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MATERIALE SANITARIO VARIO "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9">
  <si>
    <t xml:space="preserve">MATERIALE SANITARIO VARIO </t>
  </si>
  <si>
    <t xml:space="preserve">La descrizione delle caratteristiche tecniche, se dovesse individuare una fabbricazione o provenienza determinata o un procedimento particolare, un marchio o un brevetto determinato, un tipo o un'origine o una produzione specifica, deve intendersi integrata dalla menzione “o equivalente”, e ciò ai sensi dell'art. 170 c.3 del D.Lgs. 50/16 e s.m.i.</t>
  </si>
  <si>
    <t xml:space="preserve">E’ consentita, pertanto, l’offerta di prodotti aventi caratteristiche equivalenti sempre che sia ampiamente motivata dalla ditta concorrente tale equivalenza e che la stessa sia stata ritenuta funzionalmente tale dall’organo tecnico.</t>
  </si>
  <si>
    <t xml:space="preserve">CAPITOLATO TECNICO "G" - SCHEDA FABBISOGNO </t>
  </si>
  <si>
    <t xml:space="preserve">CND</t>
  </si>
  <si>
    <r>
      <rPr>
        <b val="true"/>
        <sz val="8"/>
        <rFont val="Arial"/>
        <family val="2"/>
      </rPr>
      <t xml:space="preserve">LOTTO N.183 - OCCHIALI PROTETTIVI E VISIERE MONOUSO   cig </t>
    </r>
    <r>
      <rPr>
        <b val="true"/>
        <sz val="10"/>
        <rFont val="Arial"/>
        <family val="2"/>
      </rPr>
      <t xml:space="preserve">   7023674723</t>
    </r>
  </si>
  <si>
    <t xml:space="preserve">FABBISOGNO ANNUALE </t>
  </si>
  <si>
    <t xml:space="preserve">FABBISOGNO TRIENNALE  </t>
  </si>
  <si>
    <t xml:space="preserve">AN1641</t>
  </si>
  <si>
    <t xml:space="preserve">1) Occhiali protettivi anti AIDS</t>
  </si>
  <si>
    <t xml:space="preserve">AN0946</t>
  </si>
  <si>
    <t xml:space="preserve">2) Visiere monouso</t>
  </si>
  <si>
    <t xml:space="preserve">IMPORTO ANNUALE A BASE D'ASTA €. 3.760,00                                                                                                                                                                                                                                                           </t>
  </si>
  <si>
    <t xml:space="preserve">IMPORTO TRIENNALE  A BASE D'ASTA €. 11.280,00</t>
  </si>
  <si>
    <r>
      <rPr>
        <b val="true"/>
        <sz val="8"/>
        <rFont val="Arial"/>
        <family val="2"/>
      </rPr>
      <t xml:space="preserve">LOTTO N.184 – ABBASSALINGUA cig. </t>
    </r>
    <r>
      <rPr>
        <b val="true"/>
        <sz val="10"/>
        <rFont val="Arial"/>
        <family val="2"/>
      </rPr>
      <t xml:space="preserve">7023680C15</t>
    </r>
  </si>
  <si>
    <t xml:space="preserve">V9001                                   </t>
  </si>
  <si>
    <t xml:space="preserve">1) Abbassalingua in legno, monouso, sterili, in confezione singola.</t>
  </si>
  <si>
    <t xml:space="preserve">IMPORTO ANNUALE A BASE D'ASTA €. 3.600,00                                                                                                                                                                                                                                                         </t>
  </si>
  <si>
    <t xml:space="preserve">IMPORTO TRIENNALE   A BASE D'ASTA €.10.800,00</t>
  </si>
  <si>
    <r>
      <rPr>
        <b val="true"/>
        <sz val="8"/>
        <rFont val="Arial"/>
        <family val="2"/>
      </rPr>
      <t xml:space="preserve">LOTTO N. 185- ENTEROCLISMI cig. </t>
    </r>
    <r>
      <rPr>
        <b val="true"/>
        <sz val="10"/>
        <rFont val="Arial"/>
        <family val="2"/>
      </rPr>
      <t xml:space="preserve">   7023682DBB</t>
    </r>
  </si>
  <si>
    <t xml:space="preserve">V9002</t>
  </si>
  <si>
    <t xml:space="preserve">1) Enteroclisma completo in plastica </t>
  </si>
  <si>
    <t xml:space="preserve">IMPORTO ANNUALE A BASE D'ASTA €. 350,00                                                                                                                                                                                                                                                         </t>
  </si>
  <si>
    <t xml:space="preserve">IMPORTO TRIENNALE  A BASE D'ASTA €.1.050,00</t>
  </si>
  <si>
    <r>
      <rPr>
        <b val="true"/>
        <sz val="8"/>
        <rFont val="Arial"/>
        <family val="2"/>
      </rPr>
      <t xml:space="preserve">LOTTO N. 186- LUBRIFICANTI STERILI PER APPARECCHIATURE cig. </t>
    </r>
    <r>
      <rPr>
        <b val="true"/>
        <sz val="10"/>
        <rFont val="Arial"/>
        <family val="2"/>
      </rPr>
      <t xml:space="preserve">7023685039</t>
    </r>
  </si>
  <si>
    <t xml:space="preserve">V9007</t>
  </si>
  <si>
    <t xml:space="preserve">1) Lubrificante a base di silicone spray, inerte e ipoallergenico, utilizzato per lubrificare strumenti e materiale monouso per intubazione. Flacone da ml 500.</t>
  </si>
  <si>
    <t xml:space="preserve">IMPORTO ANNUALE A BASE D'ASTA €. 1.000,00                                                                                                                                                                                                                                                       </t>
  </si>
  <si>
    <t xml:space="preserve">IMPORTO TRIENNALE   A BASE D'ASTA €.3.000,00</t>
  </si>
  <si>
    <r>
      <rPr>
        <b val="true"/>
        <sz val="8"/>
        <rFont val="Arial"/>
        <family val="2"/>
      </rPr>
      <t xml:space="preserve">LOTTO N.187- MANOPOLE PRE-SAPONATE cig. </t>
    </r>
    <r>
      <rPr>
        <b val="true"/>
        <sz val="10"/>
        <rFont val="Arial"/>
        <family val="2"/>
      </rPr>
      <t xml:space="preserve">   70236882B2</t>
    </r>
  </si>
  <si>
    <t xml:space="preserve">AN1523</t>
  </si>
  <si>
    <t xml:space="preserve">1) Manopole, monouso, pre-saponate e con aggiunta di clorexidina, dotate da un lato di spugna saponata, ipoallergenica, a PH neutro, con elastico al polso.</t>
  </si>
  <si>
    <t xml:space="preserve">IMPORTO ANNUALE A BASE D'ASTA €. 35.000,00                                                                                                                                                                                                                                                    </t>
  </si>
  <si>
    <t xml:space="preserve">IMPORTO TRIENNALE  A BASE D'ASTA 1105.000,00</t>
  </si>
  <si>
    <t xml:space="preserve">A0301</t>
  </si>
  <si>
    <r>
      <rPr>
        <b val="true"/>
        <sz val="8"/>
        <rFont val="Arial"/>
        <family val="2"/>
      </rPr>
      <t xml:space="preserve">LOTTO N. 188- DEFLUSSORI cig. </t>
    </r>
    <r>
      <rPr>
        <b val="true"/>
        <sz val="10"/>
        <rFont val="Arial"/>
        <family val="2"/>
      </rPr>
      <t xml:space="preserve">   70236925FE</t>
    </r>
  </si>
  <si>
    <t xml:space="preserve"> A03010101      </t>
  </si>
  <si>
    <t xml:space="preserve">A)  DEFLUSSORI CON PRESA D'ARIA                   </t>
  </si>
  <si>
    <t xml:space="preserve">Caratteristiche generali</t>
  </si>
  <si>
    <t xml:space="preserve">I deflussori per infusione devono avere le caratteristiche comuni di seguito riportate. </t>
  </si>
  <si>
    <t xml:space="preserve">Devono essere a perfetta tenuta e forniti di:</t>
  </si>
  <si>
    <t xml:space="preserve">-un dispositivo, idoneo a perforare il tappo dei flaconi, sacche, bottiglie, privo di asperità per non provocare il distacco di frammenti  durante la perforazione. Lo stesso deve, inoltre, risultare rigido ed indeformabile per l’uso cui è destinato; deve essere a doppia via aria-liquidi.</t>
  </si>
  <si>
    <t xml:space="preserve">-una camera di gocciolamento trasparente in materiale plastico conforme a quanto prescritto dalla F.U. vigente e successivi aggiornamenti. </t>
  </si>
  <si>
    <t xml:space="preserve">Detta camera è provvista di un dispositivo di presa d'aria on/off, con filtro antibatterico e con porosità non inferiore a  0,45 micron e inoltre é dotata di un filtro alla base per la soluzione di 15 micron che non fa passare l'aria nella tubazione. </t>
  </si>
  <si>
    <t xml:space="preserve">-un regolatore di deflusso affidabile tipo "roller" con rotella resistente allo scorrimento.;</t>
  </si>
  <si>
    <t xml:space="preserve">-un dispositivo di erogazione in materiale plastico trasparente, atossico, antinginocchiamento  in PVC privo di ftalati, conforme a quanto previsto dalla F.U. lunghezza cm. 180 circa con tolleranza del +/- 5%. diametro interno 3 mm, diametro esterno 4 mm,  munito di raccordo Luer-lock a valle, vicino al paziente, con cappuccio  protettivo che evita la perdita di liquido durante il riempimento del deflussore. </t>
  </si>
  <si>
    <t xml:space="preserve">Il deflussore deve consentire un'erogazione di 20 gocce in ogni ml.</t>
  </si>
  <si>
    <t xml:space="preserve">Confezione: in involucro termosaldati ermeticamente capace di conservare la sterilità nel tempo.</t>
  </si>
  <si>
    <t xml:space="preserve">Allegare destinazione d'uso, documentazioni e certificazioni previsti dalla normativa vigente.</t>
  </si>
  <si>
    <t xml:space="preserve">1) Deflussori per flebo, standard, con presa d'aria con filtro, senza ago </t>
  </si>
  <si>
    <t xml:space="preserve"> B) DEFLUSSORI CON PRESA D'ARIA                   </t>
  </si>
  <si>
    <t xml:space="preserve">Caratteristiche: I deflussori per infusione con regolatore di flusso devono avere oltre alle caratteristiche generali dei deflussori con presa d'aria, un regolatore di flusso di precisione, da 5 a 250 ml/h in materiale plastico, con sistema a ghiera, con doppia scala graduata, affidabile e sicuro, di facile manualità, adatto a regolare con assoluta precisione la velocità di deflusso di soluzioni perfusionali  secondo valori che devono essere mantenuti costanti. Il tubo deve essere antinginocchiamento di lunghezza non inferiore da 160cm con clamp prima del tamburo. Con raccordo Luer-lock a valle, vicino al paziente con cappuccio  protettivo che evita la perdita di liquido durante il riempimento del deflussore .</t>
  </si>
  <si>
    <t xml:space="preserve">A03010104</t>
  </si>
  <si>
    <t xml:space="preserve">C) DEFLUSSORI MICROGOCCIOLATORI  (pediatrici)    </t>
  </si>
  <si>
    <t xml:space="preserve">Caratteristiche:I deflussori per infusione con regolatore di flusso devono avere oltre alle caratteristiche generali dei deflussori con presa d'aria, un sistema regolabile che permette di suddividere 1 ml di liquido in un numero di gocce pari a 60. Un regolatore di flusso di precisione, da 5 a 250 ml/h in materiale plastico, con sistema a ghiera, con doppia scala graduata, affidabile e sicuro, di facile manualità, adatto a regolare con assoluta precisione la velocità di deflusso di soluzioni perfusionali  secondo valori che devono essere mantenuti costanti. </t>
  </si>
  <si>
    <t xml:space="preserve">ll tubo deve essere antinginocchiamento di lunghezza non inferiore da 160cm con clamp prima del tamburo. Con raccordo Luer-lock a valle, vicino al paziente con cappuccio  protettivo che evita la perdita di liquido durante il riempimento del deflussore.  </t>
  </si>
  <si>
    <t xml:space="preserve"> </t>
  </si>
  <si>
    <t xml:space="preserve">d) Deflussori per flebo  con un punto di infusione a "Y" e con un perforatore, lunghezza cm 200. Monouso, sterili. Oltre alle caratteristiche generali sopradescritte devono essere dotati di un punto di infusione a "Y" latex free e devono avere sul fondo della camera di gocciolamento in corrispondenza del raccordo con il tubo di deflusso un filtro per le soluzioni da 15 micron</t>
  </si>
  <si>
    <t xml:space="preserve">e) Deflussori per flebo con perforatori multipli, lunghezza cm 200 (compresa la lunghezza dei bracci ad Y). Monouso, sterili. Oltre le caratteristiche generali sopradescritte hanno la particolarità di essere dotati di due o tre perforatori ed essere collegati alla via di deflusso. I bracci a "Y" devono essere lunghi circa cm 30, e provvisti di camera di gocciolamento e di roller di regolazione. Il tubo collettore deve essere dotato a sua volta di camera di gocciolamento e deve essere lungo cm 200 circa, con diametro interno idoneo a regolare il flusso di liquido. Il collettore deve terminare con un tubicino connettore per catetere (collegato direttamente al tubo collettore), in materiale plastico, atossico, privo di ftalati, morbido, idoneo, lungo circa cm 15. Il terminale del deflussore deve essere con attacco per catetere venoso periferico</t>
  </si>
  <si>
    <t xml:space="preserve">f) Reggiflaconi per fleboclisi, in plastica rigida, con conformazione a cestello</t>
  </si>
  <si>
    <t xml:space="preserve">IMPORTO ANNUALE A BASE D'ASTA €.59.500,00                                                                                                                                                                                                                                        </t>
  </si>
  <si>
    <t xml:space="preserve">IMPORTO TRIENNALE  A BASE D'ASTA €178.500,000</t>
  </si>
  <si>
    <r>
      <rPr>
        <b val="true"/>
        <sz val="8"/>
        <rFont val="Arial"/>
        <family val="2"/>
      </rPr>
      <t xml:space="preserve">LOTTO N. 189 - SACCHE PER RACCOLTA ORGANI cig. </t>
    </r>
    <r>
      <rPr>
        <b val="true"/>
        <sz val="10"/>
        <rFont val="Arial"/>
        <family val="2"/>
      </rPr>
      <t xml:space="preserve">7023695877</t>
    </r>
  </si>
  <si>
    <t xml:space="preserve">A090101 </t>
  </si>
  <si>
    <t xml:space="preserve">sacca per isolamento organi  dimensioni cm. 50x50 circa  caratteristiche della sacca per isolamento: plastica trasparente; chiusura con lacci</t>
  </si>
  <si>
    <t xml:space="preserve">IMPORTO ANNUALE A BASE D'ASTA €.330,00                                                                                                                                                                                                                                          </t>
  </si>
  <si>
    <t xml:space="preserve">IMPORTO TRIENNALE  A BASE D'ASTA €.990.00</t>
  </si>
  <si>
    <r>
      <rPr>
        <b val="true"/>
        <sz val="8"/>
        <rFont val="Arial"/>
        <family val="2"/>
      </rPr>
      <t xml:space="preserve">LOTTO N.190 - SFIGMOMANOMETRO  cig. </t>
    </r>
    <r>
      <rPr>
        <b val="true"/>
        <sz val="10"/>
        <rFont val="Arial"/>
        <family val="2"/>
      </rPr>
      <t xml:space="preserve">7023697A1D</t>
    </r>
  </si>
  <si>
    <t xml:space="preserve">C9006</t>
  </si>
  <si>
    <t xml:space="preserve">Sfigmomanometro ad aneroide (bracciale) dotato di manometro non inserito nel bracciale. Manometro, valvola di scarico e soffiera: unico blocco. Lo sfigmo deve essere di alta qualità , affidabile e sicuro. Di precisione certificata +/- 3  mmHg, con scala graduata di facile lettura, valvola progressiva di scarico aria per intervalli di pressione uniformi. Latex free. Il manometro deve essere protetto da un anello di gomma che salvaguardi il quadrante. Il quadrante deve essere 65 mm. Conformi alla direttiva 93/42/CEE e successive modifiche della 2007/47/CEE.</t>
  </si>
  <si>
    <t xml:space="preserve"> DM classe di appartenenza I.</t>
  </si>
  <si>
    <t xml:space="preserve">Deve essere garantito 2 anni.</t>
  </si>
  <si>
    <t xml:space="preserve">IMPORTO ANNUALE A BASE D'ASTA €. 9.000,00                                                                                                                                                                                                                                                   </t>
  </si>
  <si>
    <t xml:space="preserve">IMPORTO TRIENNALE   A BASE D'ASTA €. 27.000,00</t>
  </si>
  <si>
    <r>
      <rPr>
        <b val="true"/>
        <sz val="8"/>
        <rFont val="Arial"/>
        <family val="2"/>
      </rPr>
      <t xml:space="preserve">LOTTO N. 191 - MASCHERE PER AEROSOLTERAPIA NEONATALI cig. </t>
    </r>
    <r>
      <rPr>
        <b val="true"/>
        <sz val="10"/>
        <rFont val="Arial"/>
        <family val="2"/>
      </rPr>
      <t xml:space="preserve">7023699BC3</t>
    </r>
  </si>
  <si>
    <t xml:space="preserve">R03010301</t>
  </si>
  <si>
    <t xml:space="preserve">1) Mascherine per aerosolterapia neonati complete di ampolla e tubo di lunghezza 2 metri circa</t>
  </si>
  <si>
    <t xml:space="preserve">IMPORTO ANNUALE A BASE D'ASTA €.1.500,00                                                                                                                                                                                                                                                         </t>
  </si>
  <si>
    <t xml:space="preserve">IMPORTO TRIENNALE  A BASE D'ASTA €. 4.500,00</t>
  </si>
  <si>
    <r>
      <rPr>
        <b val="true"/>
        <sz val="8"/>
        <rFont val="Arial"/>
        <family val="2"/>
      </rPr>
      <t xml:space="preserve">LOTTO N. 192 - SISTEMI PER AEROSOLTERAPIA – ACCESSORI cig. </t>
    </r>
    <r>
      <rPr>
        <b val="true"/>
        <sz val="10"/>
        <rFont val="Arial"/>
        <family val="2"/>
      </rPr>
      <t xml:space="preserve">7023701D69</t>
    </r>
  </si>
  <si>
    <t xml:space="preserve">R03010380</t>
  </si>
  <si>
    <t xml:space="preserve">1) Ampolle per apparecchio aerosolterapia, in plastica</t>
  </si>
  <si>
    <t xml:space="preserve">2) Boccagli per aerosolterapia</t>
  </si>
  <si>
    <t xml:space="preserve">IMPORTO ANNUALE A BASE D'ASTA €. 250,00                                                                                                                                                                                                                                                            </t>
  </si>
  <si>
    <t xml:space="preserve">IMPORTO TRIENNALE  A BASE D'ASTA €.750,00</t>
  </si>
  <si>
    <r>
      <rPr>
        <b val="true"/>
        <sz val="8"/>
        <rFont val="Arial"/>
        <family val="2"/>
      </rPr>
      <t xml:space="preserve">LOTTO N.  193 Sistema Aerosol terapia nasale neonatale  cig. </t>
    </r>
    <r>
      <rPr>
        <b val="true"/>
        <sz val="10"/>
        <rFont val="Arial"/>
        <family val="2"/>
      </rPr>
      <t xml:space="preserve">   7023704FE2</t>
    </r>
  </si>
  <si>
    <t xml:space="preserve">a) sistema aerosol terapia nasale neonatale composto da ampolla interfaccia a forma di ciuccio per neonati in materiale morbido senza lattice </t>
  </si>
  <si>
    <t xml:space="preserve">b) sistema aersol terapia nasale neonatale  con tubo corrugato, flessibile, che consente la somministrazione la terapia aerosolica mantenendo il paziente in posizione diversa da quella semiseduta, evitando che il farmaco disperso o non correttamente nebulizzato  e migliorando ulteriormente il comfort del bambino</t>
  </si>
  <si>
    <t xml:space="preserve">IMPORTO ANNUALE A BASE D'ASTA € 26.400,00                                                                                                                                                                                                                                              </t>
  </si>
  <si>
    <t xml:space="preserve">IMPORTO TRIENNALE  A BASE D'ASTA €.  79.200,00</t>
  </si>
  <si>
    <r>
      <rPr>
        <b val="true"/>
        <sz val="8"/>
        <rFont val="Arial"/>
        <family val="2"/>
      </rPr>
      <t xml:space="preserve">LOTTO N. 194- CAMICI IN TNT cig. </t>
    </r>
    <r>
      <rPr>
        <b val="true"/>
        <sz val="10"/>
        <rFont val="Arial"/>
        <family val="2"/>
      </rPr>
      <t xml:space="preserve">702370618D</t>
    </r>
  </si>
  <si>
    <t xml:space="preserve">T0205</t>
  </si>
  <si>
    <t xml:space="preserve">Camici non sterili per visitatori in TNT con doppia allacciatura posteriore maniche lunghe con polsini di cotone e poliestere elasticizzato
 classe I.
 il tnt deve essere costituito da cellulosa e poliestere e da altre fibre come la viscosa ovvero da polipropilene in tre strati tipo sms di grammi 30/mq circa (+/- 5%), morbido , drappeggiabile, permeabile all'aria e con una buona resistenza alla trazione sia longitudinale che trasversale. 
 Devono essere confezionati in busta singola.
 sulla confezione devono essere riportati nome del produttore, codice del prodotto, descrizione del contenuto, numero di pezzi contenuti, numero di lotto, misura, data di produzione. il tutto in lingua italiana.</t>
  </si>
  <si>
    <t xml:space="preserve">IMPORTO ANNUALE A BASE D'ASTA €. 21.000,00                                                                                                                                                                                                                                       </t>
  </si>
  <si>
    <t xml:space="preserve">IMPORTO TRIENNALE   A BASE D'ASTA €.63.000,00</t>
  </si>
  <si>
    <r>
      <rPr>
        <b val="true"/>
        <sz val="8"/>
        <rFont val="Arial"/>
        <family val="2"/>
      </rPr>
      <t xml:space="preserve">LOTTO N. 195 - DISPOSITIVI PER GINECOLOGIA  - VARI cig. </t>
    </r>
    <r>
      <rPr>
        <b val="true"/>
        <sz val="10"/>
        <rFont val="Arial"/>
        <family val="2"/>
      </rPr>
      <t xml:space="preserve">   7023707260</t>
    </r>
  </si>
  <si>
    <t xml:space="preserve">U0890</t>
  </si>
  <si>
    <t xml:space="preserve">1) Isterometri monouso. Varie misure</t>
  </si>
  <si>
    <t xml:space="preserve">2) Perforatori di  membrana amniotica - monouso - sterili.</t>
  </si>
  <si>
    <t xml:space="preserve">IMPORTO ANNUALE A BASE D'ASTA €. 4.200,00                                                                                                                                                                                                                                         </t>
  </si>
  <si>
    <t xml:space="preserve">IMPORTO TRIENNALE  A BASE D'ASTA €.12.600,00</t>
  </si>
  <si>
    <r>
      <rPr>
        <b val="true"/>
        <sz val="8"/>
        <rFont val="Arial"/>
        <family val="2"/>
      </rPr>
      <t xml:space="preserve">LOTTO N. 196 - LACCI EMOSTATICI IN CAUCCIU' cig. </t>
    </r>
    <r>
      <rPr>
        <b val="true"/>
        <sz val="10"/>
        <rFont val="Arial"/>
        <family val="2"/>
      </rPr>
      <t xml:space="preserve">70237104D9</t>
    </r>
  </si>
  <si>
    <t xml:space="preserve">V9003</t>
  </si>
  <si>
    <t xml:space="preserve">1) Lacci emostatici in caucciù tubolari, di lunghezza non inferiore a cm. 40 circa a riposo, cosparsi di talco confezionamento, latex freee</t>
  </si>
  <si>
    <t xml:space="preserve">2) Lacci emostatici in nitrile latex free, per adulti</t>
  </si>
  <si>
    <t xml:space="preserve">IMPORTO ANNUALE A BASE D'ASTA €. 2.850,00                                                                                                                                                                                                                                                      IMPORTO TRIENNALE  A BASE D'ASTA €.8.550,00</t>
  </si>
  <si>
    <r>
      <rPr>
        <b val="true"/>
        <sz val="8"/>
        <rFont val="Arial"/>
        <family val="2"/>
      </rPr>
      <t xml:space="preserve">LOTTO N. 197 - MATITE DERMOGRAFICHE cig. </t>
    </r>
    <r>
      <rPr>
        <b val="true"/>
        <sz val="10"/>
        <rFont val="Arial"/>
        <family val="2"/>
      </rPr>
      <t xml:space="preserve">70237115AC</t>
    </r>
  </si>
  <si>
    <t xml:space="preserve">V9004</t>
  </si>
  <si>
    <t xml:space="preserve">1) Penne dermografiche con punta macro, media e fine, sterili e costituite con colore atossico, non irritante e resistente sulla pelle per tutta la durata dell'intervento; fornite di decimetro. Le confezioni  devono essere singole, monouso. Latex free.</t>
  </si>
  <si>
    <t xml:space="preserve">IMPORTO ANNUALE A BASE D'ASTA €. 650,00                                                                                                                                                                                                                                                         </t>
  </si>
  <si>
    <t xml:space="preserve">IMPORTO TRIENNALE  A BASE D'ASTA €.1.950,00</t>
  </si>
  <si>
    <r>
      <rPr>
        <b val="true"/>
        <sz val="8"/>
        <rFont val="Arial"/>
        <family val="2"/>
      </rPr>
      <t xml:space="preserve">LOTTO N. 198- STRUMENTAZIONE PER SPIROMETRIA NON ALTRIMENTI CLASSIFICATA cig. </t>
    </r>
    <r>
      <rPr>
        <b val="true"/>
        <sz val="10"/>
        <rFont val="Arial"/>
        <family val="2"/>
      </rPr>
      <t xml:space="preserve">70237158F8</t>
    </r>
  </si>
  <si>
    <t xml:space="preserve">Z12150199                                                                                                                                      </t>
  </si>
  <si>
    <t xml:space="preserve">1) Boccagli monuso con filtro per esami spirometrici</t>
  </si>
  <si>
    <t xml:space="preserve">IMPORTO ANNUALE A BASE D'ASTA €.10.500,00                                                                                                                                                                                                                                                   </t>
  </si>
  <si>
    <t xml:space="preserve">IMPORTO TRIENNALE  A BASE D'ASTA €.31.500,00</t>
  </si>
  <si>
    <r>
      <rPr>
        <b val="true"/>
        <sz val="8"/>
        <rFont val="Arial"/>
        <family val="2"/>
      </rPr>
      <t xml:space="preserve">LOTTO N. 199 Sonde di alimentazione cig.  </t>
    </r>
    <r>
      <rPr>
        <b val="true"/>
        <sz val="10"/>
        <rFont val="Arial"/>
        <family val="2"/>
      </rPr>
      <t xml:space="preserve">7023717A9E</t>
    </r>
  </si>
  <si>
    <t xml:space="preserve">Sondini di alimentazione in PVC,  ftalati free,a punta chiusa, smussa, atraumatica e 2 fori laterali </t>
  </si>
  <si>
    <t xml:space="preserve">misure FR4, 6, 8 ,10 Lunghezza 60 cm circa.</t>
  </si>
  <si>
    <t xml:space="preserve">IMPORTO ANNUALE A BASE D'ASTA €.3.200,00                                                                                                                                                                                                                                                            </t>
  </si>
  <si>
    <t xml:space="preserve">IMPORTO TRIENNALE  A BASE D'ASTA €. 9.600,00</t>
  </si>
  <si>
    <r>
      <rPr>
        <sz val="12"/>
        <rFont val=""/>
        <family val="1"/>
        <charset val="1"/>
      </rPr>
      <t xml:space="preserve">LOTTO N. 200                                              cig. </t>
    </r>
    <r>
      <rPr>
        <sz val="10"/>
        <rFont val="Arial"/>
        <family val="2"/>
      </rPr>
      <t xml:space="preserve">7023720D17</t>
    </r>
    <r>
      <rPr>
        <sz val="12"/>
        <rFont val=""/>
        <family val="1"/>
        <charset val="1"/>
      </rPr>
      <t xml:space="preserve">                                                                                                                           </t>
    </r>
  </si>
  <si>
    <t xml:space="preserve">Dispositivo Per La Disinfezione Degli Accessi Vascolari Alla Clorexidina 2% In Alcool Isopropilico Al 70% Per La Sdisinfezione Di Tutte Le Valvole Needless E Tutti I Coni Luer Di Rampe, Rubinetti,Prolunghe E Accessori. Il Dispositivo Amovibile Deve Consentire Strofinamento E Disinfezione Rotatoria Circolare A 360° Sia Di Superfici Frontali Sia Delle Pareti Laterali. Confezione Singola, Sterile</t>
  </si>
  <si>
    <t xml:space="preserve">IMPORTO ANNUALE A BASE D'ASTA €.68.000,00                                                                                                                                                                                                                                                       </t>
  </si>
  <si>
    <t xml:space="preserve">IMPORTO TRIENNALE  A BASE D'ASTA €204.000,00</t>
  </si>
  <si>
    <r>
      <rPr>
        <b val="true"/>
        <sz val="8"/>
        <rFont val="Arial"/>
        <family val="2"/>
      </rPr>
      <t xml:space="preserve">LOTTO N. 201 cig. </t>
    </r>
    <r>
      <rPr>
        <b val="true"/>
        <sz val="10"/>
        <rFont val="Arial"/>
        <family val="2"/>
      </rPr>
      <t xml:space="preserve">   7023721DEA
</t>
    </r>
  </si>
  <si>
    <t xml:space="preserve">Catetere in poliamide con elastomero da ml 350, con armatura flessibile in acciaio inox e microfori da 15 a 90 distribuiti da 40 mm.  a 300 mm nelle seguenti misure: 19Gx420 mm ; 19Gx500 mm; 19G x600 mm; 19Gx700 mm; 19Gx 900 mm.</t>
  </si>
  <si>
    <t xml:space="preserve">IMPORTO ANNUALE A BASE D'ASTA €.15.000,00                                                                                                                                                              </t>
  </si>
  <si>
    <t xml:space="preserve"> IMPORTO TRIENNALE A BASE D'ASTA €. 45.000,00</t>
  </si>
  <si>
    <r>
      <rPr>
        <b val="true"/>
        <sz val="8"/>
        <rFont val="Arial"/>
        <family val="2"/>
      </rPr>
      <t xml:space="preserve">LOTTO N. 202 Cerotto in Rayon e poliestere traforato su rocchetto  cig. </t>
    </r>
    <r>
      <rPr>
        <b val="true"/>
        <sz val="10"/>
        <rFont val="Arial"/>
        <family val="2"/>
      </rPr>
      <t xml:space="preserve">70237272E1</t>
    </r>
  </si>
  <si>
    <t xml:space="preserve">cerotto per il fissaggio di medicazioni, per il fissaggio di cateteri, tubi e altri dispositivi. L'adesivo deve essere ipoallergenico e conferisce un'ottima adesività al cerotto, atraumatico e senza residui sulla cute alla rimozione. Il prodoatto deve essere privo di lattice: Permeabilità al vapore almeno 4000 g/m2/24h/37°. Il prodotto deve presentare certificazioni ISO 9001:2000, ISO 13485:2003, ISO 14001:2004.</t>
  </si>
  <si>
    <t xml:space="preserve">si richiedono le seguenti misure:</t>
  </si>
  <si>
    <t xml:space="preserve">cerotti adesivi- cm 2,5xm10 ca</t>
  </si>
  <si>
    <t xml:space="preserve">cerotti adesivi- cm 5xm10 ca</t>
  </si>
  <si>
    <t xml:space="preserve">IMPORTO ANNUALE A BASE D'ASTA €.53.500,00                                                                                                                                                                                                                                                 </t>
  </si>
  <si>
    <t xml:space="preserve">IMPORTO TRIENNALE  A BASE D'ASTA €.160.500,00</t>
  </si>
  <si>
    <r>
      <rPr>
        <b val="true"/>
        <sz val="8"/>
        <rFont val="Arial"/>
        <family val="2"/>
      </rPr>
      <t xml:space="preserve">LOTTO N. 203 curette per dermatologia con lama in acciaio inossidabile molto affilata e amanico ergonomico in plastica, monouso, sterile e confezionato singolarmente, latex free.  Cig. </t>
    </r>
    <r>
      <rPr>
        <b val="true"/>
        <sz val="10"/>
        <rFont val="Arial"/>
        <family val="2"/>
      </rPr>
      <t xml:space="preserve">70237283B4</t>
    </r>
  </si>
  <si>
    <t xml:space="preserve">curette diametro mm 4 </t>
  </si>
  <si>
    <t xml:space="preserve">curette diametro mm 7</t>
  </si>
  <si>
    <t xml:space="preserve">IMPORTO ANNUALE A BASE D'ASTA €.950,00                                                                                                                                                                                                                                                           </t>
  </si>
  <si>
    <t xml:space="preserve">IMPORTO TRIENNALE A BASE D'ASTA €.2.850,00</t>
  </si>
  <si>
    <r>
      <rPr>
        <b val="true"/>
        <sz val="8"/>
        <rFont val="Arial"/>
        <family val="2"/>
      </rPr>
      <t xml:space="preserve">LOTTO N. 204 cig. </t>
    </r>
    <r>
      <rPr>
        <b val="true"/>
        <sz val="10"/>
        <rFont val="Arial"/>
        <family val="2"/>
      </rPr>
      <t xml:space="preserve">7023732700</t>
    </r>
  </si>
  <si>
    <t xml:space="preserve">   sigilli per carrello d'emergenza</t>
  </si>
  <si>
    <t xml:space="preserve">IMPORTO ANNUALE A BASE D'ASTA €.4,000,00                                                                                                                                                                                                                                                   </t>
  </si>
  <si>
    <t xml:space="preserve">IMPORTO ANNUALE A BASE D'ASTA €.4,000,00                                                                                                                                                                                                                                            IMPORTO TRIENNALE  A BASE D'ASTA €. 12.000,00            </t>
  </si>
  <si>
    <t xml:space="preserve">IMPORTO TRIENNALE  A BASE D'ASTA €. 12.000,00            </t>
  </si>
  <si>
    <r>
      <rPr>
        <b val="true"/>
        <sz val="8"/>
        <rFont val="Arial"/>
        <family val="2"/>
      </rPr>
      <t xml:space="preserve">LOTTO N. 205 cig. </t>
    </r>
    <r>
      <rPr>
        <b val="true"/>
        <sz val="10"/>
        <rFont val="Arial"/>
        <family val="2"/>
      </rPr>
      <t xml:space="preserve">   7023737B1F
</t>
    </r>
  </si>
  <si>
    <t xml:space="preserve">tappi auricolari. In materiale sintetico morbido e modellabile con le mani per adattarli al canale auricolare dell'utilizzatore (NON CERA) . Devono isolare acusticamente l'utente nei casi di indagini diagnostiche particolarmente rumorose.</t>
  </si>
  <si>
    <t xml:space="preserve">IMPORTO ANNUALE A BASE D'ASTA €.1.500,00                                                                                                                                                                                                                                                     </t>
  </si>
  <si>
    <r>
      <rPr>
        <b val="true"/>
        <sz val="8"/>
        <rFont val="Arial"/>
        <family val="2"/>
      </rPr>
      <t xml:space="preserve">LOTTO N. 206 cig. </t>
    </r>
    <r>
      <rPr>
        <b val="true"/>
        <sz val="10"/>
        <rFont val="Arial"/>
        <family val="2"/>
      </rPr>
      <t xml:space="preserve">7023741E6B</t>
    </r>
  </si>
  <si>
    <t xml:space="preserve">catetere di Frova  Fr. 14, 70 cm</t>
  </si>
  <si>
    <t xml:space="preserve">Fr. 8, 35 cm.</t>
  </si>
  <si>
    <t xml:space="preserve">IMPORTO ANNUALE A BASE D'ASTA €.19.500,00                                                                                                                                                                                                                                                  </t>
  </si>
  <si>
    <t xml:space="preserve">IMPORTO TRIENNALE  A BASE D'ASTA €.58.500,00</t>
  </si>
  <si>
    <r>
      <rPr>
        <b val="true"/>
        <sz val="8"/>
        <rFont val="Arial"/>
        <family val="2"/>
      </rPr>
      <t xml:space="preserve">LOTTO N. 207 cig. </t>
    </r>
    <r>
      <rPr>
        <b val="true"/>
        <sz val="10"/>
        <rFont val="Arial"/>
        <family val="2"/>
      </rPr>
      <t xml:space="preserve">70237451BC</t>
    </r>
  </si>
  <si>
    <t xml:space="preserve">Nucali reggimaschera pediatrici in silicone da cm 40 circa, collegabili a maschere facciali per anestesia.</t>
  </si>
  <si>
    <t xml:space="preserve">IMPORTO ANNUALE A BASE D'ASTA €.1.500,00                                                                                                                                                                                                                                                          IMPORTO TRIENNALE  A BASE D'ASTA €.4.500,00</t>
  </si>
  <si>
    <r>
      <rPr>
        <b val="true"/>
        <sz val="8"/>
        <rFont val="Arial"/>
        <family val="2"/>
      </rPr>
      <t xml:space="preserve">LOTTO N.208 cig.  </t>
    </r>
    <r>
      <rPr>
        <b val="true"/>
        <sz val="10"/>
        <rFont val="Arial"/>
        <family val="2"/>
      </rPr>
      <t xml:space="preserve">7023748435</t>
    </r>
  </si>
  <si>
    <t xml:space="preserve">Nucali reggimaschera adulti  in silicone, collegabili a maschere facciali per anestesia.</t>
  </si>
  <si>
    <t xml:space="preserve">IMPORTO ANNUALE A BASE D'ASTA €.1.500,00                                                                                                                                                                                                                                                   </t>
  </si>
  <si>
    <r>
      <rPr>
        <b val="true"/>
        <sz val="8"/>
        <rFont val="Arial"/>
        <family val="2"/>
      </rPr>
      <t xml:space="preserve">LOTTO N. 209 cig. </t>
    </r>
    <r>
      <rPr>
        <b val="true"/>
        <sz val="10"/>
        <rFont val="Arial"/>
        <family val="2"/>
      </rPr>
      <t xml:space="preserve">70237505DB</t>
    </r>
  </si>
  <si>
    <t xml:space="preserve"> TELI ISOTERMICI n film poliestere con copertura in alluminio Argentato/Alluminio dorato DIMENSIONI  CM.210 X160</t>
  </si>
  <si>
    <t xml:space="preserve">IMPORTO ANNUALE A BASE D'ASTA €.16.000,00                                                                                                                                                                                                                                                         </t>
  </si>
  <si>
    <t xml:space="preserve">IMPORTO TRIENNALE  A BASE D'ASTA €. 48.000,00</t>
  </si>
  <si>
    <r>
      <rPr>
        <b val="true"/>
        <sz val="8"/>
        <rFont val="Arial"/>
        <family val="2"/>
      </rPr>
      <t xml:space="preserve">LOTTO N. 210 cig. </t>
    </r>
    <r>
      <rPr>
        <b val="true"/>
        <sz val="10"/>
        <rFont val="Arial"/>
        <family val="2"/>
      </rPr>
      <t xml:space="preserve">70237559FA</t>
    </r>
  </si>
  <si>
    <t xml:space="preserve">elettrodi monouso per ecg amagnetici al carbonio o equivalenti  pvc free.latex free</t>
  </si>
  <si>
    <t xml:space="preserve">IMPORTO ANNUALE A BASE D'ASTA € 500,00                                                                                                                                                                                                                                                            </t>
  </si>
  <si>
    <t xml:space="preserve">IMPORTO TRIENNALE  A BASE D'ASTA €.1.500,00 </t>
  </si>
  <si>
    <r>
      <rPr>
        <b val="true"/>
        <sz val="8"/>
        <rFont val="Arial"/>
        <family val="2"/>
      </rPr>
      <t xml:space="preserve">LOTTO N. 211 cig. </t>
    </r>
    <r>
      <rPr>
        <b val="true"/>
        <sz val="10"/>
        <rFont val="Arial"/>
        <family val="2"/>
      </rPr>
      <t xml:space="preserve">7023761EEC</t>
    </r>
  </si>
  <si>
    <t xml:space="preserve">A) LAME MONOUSO CON TESTINA GIREVOLE  con aggancio al manipolo semplice ed immediato, adatto per tricotomia pre-operatoria, assolutamente atraumatico (non devono residuare escoriazioni della cute al termine della tricotomia) deve permettere di eseguire la tricotomia tanto sul pelo quanto sul capello.
B)   CARATTERISTICHE DEL MANIPOLO (DA FORNIRE IN USO GRATUITO)
 Facilmente impugnabile , l’utilizzo deve essere compatibile indossando i guanti;
 Costituito da materiale che consenta la pulizia e la disinfezione;
 Deve essere provvisto da batteria che ne permetta l’utilizzo scollegato alla rete elettrica;
 La batteria deve essere priva di memoria, ovvero in grado di non sovraccaricarsi
C) CARATTERISTICHE DEL CARICA BATTERIA (DA FORNIRE IN USO GRATUITO)
 Di dimensioni contenute;
 In grado di mantenere in sito il manipolo del rasoio quando questo non sia in uso;
 In grado di indicare (mediante spia luminosa o altro segnalatore) carica del manipolo del rasoio.
 Fabbisogno  n. 100 manipoli completi di carica batteria.
</t>
  </si>
  <si>
    <t xml:space="preserve">IMPORTO ANNUALE A BASE D'ASTA € 60.000,00                                                                                                                                                                                                                                                         </t>
  </si>
  <si>
    <t xml:space="preserve">IMPORTO TRIENNALE   A BASE D'ASTA €.    180.000,00</t>
  </si>
  <si>
    <r>
      <rPr>
        <b val="true"/>
        <sz val="8"/>
        <rFont val="Arial"/>
        <family val="2"/>
      </rPr>
      <t xml:space="preserve">LOTTO N.212 cig. </t>
    </r>
    <r>
      <rPr>
        <b val="true"/>
        <sz val="10"/>
        <rFont val="Arial"/>
        <family val="2"/>
      </rPr>
      <t xml:space="preserve">7023763097</t>
    </r>
  </si>
  <si>
    <t xml:space="preserve">Pallone per rianimazione monopaziente. Dotato di reservoir, valvola paziente con raccordo girevole, valvola PEEP monouso, con maschere facciali monouso di varie misure . Tutti i componenti devono essere latex free e RMN compatibili, confezionati con codice colore per riconoscimento taglia.</t>
  </si>
  <si>
    <t xml:space="preserve">IMPORTO ANNUALE A BASE D'ASTA €.2.000,00                                                                                                                                                                                                                                                            </t>
  </si>
  <si>
    <t xml:space="preserve">IMPORTO TRIENNALE   A BASE D'ASTA € 6.000,00 </t>
  </si>
  <si>
    <r>
      <rPr>
        <b val="true"/>
        <sz val="8"/>
        <rFont val="Arial"/>
        <family val="2"/>
      </rPr>
      <t xml:space="preserve">LOTTO N. 213 cig. </t>
    </r>
    <r>
      <rPr>
        <b val="true"/>
        <sz val="10"/>
        <rFont val="Arial"/>
        <family val="2"/>
      </rPr>
      <t xml:space="preserve">   7023766310
</t>
    </r>
  </si>
  <si>
    <t xml:space="preserve">GEL LUBRIFICANTE STERILE PER CATETERISMO
Caratteristiche essenziali 
Gel  lubrificante  sterile idrosolubile  con e senza lidocaina , contenente  clorexidina  cloridrato  allo  0.05%  con funzione  di  antisettico.  Contenuto  in  applicatore  monodose  e  monopaziente  con  grammatura di seguito indicata .   In confezione rigida che non consenta lo schiacciamento. </t>
  </si>
  <si>
    <t xml:space="preserve">- senza lidocaina in tubetto non inferiore a 13 g circa</t>
  </si>
  <si>
    <t xml:space="preserve">-  con lidocaina in tubetto non inferiore a 13 g circa</t>
  </si>
  <si>
    <t xml:space="preserve">IMPORTO ANNUALE A BASE D'ASTA € 2.000,00                                                                                                                                                                                                                                                      </t>
  </si>
  <si>
    <t xml:space="preserve">IMPORTO TRIENNALE  A BASE D'ASTA €.6.000,00</t>
  </si>
  <si>
    <r>
      <rPr>
        <b val="true"/>
        <sz val="8"/>
        <rFont val="Arial"/>
        <family val="2"/>
      </rPr>
      <t xml:space="preserve">LOTTO N. 214 MASCHERE PER OSSIGENO TERAPIA cig. </t>
    </r>
    <r>
      <rPr>
        <b val="true"/>
        <sz val="10"/>
        <rFont val="Arial"/>
        <family val="2"/>
      </rPr>
      <t xml:space="preserve">70237684B6</t>
    </r>
  </si>
  <si>
    <t xml:space="preserve">maschere per ossigenoterapia conformate anatomicamente , in materiale plastico, monouso atossico, trasparente, con elastico di fissaggio alla nuca e tubo antischiacciamento non inferiore a 200 cm circa  nelle seguenti misure:</t>
  </si>
  <si>
    <t xml:space="preserve">R03010201</t>
  </si>
  <si>
    <t xml:space="preserve">adulti</t>
  </si>
  <si>
    <t xml:space="preserve">pediatriche </t>
  </si>
  <si>
    <t xml:space="preserve">IMPORTO ANNUALE A BASE D'ASTA € 7.500,00                                                                                                                                                                                                                                                       </t>
  </si>
  <si>
    <t xml:space="preserve">IMPORTO TRIENNALE   A BASE D'ASTA €. 22.500,00</t>
  </si>
  <si>
    <r>
      <rPr>
        <b val="true"/>
        <sz val="8"/>
        <rFont val="Arial"/>
        <family val="2"/>
      </rPr>
      <t xml:space="preserve">LOTTO N. 215 MASCHERE PER OSSIGENO TERAPIA TIPO VENTURI  cig. </t>
    </r>
    <r>
      <rPr>
        <b val="true"/>
        <sz val="10"/>
        <rFont val="Arial"/>
        <family val="2"/>
      </rPr>
      <t xml:space="preserve">   7023776B4E
</t>
    </r>
  </si>
  <si>
    <t xml:space="preserve">maschere per terapia respiratoria con sistema Venturi dotate di raccordi vari  o di un sistema unico di regolazione per il raggiungimento della concentrazione di ossigeno desiderata variabile  dal 24% ad almeno il 50% . Devono essere in materiale plastico, morbido trasparente, atossico con elastico di fissaggio alla nuca . Dotate di tubo di connessione corrugato, collegato nella parte distale al riduttore . Dotate di tubo antischiacciamento non inferiore a 200 cm, con doppio raccordo </t>
  </si>
  <si>
    <t xml:space="preserve">IMPORTO ANNUALE A BASE D'ASTA €. 8.000,00                                                                                                                                                                                                                                                    </t>
  </si>
  <si>
    <t xml:space="preserve">IMPORTO TRIENNALE  A BASE D'ASTA €. 24.000,00</t>
  </si>
  <si>
    <r>
      <rPr>
        <b val="true"/>
        <sz val="8"/>
        <rFont val="Arial"/>
        <family val="2"/>
      </rPr>
      <t xml:space="preserve">LOTTO N. 216 cig. </t>
    </r>
    <r>
      <rPr>
        <b val="true"/>
        <sz val="10"/>
        <rFont val="Arial"/>
        <family val="2"/>
      </rPr>
      <t xml:space="preserve">7023778CF4</t>
    </r>
  </si>
  <si>
    <t xml:space="preserve">R02010101</t>
  </si>
  <si>
    <t xml:space="preserve">Circuiti pazienti monouso per ventilatore meccanico VERSAMED I VENT 201 AB di produzione GE HEALTCARE </t>
  </si>
  <si>
    <t xml:space="preserve">IMPORTO ANNUALE A BASE D'ASTA € 15.000,00                                                                                                                                                                                                                                                 </t>
  </si>
  <si>
    <t xml:space="preserve">IMPORTO TRIENNALE   A BASE D'ASTA €.  45.000,00</t>
  </si>
  <si>
    <r>
      <rPr>
        <b val="true"/>
        <sz val="8"/>
        <rFont val="Arial"/>
        <family val="2"/>
      </rPr>
      <t xml:space="preserve">cig. </t>
    </r>
    <r>
      <rPr>
        <b val="true"/>
        <sz val="10"/>
        <rFont val="Arial"/>
        <family val="2"/>
      </rPr>
      <t xml:space="preserve">7023779DC7</t>
    </r>
  </si>
  <si>
    <t xml:space="preserve">LOTTO N. 217 Sistema identificazione madre/neonato/partner composto da:                                     </t>
  </si>
  <si>
    <t xml:space="preserve">n. 1  Braccialetto identificazione  madre  in materiale morbido anallergico privo di asperità, provvisto di numero di identificazione  progressivo prestampato, indelebile, con bordo sottile e singoli; dotati di sistema di chiusura che non permetta l'apertura accidentale del braccialetto .  Confezione da 50 o 100 pezzi.                                           </t>
  </si>
  <si>
    <t xml:space="preserve">n. 1   Braccialetto identificazione  neonato  in materiale morbido anallergico privo di asperità, provvisto di numero di identificazione  progressivo prestampato, indelebile, con bordo sottile e singoli; dotati di sistema di chiusura che non permetta l'apertura accidentale del braccialetto .  Confezione da 50 o 100 pezzi.             </t>
  </si>
  <si>
    <t xml:space="preserve">n. 1         Braccialetto identificazione partner  in materiale morbido anallergico privo di asperità, provvisto di numero di identificazione  progressivo prestampato, indelebile, con bordo sottile e singoli; dotati di sistema di chiusura che non permetta l'apertura accidentale del braccialetto .  Confezione da 50 o 100 pezzi.                                                                      </t>
  </si>
  <si>
    <t xml:space="preserve">-n. 1 cord clamp con numero identificativo stampato e indelebile identico a quello di entrambi i braccialetti madre/neonato/partner e cosa importante tale cord clamp dovrà essere confezionato con il braccialetto del neonato  </t>
  </si>
  <si>
    <t xml:space="preserve">La ditta aggiudicataria deve stampare a richiesta in modo indelebile l'intestazione dell'ARNAS  o fornire apposita etichettatrice.</t>
  </si>
  <si>
    <t xml:space="preserve">IMPORTO ANNUALE A BASE D'ASTA € 7.500,00                                                                                                                                                                                                                                                     </t>
  </si>
  <si>
    <t xml:space="preserve">IMPORTO TRIENNALE   A BASE D'ASTA €.  22.500,00</t>
  </si>
  <si>
    <t xml:space="preserve">TOTALE COMPLESSIVO GARA A BASE D'ASTA ANNUALE €. 458.240,00                                                                                                                                                                                                          </t>
  </si>
  <si>
    <t xml:space="preserve">TOTALE COMPLESSIVO GARA A BASE D'ASTA TRIENNALE  €. 1.374.220,00</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_-* #,##0.00_-;\-* #,##0.00_-;_-* \-??_-;_-@_-"/>
    <numFmt numFmtId="167" formatCode="_-* #,##0_-;\-* #,##0_-;_-* \-??_-;_-@_-"/>
    <numFmt numFmtId="168" formatCode="0.0"/>
  </numFmts>
  <fonts count="8">
    <font>
      <sz val="10"/>
      <name val="Arial"/>
      <family val="2"/>
    </font>
    <font>
      <sz val="10"/>
      <name val="Arial"/>
      <family val="0"/>
    </font>
    <font>
      <sz val="10"/>
      <name val="Arial"/>
      <family val="0"/>
    </font>
    <font>
      <sz val="10"/>
      <name val="Arial"/>
      <family val="0"/>
    </font>
    <font>
      <b val="true"/>
      <sz val="8"/>
      <name val="Arial"/>
      <family val="2"/>
    </font>
    <font>
      <b val="true"/>
      <sz val="10"/>
      <name val="Arial"/>
      <family val="2"/>
    </font>
    <font>
      <sz val="12"/>
      <name val=""/>
      <family val="1"/>
      <charset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justify" vertical="bottom" textRotation="0" wrapText="true" indent="0" shrinkToFit="false"/>
      <protection locked="true" hidden="false"/>
    </xf>
    <xf numFmtId="167" fontId="5" fillId="2" borderId="2" xfId="15"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justify" vertical="bottom" textRotation="0" wrapText="true" indent="0" shrinkToFit="false"/>
      <protection locked="true" hidden="false"/>
    </xf>
    <xf numFmtId="167" fontId="5" fillId="0" borderId="2" xfId="15"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justify" vertical="bottom" textRotation="0" wrapText="true" indent="0" shrinkToFit="true"/>
      <protection locked="true" hidden="false"/>
    </xf>
    <xf numFmtId="168" fontId="4" fillId="2" borderId="2" xfId="0" applyFont="true" applyBorder="true" applyAlignment="true" applyProtection="false">
      <alignment horizontal="general" vertical="center" textRotation="0" wrapText="true" indent="0" shrinkToFit="false"/>
      <protection locked="true" hidden="false"/>
    </xf>
    <xf numFmtId="167" fontId="5" fillId="0" borderId="2" xfId="15" applyFont="true" applyBorder="true" applyAlignment="true" applyProtection="true">
      <alignment horizontal="left" vertical="bottom"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false">
      <alignment horizontal="justify"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7" fontId="5" fillId="0" borderId="3" xfId="15" applyFont="true" applyBorder="true" applyAlignment="true" applyProtection="true">
      <alignment horizontal="general" vertical="bottom" textRotation="0" wrapText="true" indent="0" shrinkToFit="false"/>
      <protection locked="true" hidden="false"/>
    </xf>
    <xf numFmtId="167" fontId="5" fillId="0" borderId="3" xfId="15"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8" fontId="4" fillId="0" borderId="4"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7" fontId="4" fillId="0" borderId="2" xfId="15" applyFont="true" applyBorder="true" applyAlignment="true" applyProtection="true">
      <alignment horizontal="general" vertical="bottom" textRotation="0" wrapText="true" indent="0" shrinkToFit="false"/>
      <protection locked="true" hidden="false"/>
    </xf>
    <xf numFmtId="167" fontId="5" fillId="0" borderId="2" xfId="15"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5</xdr:row>
      <xdr:rowOff>213840</xdr:rowOff>
    </xdr:from>
    <xdr:to>
      <xdr:col>1</xdr:col>
      <xdr:colOff>66600</xdr:colOff>
      <xdr:row>35</xdr:row>
      <xdr:rowOff>405360</xdr:rowOff>
    </xdr:to>
    <xdr:sp>
      <xdr:nvSpPr>
        <xdr:cNvPr id="0" name="Text Box 42"/>
        <xdr:cNvSpPr/>
      </xdr:nvSpPr>
      <xdr:spPr>
        <a:xfrm>
          <a:off x="1402920" y="97653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35</xdr:row>
      <xdr:rowOff>213840</xdr:rowOff>
    </xdr:from>
    <xdr:to>
      <xdr:col>1</xdr:col>
      <xdr:colOff>66600</xdr:colOff>
      <xdr:row>35</xdr:row>
      <xdr:rowOff>405360</xdr:rowOff>
    </xdr:to>
    <xdr:sp>
      <xdr:nvSpPr>
        <xdr:cNvPr id="1" name="Text Box 44"/>
        <xdr:cNvSpPr/>
      </xdr:nvSpPr>
      <xdr:spPr>
        <a:xfrm>
          <a:off x="1402920" y="97653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35</xdr:row>
      <xdr:rowOff>213840</xdr:rowOff>
    </xdr:from>
    <xdr:to>
      <xdr:col>1</xdr:col>
      <xdr:colOff>66600</xdr:colOff>
      <xdr:row>35</xdr:row>
      <xdr:rowOff>405360</xdr:rowOff>
    </xdr:to>
    <xdr:sp>
      <xdr:nvSpPr>
        <xdr:cNvPr id="2" name="Text Box 42"/>
        <xdr:cNvSpPr/>
      </xdr:nvSpPr>
      <xdr:spPr>
        <a:xfrm>
          <a:off x="1402920" y="97653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35</xdr:row>
      <xdr:rowOff>213840</xdr:rowOff>
    </xdr:from>
    <xdr:to>
      <xdr:col>1</xdr:col>
      <xdr:colOff>66600</xdr:colOff>
      <xdr:row>35</xdr:row>
      <xdr:rowOff>405360</xdr:rowOff>
    </xdr:to>
    <xdr:sp>
      <xdr:nvSpPr>
        <xdr:cNvPr id="3" name="Text Box 44"/>
        <xdr:cNvSpPr/>
      </xdr:nvSpPr>
      <xdr:spPr>
        <a:xfrm>
          <a:off x="1402920" y="97653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4"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5"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6"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7"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8"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9"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0"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1"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2"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3"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4"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5"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6"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7"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8" name="Text Box 41"/>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198000</xdr:rowOff>
    </xdr:from>
    <xdr:to>
      <xdr:col>1</xdr:col>
      <xdr:colOff>69840</xdr:colOff>
      <xdr:row>123</xdr:row>
      <xdr:rowOff>389520</xdr:rowOff>
    </xdr:to>
    <xdr:sp>
      <xdr:nvSpPr>
        <xdr:cNvPr id="19" name="Text Box 42"/>
        <xdr:cNvSpPr/>
      </xdr:nvSpPr>
      <xdr:spPr>
        <a:xfrm>
          <a:off x="1406160" y="4284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0"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1"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2"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3"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4"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5"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6"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7"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8"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29"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0"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1"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2"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3"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4" name="Text Box 41"/>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3</xdr:row>
      <xdr:rowOff>213480</xdr:rowOff>
    </xdr:from>
    <xdr:to>
      <xdr:col>1</xdr:col>
      <xdr:colOff>69840</xdr:colOff>
      <xdr:row>124</xdr:row>
      <xdr:rowOff>8640</xdr:rowOff>
    </xdr:to>
    <xdr:sp>
      <xdr:nvSpPr>
        <xdr:cNvPr id="35" name="Text Box 42"/>
        <xdr:cNvSpPr/>
      </xdr:nvSpPr>
      <xdr:spPr>
        <a:xfrm>
          <a:off x="1406160" y="428626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36"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37"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38"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39"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0"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1"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2"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3"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4"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5"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6"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7"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8"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49"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50" name="Text Box 41"/>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28</xdr:row>
      <xdr:rowOff>37800</xdr:rowOff>
    </xdr:from>
    <xdr:to>
      <xdr:col>1</xdr:col>
      <xdr:colOff>69840</xdr:colOff>
      <xdr:row>129</xdr:row>
      <xdr:rowOff>61560</xdr:rowOff>
    </xdr:to>
    <xdr:sp>
      <xdr:nvSpPr>
        <xdr:cNvPr id="51" name="Text Box 42"/>
        <xdr:cNvSpPr/>
      </xdr:nvSpPr>
      <xdr:spPr>
        <a:xfrm>
          <a:off x="1406160" y="446072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5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6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7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8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9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6"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7"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8"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09"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0"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1"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2"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3"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4" name="Text Box 41"/>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3</xdr:row>
      <xdr:rowOff>68760</xdr:rowOff>
    </xdr:from>
    <xdr:to>
      <xdr:col>1</xdr:col>
      <xdr:colOff>69840</xdr:colOff>
      <xdr:row>134</xdr:row>
      <xdr:rowOff>92520</xdr:rowOff>
    </xdr:to>
    <xdr:sp>
      <xdr:nvSpPr>
        <xdr:cNvPr id="115" name="Text Box 42"/>
        <xdr:cNvSpPr/>
      </xdr:nvSpPr>
      <xdr:spPr>
        <a:xfrm>
          <a:off x="1406160" y="459334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16"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17"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18"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19"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0"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1"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2"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3"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4"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5"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6"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7"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8"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29"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30" name="Text Box 41"/>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34</xdr:row>
      <xdr:rowOff>144720</xdr:rowOff>
    </xdr:from>
    <xdr:to>
      <xdr:col>1</xdr:col>
      <xdr:colOff>69840</xdr:colOff>
      <xdr:row>135</xdr:row>
      <xdr:rowOff>168480</xdr:rowOff>
    </xdr:to>
    <xdr:sp>
      <xdr:nvSpPr>
        <xdr:cNvPr id="131" name="Text Box 42"/>
        <xdr:cNvSpPr/>
      </xdr:nvSpPr>
      <xdr:spPr>
        <a:xfrm>
          <a:off x="1406160" y="4617720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4"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5"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6"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7"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8"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39"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0"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1"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4"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5"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6"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7"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8"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49"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0"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1"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4"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5"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6"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7"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8"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59"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60"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61"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6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6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4"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5"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6"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7"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8"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69"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0"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1"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2"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3"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4"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5"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6"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7"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8" name="Text Box 41"/>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2020680</xdr:rowOff>
    </xdr:from>
    <xdr:to>
      <xdr:col>1</xdr:col>
      <xdr:colOff>66600</xdr:colOff>
      <xdr:row>149</xdr:row>
      <xdr:rowOff>2212200</xdr:rowOff>
    </xdr:to>
    <xdr:sp>
      <xdr:nvSpPr>
        <xdr:cNvPr id="179" name="Text Box 42"/>
        <xdr:cNvSpPr/>
      </xdr:nvSpPr>
      <xdr:spPr>
        <a:xfrm>
          <a:off x="1402920" y="5216796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0"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1"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4"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5"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6"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7"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8"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89"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0"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1"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2"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3"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4" name="Text Box 41"/>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48</xdr:row>
      <xdr:rowOff>7920</xdr:rowOff>
    </xdr:from>
    <xdr:to>
      <xdr:col>1</xdr:col>
      <xdr:colOff>69840</xdr:colOff>
      <xdr:row>149</xdr:row>
      <xdr:rowOff>31680</xdr:rowOff>
    </xdr:to>
    <xdr:sp>
      <xdr:nvSpPr>
        <xdr:cNvPr id="195" name="Text Box 42"/>
        <xdr:cNvSpPr/>
      </xdr:nvSpPr>
      <xdr:spPr>
        <a:xfrm>
          <a:off x="1406160" y="4998744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196"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197"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198"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199"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0"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1"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2"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3"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4"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5"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6"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7"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8"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09"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0"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1"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2"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3"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4"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5"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6"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7"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8"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19"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0"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1"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2"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3"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4"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5"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6" name="Text Box 41"/>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49</xdr:row>
      <xdr:rowOff>586800</xdr:rowOff>
    </xdr:from>
    <xdr:to>
      <xdr:col>1</xdr:col>
      <xdr:colOff>66600</xdr:colOff>
      <xdr:row>149</xdr:row>
      <xdr:rowOff>778320</xdr:rowOff>
    </xdr:to>
    <xdr:sp>
      <xdr:nvSpPr>
        <xdr:cNvPr id="227" name="Text Box 42"/>
        <xdr:cNvSpPr/>
      </xdr:nvSpPr>
      <xdr:spPr>
        <a:xfrm>
          <a:off x="1402920" y="507340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28"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29"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0"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1"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2"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3"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4"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5"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6"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7"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8"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39"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0"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1"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2"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3"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4"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5"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6"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7"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8"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49"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0"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1"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2"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3"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4"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5"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6"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7"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8" name="Text Box 41"/>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2960</xdr:colOff>
      <xdr:row>150</xdr:row>
      <xdr:rowOff>335880</xdr:rowOff>
    </xdr:from>
    <xdr:to>
      <xdr:col>1</xdr:col>
      <xdr:colOff>69840</xdr:colOff>
      <xdr:row>151</xdr:row>
      <xdr:rowOff>131040</xdr:rowOff>
    </xdr:to>
    <xdr:sp>
      <xdr:nvSpPr>
        <xdr:cNvPr id="259" name="Text Box 42"/>
        <xdr:cNvSpPr/>
      </xdr:nvSpPr>
      <xdr:spPr>
        <a:xfrm>
          <a:off x="1406160" y="53372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0"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1"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2"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3"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4"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5"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6"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7"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8"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69"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0"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1"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2"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3"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4"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5"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6"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7"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8"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79"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0"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1"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2"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3"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4"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5"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6"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7"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8"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89"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90" name="Text Box 41"/>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56</xdr:row>
      <xdr:rowOff>68040</xdr:rowOff>
    </xdr:from>
    <xdr:to>
      <xdr:col>1</xdr:col>
      <xdr:colOff>66600</xdr:colOff>
      <xdr:row>156</xdr:row>
      <xdr:rowOff>259560</xdr:rowOff>
    </xdr:to>
    <xdr:sp>
      <xdr:nvSpPr>
        <xdr:cNvPr id="291" name="Text Box 42"/>
        <xdr:cNvSpPr/>
      </xdr:nvSpPr>
      <xdr:spPr>
        <a:xfrm>
          <a:off x="1402920" y="5525388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0</xdr:colOff>
      <xdr:row>0</xdr:row>
      <xdr:rowOff>0</xdr:rowOff>
    </xdr:from>
    <xdr:to>
      <xdr:col>0</xdr:col>
      <xdr:colOff>1325160</xdr:colOff>
      <xdr:row>1</xdr:row>
      <xdr:rowOff>678240</xdr:rowOff>
    </xdr:to>
    <xdr:pic>
      <xdr:nvPicPr>
        <xdr:cNvPr id="292" name="Picture 294" descr=""/>
        <xdr:cNvPicPr/>
      </xdr:nvPicPr>
      <xdr:blipFill>
        <a:blip r:embed="rId1"/>
        <a:stretch/>
      </xdr:blipFill>
      <xdr:spPr>
        <a:xfrm>
          <a:off x="0" y="0"/>
          <a:ext cx="1325160" cy="846000"/>
        </a:xfrm>
        <a:prstGeom prst="rect">
          <a:avLst/>
        </a:prstGeom>
        <a:ln w="0">
          <a:noFill/>
        </a:ln>
      </xdr:spPr>
    </xdr:pic>
    <xdr:clientData/>
  </xdr:twoCellAnchor>
  <xdr:twoCellAnchor editAs="oneCell">
    <xdr:from>
      <xdr:col>1</xdr:col>
      <xdr:colOff>9720</xdr:colOff>
      <xdr:row>132</xdr:row>
      <xdr:rowOff>75600</xdr:rowOff>
    </xdr:from>
    <xdr:to>
      <xdr:col>1</xdr:col>
      <xdr:colOff>66600</xdr:colOff>
      <xdr:row>132</xdr:row>
      <xdr:rowOff>267120</xdr:rowOff>
    </xdr:to>
    <xdr:sp>
      <xdr:nvSpPr>
        <xdr:cNvPr id="29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29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0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1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2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3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7"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8"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49"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0"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1"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2"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3"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4"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5" name="Text Box 41"/>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9720</xdr:colOff>
      <xdr:row>132</xdr:row>
      <xdr:rowOff>75600</xdr:rowOff>
    </xdr:from>
    <xdr:to>
      <xdr:col>1</xdr:col>
      <xdr:colOff>66600</xdr:colOff>
      <xdr:row>132</xdr:row>
      <xdr:rowOff>267120</xdr:rowOff>
    </xdr:to>
    <xdr:sp>
      <xdr:nvSpPr>
        <xdr:cNvPr id="356" name="Text Box 42"/>
        <xdr:cNvSpPr/>
      </xdr:nvSpPr>
      <xdr:spPr>
        <a:xfrm>
          <a:off x="1402920" y="45544320"/>
          <a:ext cx="56880" cy="19152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88"/>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02" activeCellId="0" sqref="B102"/>
    </sheetView>
  </sheetViews>
  <sheetFormatPr defaultColWidth="11.55078125" defaultRowHeight="13.2" zeroHeight="false" outlineLevelRow="0" outlineLevelCol="0"/>
  <cols>
    <col collapsed="false" customWidth="true" hidden="false" outlineLevel="0" max="1" min="1" style="1" width="19.77"/>
    <col collapsed="false" customWidth="true" hidden="false" outlineLevel="0" max="2" min="2" style="2" width="85.66"/>
    <col collapsed="false" customWidth="true" hidden="false" outlineLevel="0" max="3" min="3" style="3" width="44.32"/>
    <col collapsed="false" customWidth="true" hidden="false" outlineLevel="0" max="4" min="4" style="3" width="38.99"/>
    <col collapsed="false" customWidth="true" hidden="true" outlineLevel="0" max="6" min="5" style="1" width="11.05"/>
    <col collapsed="false" customWidth="false" hidden="false" outlineLevel="0" max="253" min="7" style="1" width="11.55"/>
    <col collapsed="false" customWidth="false" hidden="false" outlineLevel="0" max="257" min="254" style="4" width="11.55"/>
  </cols>
  <sheetData>
    <row r="1" customFormat="false" ht="13.2" hidden="false" customHeight="true" outlineLevel="0" collapsed="false">
      <c r="B1" s="5" t="s">
        <v>0</v>
      </c>
      <c r="C1" s="5"/>
      <c r="D1" s="5"/>
    </row>
    <row r="2" customFormat="false" ht="57.45" hidden="false" customHeight="true" outlineLevel="0" collapsed="false">
      <c r="B2" s="6" t="s">
        <v>1</v>
      </c>
      <c r="C2" s="6"/>
      <c r="D2" s="6"/>
    </row>
    <row r="3" customFormat="false" ht="19.5" hidden="false" customHeight="true" outlineLevel="0" collapsed="false">
      <c r="B3" s="7" t="s">
        <v>2</v>
      </c>
      <c r="C3" s="7"/>
      <c r="D3" s="7"/>
    </row>
    <row r="5" customFormat="false" ht="13.2" hidden="false" customHeight="true" outlineLevel="0" collapsed="false">
      <c r="A5" s="8"/>
      <c r="B5" s="9" t="s">
        <v>3</v>
      </c>
      <c r="C5" s="9"/>
      <c r="D5" s="9"/>
    </row>
    <row r="6" customFormat="false" ht="13.2" hidden="false" customHeight="false" outlineLevel="0" collapsed="false">
      <c r="A6" s="10" t="s">
        <v>4</v>
      </c>
      <c r="B6" s="11" t="s">
        <v>5</v>
      </c>
      <c r="C6" s="12" t="s">
        <v>6</v>
      </c>
      <c r="D6" s="12" t="s">
        <v>7</v>
      </c>
    </row>
    <row r="7" customFormat="false" ht="13.2" hidden="false" customHeight="false" outlineLevel="0" collapsed="false">
      <c r="A7" s="13" t="s">
        <v>8</v>
      </c>
      <c r="B7" s="14" t="s">
        <v>9</v>
      </c>
      <c r="C7" s="15" t="n">
        <v>200</v>
      </c>
      <c r="D7" s="15" t="n">
        <v>6000</v>
      </c>
    </row>
    <row r="8" customFormat="false" ht="13.2" hidden="false" customHeight="false" outlineLevel="0" collapsed="false">
      <c r="A8" s="13" t="s">
        <v>10</v>
      </c>
      <c r="B8" s="14" t="s">
        <v>11</v>
      </c>
      <c r="C8" s="15" t="n">
        <v>2000</v>
      </c>
      <c r="D8" s="15" t="n">
        <v>6000</v>
      </c>
    </row>
    <row r="9" customFormat="false" ht="22.05" hidden="false" customHeight="true" outlineLevel="0" collapsed="false">
      <c r="A9" s="16" t="s">
        <v>12</v>
      </c>
      <c r="B9" s="16"/>
      <c r="C9" s="16"/>
      <c r="D9" s="16"/>
      <c r="E9" s="1" t="n">
        <v>3760</v>
      </c>
      <c r="F9" s="1" t="n">
        <f aca="false">SUM(E9*3)</f>
        <v>11280</v>
      </c>
    </row>
    <row r="10" customFormat="false" ht="22.05" hidden="false" customHeight="true" outlineLevel="0" collapsed="false">
      <c r="A10" s="16" t="s">
        <v>13</v>
      </c>
      <c r="B10" s="16"/>
      <c r="C10" s="16"/>
      <c r="D10" s="16"/>
      <c r="E10" s="1" t="n">
        <v>3760</v>
      </c>
      <c r="F10" s="1" t="n">
        <f aca="false">SUM(E10*3)</f>
        <v>11280</v>
      </c>
    </row>
    <row r="11" customFormat="false" ht="13.2" hidden="false" customHeight="false" outlineLevel="0" collapsed="false">
      <c r="A11" s="10" t="s">
        <v>4</v>
      </c>
      <c r="B11" s="17" t="s">
        <v>14</v>
      </c>
      <c r="C11" s="12" t="s">
        <v>6</v>
      </c>
      <c r="D11" s="12" t="s">
        <v>7</v>
      </c>
    </row>
    <row r="12" customFormat="false" ht="13.2" hidden="false" customHeight="false" outlineLevel="0" collapsed="false">
      <c r="A12" s="16" t="s">
        <v>15</v>
      </c>
      <c r="B12" s="14" t="s">
        <v>16</v>
      </c>
      <c r="C12" s="15" t="n">
        <v>120000</v>
      </c>
      <c r="D12" s="15" t="n">
        <v>360000</v>
      </c>
      <c r="E12" s="1" t="n">
        <v>3600</v>
      </c>
      <c r="F12" s="1" t="n">
        <f aca="false">SUM(E12*3)</f>
        <v>10800</v>
      </c>
    </row>
    <row r="13" customFormat="false" ht="31.2" hidden="false" customHeight="true" outlineLevel="0" collapsed="false">
      <c r="A13" s="16" t="s">
        <v>17</v>
      </c>
      <c r="B13" s="16"/>
      <c r="C13" s="16"/>
      <c r="D13" s="16"/>
    </row>
    <row r="14" customFormat="false" ht="31.2" hidden="false" customHeight="true" outlineLevel="0" collapsed="false">
      <c r="A14" s="16" t="s">
        <v>18</v>
      </c>
      <c r="B14" s="16"/>
      <c r="C14" s="16"/>
      <c r="D14" s="16"/>
    </row>
    <row r="15" customFormat="false" ht="13.2" hidden="false" customHeight="false" outlineLevel="0" collapsed="false">
      <c r="A15" s="10" t="s">
        <v>4</v>
      </c>
      <c r="B15" s="11" t="s">
        <v>19</v>
      </c>
      <c r="C15" s="12" t="s">
        <v>6</v>
      </c>
      <c r="D15" s="12" t="s">
        <v>7</v>
      </c>
    </row>
    <row r="16" customFormat="false" ht="13.2" hidden="false" customHeight="false" outlineLevel="0" collapsed="false">
      <c r="A16" s="16" t="s">
        <v>20</v>
      </c>
      <c r="B16" s="14" t="s">
        <v>21</v>
      </c>
      <c r="C16" s="15" t="n">
        <v>100</v>
      </c>
      <c r="D16" s="15" t="n">
        <f aca="false">SUM(C16*3)</f>
        <v>300</v>
      </c>
    </row>
    <row r="17" customFormat="false" ht="31.2" hidden="false" customHeight="true" outlineLevel="0" collapsed="false">
      <c r="A17" s="16" t="s">
        <v>22</v>
      </c>
      <c r="B17" s="16"/>
      <c r="C17" s="16"/>
      <c r="D17" s="16"/>
      <c r="E17" s="1" t="n">
        <v>350</v>
      </c>
      <c r="F17" s="1" t="n">
        <f aca="false">SUM(E17*3)</f>
        <v>1050</v>
      </c>
    </row>
    <row r="18" customFormat="false" ht="31.2" hidden="false" customHeight="true" outlineLevel="0" collapsed="false">
      <c r="A18" s="16" t="s">
        <v>23</v>
      </c>
      <c r="B18" s="16"/>
      <c r="C18" s="16"/>
      <c r="D18" s="16"/>
      <c r="E18" s="1" t="n">
        <v>350</v>
      </c>
      <c r="F18" s="1" t="n">
        <f aca="false">SUM(E18*3)</f>
        <v>1050</v>
      </c>
    </row>
    <row r="19" customFormat="false" ht="13.2" hidden="false" customHeight="false" outlineLevel="0" collapsed="false">
      <c r="A19" s="10" t="s">
        <v>4</v>
      </c>
      <c r="B19" s="11" t="s">
        <v>24</v>
      </c>
      <c r="C19" s="12" t="s">
        <v>6</v>
      </c>
      <c r="D19" s="12" t="s">
        <v>7</v>
      </c>
    </row>
    <row r="20" customFormat="false" ht="30.45" hidden="false" customHeight="true" outlineLevel="0" collapsed="false">
      <c r="A20" s="16" t="s">
        <v>25</v>
      </c>
      <c r="B20" s="14" t="s">
        <v>26</v>
      </c>
      <c r="C20" s="15" t="n">
        <v>100</v>
      </c>
      <c r="D20" s="15" t="n">
        <v>300</v>
      </c>
    </row>
    <row r="21" customFormat="false" ht="31.2" hidden="false" customHeight="true" outlineLevel="0" collapsed="false">
      <c r="A21" s="16" t="s">
        <v>27</v>
      </c>
      <c r="B21" s="16"/>
      <c r="C21" s="16"/>
      <c r="D21" s="16"/>
      <c r="E21" s="1" t="n">
        <v>1000</v>
      </c>
      <c r="F21" s="1" t="n">
        <f aca="false">SUM(E21*3)</f>
        <v>3000</v>
      </c>
    </row>
    <row r="22" customFormat="false" ht="31.2" hidden="false" customHeight="true" outlineLevel="0" collapsed="false">
      <c r="A22" s="16" t="s">
        <v>28</v>
      </c>
      <c r="B22" s="16"/>
      <c r="C22" s="16"/>
      <c r="D22" s="16"/>
      <c r="E22" s="1" t="n">
        <v>1000</v>
      </c>
      <c r="F22" s="1" t="n">
        <f aca="false">SUM(E22*3)</f>
        <v>3000</v>
      </c>
    </row>
    <row r="23" customFormat="false" ht="13.2" hidden="false" customHeight="false" outlineLevel="0" collapsed="false">
      <c r="A23" s="18" t="s">
        <v>4</v>
      </c>
      <c r="B23" s="11" t="s">
        <v>29</v>
      </c>
      <c r="C23" s="12" t="s">
        <v>6</v>
      </c>
      <c r="D23" s="12" t="s">
        <v>7</v>
      </c>
    </row>
    <row r="24" customFormat="false" ht="30" hidden="false" customHeight="true" outlineLevel="0" collapsed="false">
      <c r="A24" s="16" t="s">
        <v>30</v>
      </c>
      <c r="B24" s="14" t="s">
        <v>31</v>
      </c>
      <c r="C24" s="15" t="n">
        <v>100000</v>
      </c>
      <c r="D24" s="15" t="n">
        <v>300000</v>
      </c>
    </row>
    <row r="25" customFormat="false" ht="31.2" hidden="false" customHeight="true" outlineLevel="0" collapsed="false">
      <c r="A25" s="16" t="s">
        <v>32</v>
      </c>
      <c r="B25" s="16"/>
      <c r="C25" s="16"/>
      <c r="D25" s="16"/>
      <c r="E25" s="1" t="n">
        <v>35000</v>
      </c>
      <c r="F25" s="1" t="n">
        <f aca="false">SUM(E25*3)</f>
        <v>105000</v>
      </c>
    </row>
    <row r="26" customFormat="false" ht="31.2" hidden="false" customHeight="true" outlineLevel="0" collapsed="false">
      <c r="A26" s="16" t="s">
        <v>33</v>
      </c>
      <c r="B26" s="16"/>
      <c r="C26" s="16"/>
      <c r="D26" s="16"/>
      <c r="E26" s="1" t="n">
        <v>35000</v>
      </c>
      <c r="F26" s="1" t="n">
        <f aca="false">SUM(E26*3)</f>
        <v>105000</v>
      </c>
    </row>
    <row r="27" customFormat="false" ht="13.2" hidden="false" customHeight="false" outlineLevel="0" collapsed="false">
      <c r="A27" s="10" t="s">
        <v>34</v>
      </c>
      <c r="B27" s="11" t="s">
        <v>35</v>
      </c>
      <c r="C27" s="12" t="s">
        <v>6</v>
      </c>
      <c r="D27" s="12" t="s">
        <v>7</v>
      </c>
    </row>
    <row r="28" customFormat="false" ht="13.2" hidden="false" customHeight="false" outlineLevel="0" collapsed="false">
      <c r="A28" s="16" t="s">
        <v>36</v>
      </c>
      <c r="B28" s="14" t="s">
        <v>37</v>
      </c>
      <c r="C28" s="19" t="n">
        <v>250000</v>
      </c>
      <c r="D28" s="15" t="n">
        <v>750000</v>
      </c>
    </row>
    <row r="29" customFormat="false" ht="13.2" hidden="false" customHeight="false" outlineLevel="0" collapsed="false">
      <c r="A29" s="16"/>
      <c r="B29" s="14" t="s">
        <v>38</v>
      </c>
      <c r="C29" s="19"/>
      <c r="D29" s="15"/>
    </row>
    <row r="30" customFormat="false" ht="13.2" hidden="false" customHeight="false" outlineLevel="0" collapsed="false">
      <c r="A30" s="16"/>
      <c r="B30" s="14" t="s">
        <v>39</v>
      </c>
      <c r="C30" s="19"/>
      <c r="D30" s="15"/>
    </row>
    <row r="31" customFormat="false" ht="13.2" hidden="false" customHeight="false" outlineLevel="0" collapsed="false">
      <c r="A31" s="16"/>
      <c r="B31" s="14" t="s">
        <v>40</v>
      </c>
      <c r="C31" s="19"/>
      <c r="D31" s="15"/>
    </row>
    <row r="32" customFormat="false" ht="31.2" hidden="false" customHeight="false" outlineLevel="0" collapsed="false">
      <c r="A32" s="16"/>
      <c r="B32" s="14" t="s">
        <v>41</v>
      </c>
      <c r="C32" s="19"/>
      <c r="D32" s="15"/>
    </row>
    <row r="33" customFormat="false" ht="21" hidden="false" customHeight="false" outlineLevel="0" collapsed="false">
      <c r="A33" s="16"/>
      <c r="B33" s="14" t="s">
        <v>42</v>
      </c>
      <c r="C33" s="19"/>
      <c r="D33" s="15"/>
    </row>
    <row r="34" customFormat="false" ht="31.2" hidden="false" customHeight="false" outlineLevel="0" collapsed="false">
      <c r="A34" s="16"/>
      <c r="B34" s="14" t="s">
        <v>43</v>
      </c>
      <c r="C34" s="19"/>
      <c r="D34" s="15"/>
    </row>
    <row r="35" customFormat="false" ht="13.2" hidden="false" customHeight="false" outlineLevel="0" collapsed="false">
      <c r="A35" s="16"/>
      <c r="B35" s="14" t="s">
        <v>44</v>
      </c>
      <c r="C35" s="19"/>
      <c r="D35" s="15"/>
    </row>
    <row r="36" customFormat="false" ht="41.4" hidden="false" customHeight="false" outlineLevel="0" collapsed="false">
      <c r="A36" s="16"/>
      <c r="B36" s="14" t="s">
        <v>45</v>
      </c>
      <c r="C36" s="19"/>
      <c r="D36" s="15"/>
    </row>
    <row r="37" customFormat="false" ht="13.2" hidden="false" customHeight="false" outlineLevel="0" collapsed="false">
      <c r="A37" s="16"/>
      <c r="B37" s="14" t="s">
        <v>46</v>
      </c>
      <c r="C37" s="19"/>
      <c r="D37" s="15"/>
    </row>
    <row r="38" customFormat="false" ht="13.2" hidden="false" customHeight="false" outlineLevel="0" collapsed="false">
      <c r="A38" s="16"/>
      <c r="B38" s="14" t="s">
        <v>47</v>
      </c>
      <c r="C38" s="19"/>
      <c r="D38" s="15"/>
    </row>
    <row r="39" customFormat="false" ht="13.2" hidden="false" customHeight="false" outlineLevel="0" collapsed="false">
      <c r="A39" s="16"/>
      <c r="B39" s="14" t="s">
        <v>48</v>
      </c>
      <c r="C39" s="19"/>
      <c r="D39" s="15"/>
    </row>
    <row r="40" customFormat="false" ht="13.2" hidden="false" customHeight="false" outlineLevel="0" collapsed="false">
      <c r="A40" s="16"/>
      <c r="B40" s="14" t="s">
        <v>49</v>
      </c>
      <c r="C40" s="19"/>
      <c r="D40" s="15"/>
    </row>
    <row r="41" customFormat="false" ht="13.2" hidden="false" customHeight="false" outlineLevel="0" collapsed="false">
      <c r="A41" s="16" t="s">
        <v>36</v>
      </c>
      <c r="B41" s="14" t="s">
        <v>50</v>
      </c>
      <c r="C41" s="19"/>
      <c r="D41" s="19"/>
    </row>
    <row r="42" customFormat="false" ht="118.05" hidden="false" customHeight="true" outlineLevel="0" collapsed="false">
      <c r="A42" s="16"/>
      <c r="B42" s="14" t="s">
        <v>51</v>
      </c>
      <c r="C42" s="19" t="n">
        <v>20000</v>
      </c>
      <c r="D42" s="15" t="n">
        <v>60000</v>
      </c>
    </row>
    <row r="43" customFormat="false" ht="13.2" hidden="false" customHeight="false" outlineLevel="0" collapsed="false">
      <c r="A43" s="16" t="s">
        <v>52</v>
      </c>
      <c r="B43" s="14" t="s">
        <v>53</v>
      </c>
      <c r="C43" s="19" t="n">
        <v>20000</v>
      </c>
      <c r="D43" s="20" t="n">
        <v>80000</v>
      </c>
    </row>
    <row r="44" customFormat="false" ht="100.5" hidden="false" customHeight="true" outlineLevel="0" collapsed="false">
      <c r="A44" s="16"/>
      <c r="B44" s="14" t="s">
        <v>54</v>
      </c>
      <c r="C44" s="19"/>
      <c r="D44" s="20"/>
    </row>
    <row r="45" customFormat="false" ht="60" hidden="false" customHeight="true" outlineLevel="0" collapsed="false">
      <c r="A45" s="16"/>
      <c r="B45" s="14" t="s">
        <v>55</v>
      </c>
      <c r="C45" s="19"/>
      <c r="D45" s="20"/>
    </row>
    <row r="46" customFormat="false" ht="67.95" hidden="false" customHeight="true" outlineLevel="0" collapsed="false">
      <c r="A46" s="16" t="s">
        <v>56</v>
      </c>
      <c r="B46" s="14" t="s">
        <v>57</v>
      </c>
      <c r="C46" s="19" t="n">
        <v>1000</v>
      </c>
      <c r="D46" s="15" t="n">
        <v>3000</v>
      </c>
    </row>
    <row r="47" customFormat="false" ht="141" hidden="false" customHeight="true" outlineLevel="0" collapsed="false">
      <c r="A47" s="16" t="s">
        <v>56</v>
      </c>
      <c r="B47" s="14" t="s">
        <v>58</v>
      </c>
      <c r="C47" s="19" t="n">
        <v>1000</v>
      </c>
      <c r="D47" s="15" t="n">
        <v>3000</v>
      </c>
    </row>
    <row r="48" customFormat="false" ht="27.45" hidden="false" customHeight="true" outlineLevel="0" collapsed="false">
      <c r="A48" s="16"/>
      <c r="B48" s="14" t="s">
        <v>59</v>
      </c>
      <c r="C48" s="19" t="n">
        <v>1000</v>
      </c>
      <c r="D48" s="15" t="n">
        <v>3000</v>
      </c>
    </row>
    <row r="49" customFormat="false" ht="31.2" hidden="false" customHeight="true" outlineLevel="0" collapsed="false">
      <c r="A49" s="16" t="s">
        <v>60</v>
      </c>
      <c r="B49" s="16"/>
      <c r="C49" s="16"/>
      <c r="D49" s="16"/>
      <c r="E49" s="1" t="n">
        <v>59500</v>
      </c>
      <c r="F49" s="1" t="n">
        <f aca="false">SUM(E49*3)</f>
        <v>178500</v>
      </c>
    </row>
    <row r="50" customFormat="false" ht="31.2" hidden="false" customHeight="true" outlineLevel="0" collapsed="false">
      <c r="A50" s="16" t="s">
        <v>61</v>
      </c>
      <c r="B50" s="16"/>
      <c r="C50" s="16"/>
      <c r="D50" s="16"/>
      <c r="E50" s="1" t="n">
        <v>59500</v>
      </c>
      <c r="F50" s="1" t="n">
        <f aca="false">SUM(E50*3)</f>
        <v>178500</v>
      </c>
    </row>
    <row r="51" customFormat="false" ht="13.2" hidden="false" customHeight="false" outlineLevel="0" collapsed="false">
      <c r="A51" s="10" t="s">
        <v>4</v>
      </c>
      <c r="B51" s="11" t="s">
        <v>62</v>
      </c>
      <c r="C51" s="12" t="s">
        <v>6</v>
      </c>
      <c r="D51" s="12" t="s">
        <v>7</v>
      </c>
    </row>
    <row r="52" customFormat="false" ht="21" hidden="false" customHeight="false" outlineLevel="0" collapsed="false">
      <c r="A52" s="16" t="s">
        <v>63</v>
      </c>
      <c r="B52" s="14" t="s">
        <v>64</v>
      </c>
      <c r="C52" s="19" t="n">
        <v>150</v>
      </c>
      <c r="D52" s="15" t="n">
        <v>450</v>
      </c>
    </row>
    <row r="53" customFormat="false" ht="31.2" hidden="false" customHeight="true" outlineLevel="0" collapsed="false">
      <c r="A53" s="16" t="s">
        <v>65</v>
      </c>
      <c r="B53" s="16"/>
      <c r="C53" s="16"/>
      <c r="D53" s="16"/>
      <c r="E53" s="1" t="n">
        <v>330</v>
      </c>
      <c r="F53" s="1" t="n">
        <f aca="false">SUM(E53*3)</f>
        <v>990</v>
      </c>
    </row>
    <row r="54" customFormat="false" ht="31.2" hidden="false" customHeight="true" outlineLevel="0" collapsed="false">
      <c r="A54" s="16" t="s">
        <v>66</v>
      </c>
      <c r="B54" s="16"/>
      <c r="C54" s="16"/>
      <c r="D54" s="16"/>
      <c r="E54" s="1" t="n">
        <v>330</v>
      </c>
      <c r="F54" s="1" t="n">
        <f aca="false">SUM(E54*3)</f>
        <v>990</v>
      </c>
    </row>
    <row r="55" customFormat="false" ht="13.2" hidden="false" customHeight="false" outlineLevel="0" collapsed="false">
      <c r="A55" s="10" t="s">
        <v>4</v>
      </c>
      <c r="B55" s="11" t="s">
        <v>67</v>
      </c>
      <c r="C55" s="12" t="s">
        <v>6</v>
      </c>
      <c r="D55" s="12" t="s">
        <v>7</v>
      </c>
    </row>
    <row r="56" customFormat="false" ht="73.95" hidden="false" customHeight="true" outlineLevel="0" collapsed="false">
      <c r="A56" s="16" t="s">
        <v>68</v>
      </c>
      <c r="B56" s="14" t="s">
        <v>69</v>
      </c>
      <c r="C56" s="19" t="n">
        <v>500</v>
      </c>
      <c r="D56" s="19" t="n">
        <v>1500</v>
      </c>
    </row>
    <row r="57" customFormat="false" ht="13.2" hidden="false" customHeight="false" outlineLevel="0" collapsed="false">
      <c r="A57" s="16"/>
      <c r="B57" s="14" t="s">
        <v>70</v>
      </c>
      <c r="C57" s="19"/>
      <c r="D57" s="19"/>
    </row>
    <row r="58" customFormat="false" ht="13.2" hidden="false" customHeight="false" outlineLevel="0" collapsed="false">
      <c r="A58" s="16"/>
      <c r="B58" s="14" t="s">
        <v>71</v>
      </c>
      <c r="C58" s="19"/>
      <c r="D58" s="19"/>
    </row>
    <row r="59" customFormat="false" ht="31.2" hidden="false" customHeight="true" outlineLevel="0" collapsed="false">
      <c r="A59" s="16" t="s">
        <v>72</v>
      </c>
      <c r="B59" s="16"/>
      <c r="C59" s="16"/>
      <c r="D59" s="16"/>
      <c r="E59" s="1" t="n">
        <v>9000</v>
      </c>
      <c r="F59" s="1" t="n">
        <f aca="false">SUM(E59*3)</f>
        <v>27000</v>
      </c>
    </row>
    <row r="60" customFormat="false" ht="31.2" hidden="false" customHeight="true" outlineLevel="0" collapsed="false">
      <c r="A60" s="16" t="s">
        <v>73</v>
      </c>
      <c r="B60" s="16"/>
      <c r="C60" s="16"/>
      <c r="D60" s="16"/>
      <c r="E60" s="1" t="n">
        <v>9000</v>
      </c>
      <c r="F60" s="1" t="n">
        <f aca="false">SUM(E60*3)</f>
        <v>27000</v>
      </c>
    </row>
    <row r="61" customFormat="false" ht="13.2" hidden="false" customHeight="false" outlineLevel="0" collapsed="false">
      <c r="A61" s="10" t="s">
        <v>4</v>
      </c>
      <c r="B61" s="11" t="s">
        <v>74</v>
      </c>
      <c r="C61" s="12" t="s">
        <v>6</v>
      </c>
      <c r="D61" s="12" t="s">
        <v>7</v>
      </c>
    </row>
    <row r="62" customFormat="false" ht="13.2" hidden="false" customHeight="false" outlineLevel="0" collapsed="false">
      <c r="A62" s="16" t="s">
        <v>75</v>
      </c>
      <c r="B62" s="14" t="s">
        <v>76</v>
      </c>
      <c r="C62" s="19" t="n">
        <v>1000</v>
      </c>
      <c r="D62" s="19" t="n">
        <v>3000</v>
      </c>
    </row>
    <row r="63" customFormat="false" ht="31.2" hidden="false" customHeight="true" outlineLevel="0" collapsed="false">
      <c r="A63" s="16" t="s">
        <v>77</v>
      </c>
      <c r="B63" s="16"/>
      <c r="C63" s="16"/>
      <c r="D63" s="16"/>
      <c r="E63" s="1" t="n">
        <v>1500</v>
      </c>
      <c r="F63" s="1" t="n">
        <f aca="false">SUM(E63*3)</f>
        <v>4500</v>
      </c>
    </row>
    <row r="64" customFormat="false" ht="31.2" hidden="false" customHeight="true" outlineLevel="0" collapsed="false">
      <c r="A64" s="16" t="s">
        <v>78</v>
      </c>
      <c r="B64" s="16"/>
      <c r="C64" s="16"/>
      <c r="D64" s="16"/>
      <c r="E64" s="1" t="n">
        <v>1500</v>
      </c>
      <c r="F64" s="1" t="n">
        <f aca="false">SUM(E64*3)</f>
        <v>4500</v>
      </c>
    </row>
    <row r="65" customFormat="false" ht="13.2" hidden="false" customHeight="false" outlineLevel="0" collapsed="false">
      <c r="A65" s="10" t="s">
        <v>4</v>
      </c>
      <c r="B65" s="11" t="s">
        <v>79</v>
      </c>
      <c r="C65" s="12" t="s">
        <v>6</v>
      </c>
      <c r="D65" s="12" t="s">
        <v>7</v>
      </c>
    </row>
    <row r="66" customFormat="false" ht="13.2" hidden="false" customHeight="false" outlineLevel="0" collapsed="false">
      <c r="A66" s="16" t="s">
        <v>80</v>
      </c>
      <c r="B66" s="14" t="s">
        <v>81</v>
      </c>
      <c r="C66" s="19" t="n">
        <v>100</v>
      </c>
      <c r="D66" s="19" t="n">
        <v>300</v>
      </c>
    </row>
    <row r="67" customFormat="false" ht="13.2" hidden="false" customHeight="false" outlineLevel="0" collapsed="false">
      <c r="A67" s="16"/>
      <c r="B67" s="14" t="s">
        <v>82</v>
      </c>
      <c r="C67" s="19" t="n">
        <v>100</v>
      </c>
      <c r="D67" s="19" t="n">
        <v>300</v>
      </c>
    </row>
    <row r="68" customFormat="false" ht="31.2" hidden="false" customHeight="true" outlineLevel="0" collapsed="false">
      <c r="A68" s="16" t="s">
        <v>83</v>
      </c>
      <c r="B68" s="16"/>
      <c r="C68" s="16"/>
      <c r="D68" s="16"/>
      <c r="E68" s="1" t="n">
        <v>250</v>
      </c>
      <c r="F68" s="1" t="n">
        <f aca="false">SUM(E68*3)</f>
        <v>750</v>
      </c>
    </row>
    <row r="69" customFormat="false" ht="31.2" hidden="false" customHeight="true" outlineLevel="0" collapsed="false">
      <c r="A69" s="16" t="s">
        <v>84</v>
      </c>
      <c r="B69" s="16"/>
      <c r="C69" s="16"/>
      <c r="D69" s="16"/>
      <c r="E69" s="1" t="n">
        <v>250</v>
      </c>
      <c r="F69" s="1" t="n">
        <f aca="false">SUM(E69*3)</f>
        <v>750</v>
      </c>
    </row>
    <row r="70" customFormat="false" ht="13.2" hidden="false" customHeight="false" outlineLevel="0" collapsed="false">
      <c r="A70" s="10"/>
      <c r="B70" s="11" t="s">
        <v>85</v>
      </c>
      <c r="C70" s="12" t="s">
        <v>6</v>
      </c>
      <c r="D70" s="12" t="s">
        <v>7</v>
      </c>
    </row>
    <row r="71" customFormat="false" ht="21" hidden="false" customHeight="false" outlineLevel="0" collapsed="false">
      <c r="A71" s="16"/>
      <c r="B71" s="14" t="s">
        <v>86</v>
      </c>
      <c r="C71" s="19" t="n">
        <v>600</v>
      </c>
      <c r="D71" s="19" t="n">
        <v>1800</v>
      </c>
    </row>
    <row r="72" customFormat="false" ht="31.2" hidden="false" customHeight="false" outlineLevel="0" collapsed="false">
      <c r="A72" s="16"/>
      <c r="B72" s="14" t="s">
        <v>87</v>
      </c>
      <c r="C72" s="19" t="n">
        <v>600</v>
      </c>
      <c r="D72" s="19" t="n">
        <v>1800</v>
      </c>
    </row>
    <row r="73" customFormat="false" ht="31.2" hidden="false" customHeight="true" outlineLevel="0" collapsed="false">
      <c r="A73" s="16" t="s">
        <v>88</v>
      </c>
      <c r="B73" s="16"/>
      <c r="C73" s="16"/>
      <c r="D73" s="16"/>
    </row>
    <row r="74" customFormat="false" ht="31.2" hidden="false" customHeight="true" outlineLevel="0" collapsed="false">
      <c r="A74" s="16" t="s">
        <v>89</v>
      </c>
      <c r="B74" s="16"/>
      <c r="C74" s="16"/>
      <c r="D74" s="16"/>
      <c r="E74" s="1" t="n">
        <v>26400</v>
      </c>
      <c r="F74" s="1" t="n">
        <f aca="false">SUM(E74*3)</f>
        <v>79200</v>
      </c>
    </row>
    <row r="75" customFormat="false" ht="13.2" hidden="false" customHeight="false" outlineLevel="0" collapsed="false">
      <c r="A75" s="10" t="s">
        <v>4</v>
      </c>
      <c r="B75" s="11" t="s">
        <v>90</v>
      </c>
      <c r="C75" s="12" t="s">
        <v>6</v>
      </c>
      <c r="D75" s="12" t="s">
        <v>7</v>
      </c>
    </row>
    <row r="76" customFormat="false" ht="118.95" hidden="false" customHeight="true" outlineLevel="0" collapsed="false">
      <c r="A76" s="16" t="s">
        <v>91</v>
      </c>
      <c r="B76" s="14" t="s">
        <v>92</v>
      </c>
      <c r="C76" s="19" t="n">
        <v>70000</v>
      </c>
      <c r="D76" s="19" t="n">
        <v>210000</v>
      </c>
    </row>
    <row r="77" customFormat="false" ht="31.2" hidden="false" customHeight="true" outlineLevel="0" collapsed="false">
      <c r="A77" s="16" t="s">
        <v>93</v>
      </c>
      <c r="B77" s="16"/>
      <c r="C77" s="16"/>
      <c r="D77" s="16"/>
      <c r="E77" s="1" t="n">
        <v>21000</v>
      </c>
      <c r="F77" s="1" t="n">
        <f aca="false">SUM(E77*3)</f>
        <v>63000</v>
      </c>
    </row>
    <row r="78" customFormat="false" ht="31.2" hidden="false" customHeight="true" outlineLevel="0" collapsed="false">
      <c r="A78" s="16" t="s">
        <v>94</v>
      </c>
      <c r="B78" s="16"/>
      <c r="C78" s="16"/>
      <c r="D78" s="16"/>
      <c r="E78" s="1" t="n">
        <v>21000</v>
      </c>
      <c r="F78" s="1" t="n">
        <f aca="false">SUM(E78*3)</f>
        <v>63000</v>
      </c>
    </row>
    <row r="79" customFormat="false" ht="13.2" hidden="false" customHeight="false" outlineLevel="0" collapsed="false">
      <c r="A79" s="10" t="s">
        <v>4</v>
      </c>
      <c r="B79" s="11" t="s">
        <v>95</v>
      </c>
      <c r="C79" s="12" t="s">
        <v>6</v>
      </c>
      <c r="D79" s="12" t="s">
        <v>7</v>
      </c>
    </row>
    <row r="80" customFormat="false" ht="13.2" hidden="false" customHeight="false" outlineLevel="0" collapsed="false">
      <c r="A80" s="16" t="s">
        <v>96</v>
      </c>
      <c r="B80" s="14" t="s">
        <v>97</v>
      </c>
      <c r="C80" s="19" t="n">
        <v>1500</v>
      </c>
      <c r="D80" s="19" t="n">
        <v>4500</v>
      </c>
    </row>
    <row r="81" customFormat="false" ht="13.2" hidden="false" customHeight="false" outlineLevel="0" collapsed="false">
      <c r="A81" s="16"/>
      <c r="B81" s="14" t="s">
        <v>98</v>
      </c>
      <c r="C81" s="19" t="n">
        <v>1000</v>
      </c>
      <c r="D81" s="19" t="n">
        <v>4500</v>
      </c>
    </row>
    <row r="82" customFormat="false" ht="31.2" hidden="false" customHeight="true" outlineLevel="0" collapsed="false">
      <c r="A82" s="16" t="s">
        <v>99</v>
      </c>
      <c r="B82" s="16"/>
      <c r="C82" s="16"/>
      <c r="D82" s="16"/>
      <c r="E82" s="1" t="n">
        <v>4200</v>
      </c>
      <c r="F82" s="1" t="n">
        <f aca="false">SUM(E82*3)</f>
        <v>12600</v>
      </c>
    </row>
    <row r="83" customFormat="false" ht="31.2" hidden="false" customHeight="true" outlineLevel="0" collapsed="false">
      <c r="A83" s="16" t="s">
        <v>100</v>
      </c>
      <c r="B83" s="16"/>
      <c r="C83" s="16"/>
      <c r="D83" s="16"/>
      <c r="E83" s="1" t="n">
        <v>4200</v>
      </c>
      <c r="F83" s="1" t="n">
        <f aca="false">SUM(E83*3)</f>
        <v>12600</v>
      </c>
    </row>
    <row r="84" customFormat="false" ht="13.2" hidden="false" customHeight="false" outlineLevel="0" collapsed="false">
      <c r="A84" s="10" t="s">
        <v>4</v>
      </c>
      <c r="B84" s="11" t="s">
        <v>101</v>
      </c>
      <c r="C84" s="12" t="s">
        <v>6</v>
      </c>
      <c r="D84" s="12" t="s">
        <v>7</v>
      </c>
    </row>
    <row r="85" customFormat="false" ht="21" hidden="false" customHeight="false" outlineLevel="0" collapsed="false">
      <c r="A85" s="16" t="s">
        <v>102</v>
      </c>
      <c r="B85" s="14" t="s">
        <v>103</v>
      </c>
      <c r="C85" s="19" t="n">
        <v>10000</v>
      </c>
      <c r="D85" s="19" t="n">
        <v>30000</v>
      </c>
    </row>
    <row r="86" customFormat="false" ht="13.2" hidden="false" customHeight="false" outlineLevel="0" collapsed="false">
      <c r="A86" s="16"/>
      <c r="B86" s="14" t="s">
        <v>104</v>
      </c>
      <c r="C86" s="19" t="n">
        <v>1000</v>
      </c>
      <c r="D86" s="19" t="n">
        <v>3000</v>
      </c>
    </row>
    <row r="87" customFormat="false" ht="31.2" hidden="false" customHeight="true" outlineLevel="0" collapsed="false">
      <c r="A87" s="16" t="s">
        <v>105</v>
      </c>
      <c r="B87" s="16"/>
      <c r="C87" s="16"/>
      <c r="D87" s="16"/>
      <c r="E87" s="1" t="n">
        <v>2850</v>
      </c>
      <c r="F87" s="1" t="n">
        <f aca="false">SUM(E87*3)</f>
        <v>8550</v>
      </c>
    </row>
    <row r="88" customFormat="false" ht="13.2" hidden="false" customHeight="false" outlineLevel="0" collapsed="false">
      <c r="A88" s="10" t="s">
        <v>4</v>
      </c>
      <c r="B88" s="11" t="s">
        <v>106</v>
      </c>
      <c r="C88" s="12" t="s">
        <v>6</v>
      </c>
      <c r="D88" s="12" t="s">
        <v>7</v>
      </c>
    </row>
    <row r="89" customFormat="false" ht="31.2" hidden="false" customHeight="false" outlineLevel="0" collapsed="false">
      <c r="A89" s="16" t="s">
        <v>107</v>
      </c>
      <c r="B89" s="14" t="s">
        <v>108</v>
      </c>
      <c r="C89" s="19" t="n">
        <v>500</v>
      </c>
      <c r="D89" s="19" t="n">
        <v>1500</v>
      </c>
    </row>
    <row r="90" customFormat="false" ht="31.2" hidden="false" customHeight="true" outlineLevel="0" collapsed="false">
      <c r="A90" s="16" t="s">
        <v>109</v>
      </c>
      <c r="B90" s="16"/>
      <c r="C90" s="16"/>
      <c r="D90" s="16"/>
      <c r="E90" s="1" t="n">
        <v>650</v>
      </c>
      <c r="F90" s="1" t="n">
        <f aca="false">SUM(E90*3)</f>
        <v>1950</v>
      </c>
    </row>
    <row r="91" customFormat="false" ht="31.2" hidden="false" customHeight="true" outlineLevel="0" collapsed="false">
      <c r="A91" s="16" t="s">
        <v>110</v>
      </c>
      <c r="B91" s="16"/>
      <c r="C91" s="16"/>
      <c r="D91" s="16"/>
      <c r="E91" s="1" t="n">
        <v>650</v>
      </c>
      <c r="F91" s="1" t="n">
        <f aca="false">SUM(E91*3)</f>
        <v>1950</v>
      </c>
    </row>
    <row r="92" customFormat="false" ht="13.2" hidden="false" customHeight="false" outlineLevel="0" collapsed="false">
      <c r="A92" s="10" t="s">
        <v>4</v>
      </c>
      <c r="B92" s="11" t="s">
        <v>111</v>
      </c>
      <c r="C92" s="12" t="s">
        <v>6</v>
      </c>
      <c r="D92" s="12" t="s">
        <v>7</v>
      </c>
    </row>
    <row r="93" customFormat="false" ht="13.2" hidden="false" customHeight="false" outlineLevel="0" collapsed="false">
      <c r="A93" s="16" t="s">
        <v>112</v>
      </c>
      <c r="B93" s="14" t="s">
        <v>113</v>
      </c>
      <c r="C93" s="19" t="n">
        <v>7000</v>
      </c>
      <c r="D93" s="19" t="n">
        <v>21000</v>
      </c>
    </row>
    <row r="94" customFormat="false" ht="31.2" hidden="false" customHeight="true" outlineLevel="0" collapsed="false">
      <c r="A94" s="16" t="s">
        <v>114</v>
      </c>
      <c r="B94" s="16"/>
      <c r="C94" s="16"/>
      <c r="D94" s="16"/>
      <c r="E94" s="1" t="n">
        <v>10500</v>
      </c>
      <c r="F94" s="1" t="n">
        <f aca="false">SUM(E94*3)</f>
        <v>31500</v>
      </c>
    </row>
    <row r="95" customFormat="false" ht="31.2" hidden="false" customHeight="true" outlineLevel="0" collapsed="false">
      <c r="A95" s="16" t="s">
        <v>115</v>
      </c>
      <c r="B95" s="16"/>
      <c r="C95" s="16"/>
      <c r="D95" s="16"/>
      <c r="E95" s="1" t="n">
        <v>10500</v>
      </c>
      <c r="F95" s="1" t="n">
        <f aca="false">SUM(E95*3)</f>
        <v>31500</v>
      </c>
    </row>
    <row r="96" customFormat="false" ht="13.2" hidden="false" customHeight="false" outlineLevel="0" collapsed="false">
      <c r="A96" s="10" t="s">
        <v>4</v>
      </c>
      <c r="B96" s="11" t="s">
        <v>116</v>
      </c>
      <c r="C96" s="12" t="s">
        <v>6</v>
      </c>
      <c r="D96" s="12" t="s">
        <v>7</v>
      </c>
    </row>
    <row r="97" customFormat="false" ht="13.2" hidden="false" customHeight="false" outlineLevel="0" collapsed="false">
      <c r="A97" s="16"/>
      <c r="B97" s="14" t="s">
        <v>117</v>
      </c>
      <c r="C97" s="19" t="n">
        <v>2000</v>
      </c>
      <c r="D97" s="20" t="n">
        <v>6000</v>
      </c>
    </row>
    <row r="98" customFormat="false" ht="13.2" hidden="false" customHeight="false" outlineLevel="0" collapsed="false">
      <c r="A98" s="16"/>
      <c r="B98" s="14" t="s">
        <v>118</v>
      </c>
      <c r="C98" s="19"/>
      <c r="D98" s="19"/>
    </row>
    <row r="99" customFormat="false" ht="31.2" hidden="false" customHeight="true" outlineLevel="0" collapsed="false">
      <c r="A99" s="16" t="s">
        <v>119</v>
      </c>
      <c r="B99" s="16"/>
      <c r="C99" s="16"/>
      <c r="D99" s="16"/>
      <c r="E99" s="1" t="n">
        <v>3200</v>
      </c>
      <c r="F99" s="1" t="n">
        <f aca="false">SUM(E99*3)</f>
        <v>9600</v>
      </c>
    </row>
    <row r="100" customFormat="false" ht="31.2" hidden="false" customHeight="true" outlineLevel="0" collapsed="false">
      <c r="A100" s="16" t="s">
        <v>120</v>
      </c>
      <c r="B100" s="16"/>
      <c r="C100" s="16"/>
      <c r="D100" s="16"/>
      <c r="E100" s="1" t="n">
        <v>3200</v>
      </c>
      <c r="F100" s="1" t="n">
        <f aca="false">SUM(E100*3)</f>
        <v>9600</v>
      </c>
    </row>
    <row r="101" customFormat="false" ht="42.75" hidden="false" customHeight="true" outlineLevel="0" collapsed="false">
      <c r="A101" s="10" t="s">
        <v>4</v>
      </c>
      <c r="B101" s="21" t="s">
        <v>121</v>
      </c>
      <c r="C101" s="12" t="s">
        <v>6</v>
      </c>
      <c r="D101" s="12" t="s">
        <v>7</v>
      </c>
    </row>
    <row r="102" customFormat="false" ht="82.95" hidden="false" customHeight="true" outlineLevel="0" collapsed="false">
      <c r="A102" s="16"/>
      <c r="B102" s="14" t="s">
        <v>122</v>
      </c>
      <c r="C102" s="19" t="n">
        <v>80000</v>
      </c>
      <c r="D102" s="19" t="n">
        <v>240000</v>
      </c>
    </row>
    <row r="103" customFormat="false" ht="31.2" hidden="false" customHeight="true" outlineLevel="0" collapsed="false">
      <c r="A103" s="16" t="s">
        <v>123</v>
      </c>
      <c r="B103" s="16"/>
      <c r="C103" s="16"/>
      <c r="D103" s="16"/>
      <c r="E103" s="1" t="n">
        <v>68000</v>
      </c>
      <c r="F103" s="1" t="n">
        <f aca="false">SUM(E103*3)</f>
        <v>204000</v>
      </c>
    </row>
    <row r="104" customFormat="false" ht="31.2" hidden="false" customHeight="true" outlineLevel="0" collapsed="false">
      <c r="A104" s="16" t="s">
        <v>124</v>
      </c>
      <c r="B104" s="16"/>
      <c r="C104" s="16"/>
      <c r="D104" s="16"/>
      <c r="E104" s="1" t="n">
        <v>68000</v>
      </c>
      <c r="F104" s="1" t="n">
        <f aca="false">SUM(E104*3)</f>
        <v>204000</v>
      </c>
    </row>
    <row r="105" customFormat="false" ht="26.4" hidden="false" customHeight="false" outlineLevel="0" collapsed="false">
      <c r="A105" s="10" t="s">
        <v>4</v>
      </c>
      <c r="B105" s="11" t="s">
        <v>125</v>
      </c>
      <c r="C105" s="12" t="s">
        <v>6</v>
      </c>
      <c r="D105" s="12" t="s">
        <v>7</v>
      </c>
    </row>
    <row r="106" customFormat="false" ht="58.95" hidden="false" customHeight="true" outlineLevel="0" collapsed="false">
      <c r="A106" s="16"/>
      <c r="B106" s="14" t="s">
        <v>126</v>
      </c>
      <c r="C106" s="19" t="n">
        <v>180</v>
      </c>
      <c r="D106" s="19" t="n">
        <v>540</v>
      </c>
    </row>
    <row r="107" customFormat="false" ht="31.2" hidden="false" customHeight="true" outlineLevel="0" collapsed="false">
      <c r="A107" s="16" t="s">
        <v>127</v>
      </c>
      <c r="B107" s="16"/>
      <c r="C107" s="16"/>
      <c r="D107" s="19"/>
      <c r="E107" s="1" t="n">
        <v>15000</v>
      </c>
      <c r="F107" s="1" t="n">
        <f aca="false">SUM(E107*3)</f>
        <v>45000</v>
      </c>
    </row>
    <row r="108" customFormat="false" ht="31.2" hidden="false" customHeight="true" outlineLevel="0" collapsed="false">
      <c r="A108" s="16" t="s">
        <v>128</v>
      </c>
      <c r="B108" s="16"/>
      <c r="C108" s="16"/>
      <c r="D108" s="19"/>
      <c r="E108" s="1" t="n">
        <v>15000</v>
      </c>
      <c r="F108" s="1" t="n">
        <f aca="false">SUM(E108*3)</f>
        <v>45000</v>
      </c>
    </row>
    <row r="109" customFormat="false" ht="13.2" hidden="false" customHeight="false" outlineLevel="0" collapsed="false">
      <c r="A109" s="10" t="s">
        <v>4</v>
      </c>
      <c r="B109" s="11" t="s">
        <v>129</v>
      </c>
      <c r="C109" s="12" t="s">
        <v>6</v>
      </c>
      <c r="D109" s="12" t="s">
        <v>7</v>
      </c>
    </row>
    <row r="110" customFormat="false" ht="41.4" hidden="false" customHeight="false" outlineLevel="0" collapsed="false">
      <c r="A110" s="16"/>
      <c r="B110" s="14" t="s">
        <v>130</v>
      </c>
      <c r="C110" s="19"/>
      <c r="D110" s="19"/>
    </row>
    <row r="111" customFormat="false" ht="13.2" hidden="false" customHeight="false" outlineLevel="0" collapsed="false">
      <c r="A111" s="16"/>
      <c r="B111" s="14" t="s">
        <v>131</v>
      </c>
      <c r="C111" s="19"/>
      <c r="D111" s="19"/>
    </row>
    <row r="112" customFormat="false" ht="13.2" hidden="false" customHeight="false" outlineLevel="0" collapsed="false">
      <c r="A112" s="16"/>
      <c r="B112" s="14" t="s">
        <v>132</v>
      </c>
      <c r="C112" s="19" t="n">
        <v>20000</v>
      </c>
      <c r="D112" s="19" t="n">
        <v>60000</v>
      </c>
    </row>
    <row r="113" customFormat="false" ht="13.2" hidden="false" customHeight="false" outlineLevel="0" collapsed="false">
      <c r="A113" s="16"/>
      <c r="B113" s="14" t="s">
        <v>133</v>
      </c>
      <c r="C113" s="19" t="n">
        <v>25000</v>
      </c>
      <c r="D113" s="19" t="n">
        <v>75000</v>
      </c>
    </row>
    <row r="114" customFormat="false" ht="31.2" hidden="false" customHeight="true" outlineLevel="0" collapsed="false">
      <c r="A114" s="16" t="s">
        <v>134</v>
      </c>
      <c r="B114" s="16"/>
      <c r="C114" s="16"/>
      <c r="D114" s="16"/>
      <c r="E114" s="1" t="n">
        <v>53500</v>
      </c>
      <c r="F114" s="1" t="n">
        <f aca="false">SUM(E114*3)</f>
        <v>160500</v>
      </c>
    </row>
    <row r="115" customFormat="false" ht="31.2" hidden="false" customHeight="true" outlineLevel="0" collapsed="false">
      <c r="A115" s="16" t="s">
        <v>135</v>
      </c>
      <c r="B115" s="16"/>
      <c r="C115" s="16"/>
      <c r="D115" s="16"/>
      <c r="E115" s="1" t="n">
        <v>53500</v>
      </c>
      <c r="F115" s="1" t="n">
        <f aca="false">SUM(E115*3)</f>
        <v>160500</v>
      </c>
    </row>
    <row r="116" customFormat="false" ht="23.4" hidden="false" customHeight="false" outlineLevel="0" collapsed="false">
      <c r="A116" s="10" t="s">
        <v>4</v>
      </c>
      <c r="B116" s="11" t="s">
        <v>136</v>
      </c>
      <c r="C116" s="12" t="s">
        <v>6</v>
      </c>
      <c r="D116" s="12" t="s">
        <v>7</v>
      </c>
    </row>
    <row r="117" customFormat="false" ht="13.2" hidden="false" customHeight="false" outlineLevel="0" collapsed="false">
      <c r="A117" s="16"/>
      <c r="B117" s="14" t="s">
        <v>137</v>
      </c>
      <c r="C117" s="19" t="n">
        <v>300</v>
      </c>
      <c r="D117" s="19" t="n">
        <v>1200</v>
      </c>
    </row>
    <row r="118" customFormat="false" ht="13.2" hidden="false" customHeight="false" outlineLevel="0" collapsed="false">
      <c r="A118" s="16"/>
      <c r="B118" s="14" t="s">
        <v>138</v>
      </c>
      <c r="C118" s="19" t="n">
        <v>200</v>
      </c>
      <c r="D118" s="19" t="n">
        <v>800</v>
      </c>
    </row>
    <row r="119" customFormat="false" ht="31.2" hidden="false" customHeight="true" outlineLevel="0" collapsed="false">
      <c r="A119" s="16" t="s">
        <v>139</v>
      </c>
      <c r="B119" s="16"/>
      <c r="C119" s="16"/>
      <c r="D119" s="16"/>
      <c r="E119" s="1" t="n">
        <v>950</v>
      </c>
      <c r="F119" s="1" t="n">
        <f aca="false">SUM(E119*3)</f>
        <v>2850</v>
      </c>
    </row>
    <row r="120" customFormat="false" ht="31.2" hidden="false" customHeight="true" outlineLevel="0" collapsed="false">
      <c r="A120" s="16" t="s">
        <v>140</v>
      </c>
      <c r="B120" s="16"/>
      <c r="C120" s="16"/>
      <c r="D120" s="16"/>
      <c r="E120" s="1" t="n">
        <v>950</v>
      </c>
      <c r="F120" s="1" t="n">
        <f aca="false">SUM(E120*3)</f>
        <v>2850</v>
      </c>
    </row>
    <row r="121" customFormat="false" ht="13.2" hidden="false" customHeight="false" outlineLevel="0" collapsed="false">
      <c r="A121" s="10"/>
      <c r="B121" s="11" t="s">
        <v>141</v>
      </c>
      <c r="C121" s="12" t="s">
        <v>6</v>
      </c>
      <c r="D121" s="12" t="s">
        <v>7</v>
      </c>
    </row>
    <row r="122" customFormat="false" ht="13.2" hidden="false" customHeight="false" outlineLevel="0" collapsed="false">
      <c r="A122" s="16"/>
      <c r="B122" s="14" t="s">
        <v>142</v>
      </c>
      <c r="C122" s="19" t="n">
        <v>10000</v>
      </c>
      <c r="D122" s="19" t="n">
        <v>30000</v>
      </c>
    </row>
    <row r="123" s="22" customFormat="true" ht="13.2" hidden="false" customHeight="true" outlineLevel="0" collapsed="false">
      <c r="A123" s="16" t="s">
        <v>143</v>
      </c>
      <c r="B123" s="16"/>
      <c r="C123" s="16"/>
      <c r="D123" s="16"/>
      <c r="E123" s="16" t="s">
        <v>144</v>
      </c>
      <c r="F123" s="16"/>
      <c r="G123" s="16"/>
      <c r="H123" s="16"/>
    </row>
    <row r="124" customFormat="false" ht="31.2" hidden="false" customHeight="true" outlineLevel="0" collapsed="false">
      <c r="A124" s="16" t="s">
        <v>145</v>
      </c>
      <c r="B124" s="16"/>
      <c r="C124" s="16"/>
      <c r="D124" s="16"/>
      <c r="E124" s="1" t="n">
        <v>4000</v>
      </c>
      <c r="F124" s="1" t="n">
        <f aca="false">SUM(E124*3)</f>
        <v>12000</v>
      </c>
    </row>
    <row r="125" customFormat="false" ht="26.4" hidden="false" customHeight="false" outlineLevel="0" collapsed="false">
      <c r="A125" s="10"/>
      <c r="B125" s="11" t="s">
        <v>146</v>
      </c>
      <c r="C125" s="12" t="s">
        <v>6</v>
      </c>
      <c r="D125" s="12" t="s">
        <v>7</v>
      </c>
    </row>
    <row r="126" customFormat="false" ht="31.2" hidden="false" customHeight="false" outlineLevel="0" collapsed="false">
      <c r="A126" s="16"/>
      <c r="B126" s="14" t="s">
        <v>147</v>
      </c>
      <c r="C126" s="19" t="n">
        <v>3000</v>
      </c>
      <c r="D126" s="19" t="n">
        <v>12000</v>
      </c>
    </row>
    <row r="127" customFormat="false" ht="31.2" hidden="false" customHeight="true" outlineLevel="0" collapsed="false">
      <c r="A127" s="16" t="s">
        <v>148</v>
      </c>
      <c r="B127" s="16"/>
      <c r="C127" s="16"/>
      <c r="D127" s="16"/>
      <c r="E127" s="1" t="n">
        <v>1500</v>
      </c>
      <c r="F127" s="1" t="n">
        <f aca="false">SUM(E127*3)</f>
        <v>4500</v>
      </c>
      <c r="EQ127" s="23"/>
    </row>
    <row r="128" customFormat="false" ht="31.2" hidden="false" customHeight="true" outlineLevel="0" collapsed="false">
      <c r="A128" s="16" t="s">
        <v>78</v>
      </c>
      <c r="B128" s="16"/>
      <c r="C128" s="16"/>
      <c r="D128" s="16"/>
      <c r="E128" s="1" t="n">
        <v>1500</v>
      </c>
      <c r="F128" s="1" t="n">
        <f aca="false">SUM(E128*3)</f>
        <v>4500</v>
      </c>
    </row>
    <row r="129" customFormat="false" ht="13.2" hidden="false" customHeight="false" outlineLevel="0" collapsed="false">
      <c r="A129" s="10"/>
      <c r="B129" s="11" t="s">
        <v>149</v>
      </c>
      <c r="C129" s="12" t="s">
        <v>6</v>
      </c>
      <c r="D129" s="12" t="s">
        <v>7</v>
      </c>
    </row>
    <row r="130" customFormat="false" ht="13.2" hidden="false" customHeight="false" outlineLevel="0" collapsed="false">
      <c r="A130" s="16"/>
      <c r="B130" s="14" t="s">
        <v>150</v>
      </c>
      <c r="C130" s="19" t="n">
        <v>100</v>
      </c>
      <c r="D130" s="19" t="n">
        <v>300</v>
      </c>
    </row>
    <row r="131" customFormat="false" ht="13.2" hidden="false" customHeight="false" outlineLevel="0" collapsed="false">
      <c r="A131" s="16"/>
      <c r="B131" s="14" t="s">
        <v>151</v>
      </c>
      <c r="C131" s="19" t="n">
        <v>50</v>
      </c>
      <c r="D131" s="19" t="n">
        <v>150</v>
      </c>
    </row>
    <row r="132" customFormat="false" ht="31.2" hidden="false" customHeight="true" outlineLevel="0" collapsed="false">
      <c r="A132" s="16" t="s">
        <v>152</v>
      </c>
      <c r="B132" s="16"/>
      <c r="C132" s="16"/>
      <c r="D132" s="16"/>
      <c r="E132" s="1" t="n">
        <v>19500</v>
      </c>
      <c r="F132" s="1" t="n">
        <f aca="false">SUM(E132*3)</f>
        <v>58500</v>
      </c>
    </row>
    <row r="133" customFormat="false" ht="31.2" hidden="false" customHeight="true" outlineLevel="0" collapsed="false">
      <c r="A133" s="16" t="s">
        <v>153</v>
      </c>
      <c r="B133" s="16"/>
      <c r="C133" s="16"/>
      <c r="D133" s="16"/>
      <c r="E133" s="1" t="n">
        <v>19500</v>
      </c>
      <c r="F133" s="1" t="n">
        <f aca="false">SUM(E133*3)</f>
        <v>58500</v>
      </c>
    </row>
    <row r="134" customFormat="false" ht="13.2" hidden="false" customHeight="false" outlineLevel="0" collapsed="false">
      <c r="A134" s="10"/>
      <c r="B134" s="11" t="s">
        <v>154</v>
      </c>
      <c r="C134" s="12" t="s">
        <v>6</v>
      </c>
      <c r="D134" s="12" t="s">
        <v>7</v>
      </c>
    </row>
    <row r="135" customFormat="false" ht="13.2" hidden="false" customHeight="false" outlineLevel="0" collapsed="false">
      <c r="A135" s="16"/>
      <c r="B135" s="14" t="s">
        <v>155</v>
      </c>
      <c r="C135" s="19" t="n">
        <v>100</v>
      </c>
      <c r="D135" s="19" t="n">
        <v>300</v>
      </c>
    </row>
    <row r="136" customFormat="false" ht="31.2" hidden="false" customHeight="true" outlineLevel="0" collapsed="false">
      <c r="A136" s="16" t="s">
        <v>156</v>
      </c>
      <c r="B136" s="16"/>
      <c r="C136" s="16"/>
      <c r="D136" s="16"/>
      <c r="E136" s="1" t="n">
        <v>1500</v>
      </c>
      <c r="F136" s="1" t="n">
        <f aca="false">SUM(E136*3)</f>
        <v>4500</v>
      </c>
    </row>
    <row r="137" customFormat="false" ht="13.2" hidden="false" customHeight="false" outlineLevel="0" collapsed="false">
      <c r="A137" s="10"/>
      <c r="B137" s="11" t="s">
        <v>157</v>
      </c>
      <c r="C137" s="12" t="s">
        <v>6</v>
      </c>
      <c r="D137" s="12" t="s">
        <v>7</v>
      </c>
    </row>
    <row r="138" customFormat="false" ht="13.2" hidden="false" customHeight="false" outlineLevel="0" collapsed="false">
      <c r="A138" s="16"/>
      <c r="B138" s="14" t="s">
        <v>158</v>
      </c>
      <c r="C138" s="19" t="n">
        <v>100</v>
      </c>
      <c r="D138" s="19" t="n">
        <v>300</v>
      </c>
    </row>
    <row r="139" customFormat="false" ht="31.2" hidden="false" customHeight="true" outlineLevel="0" collapsed="false">
      <c r="A139" s="16" t="s">
        <v>159</v>
      </c>
      <c r="B139" s="16"/>
      <c r="C139" s="16"/>
      <c r="D139" s="16"/>
      <c r="E139" s="1" t="n">
        <v>1500</v>
      </c>
      <c r="F139" s="1" t="n">
        <f aca="false">SUM(E139*3)</f>
        <v>4500</v>
      </c>
    </row>
    <row r="140" customFormat="false" ht="31.2" hidden="false" customHeight="true" outlineLevel="0" collapsed="false">
      <c r="A140" s="16" t="s">
        <v>78</v>
      </c>
      <c r="B140" s="16"/>
      <c r="C140" s="16"/>
      <c r="D140" s="16"/>
      <c r="E140" s="1" t="n">
        <v>1500</v>
      </c>
      <c r="F140" s="1" t="n">
        <f aca="false">SUM(E140*3)</f>
        <v>4500</v>
      </c>
    </row>
    <row r="141" customFormat="false" ht="13.2" hidden="false" customHeight="false" outlineLevel="0" collapsed="false">
      <c r="A141" s="10"/>
      <c r="B141" s="11" t="s">
        <v>160</v>
      </c>
      <c r="C141" s="12" t="s">
        <v>6</v>
      </c>
      <c r="D141" s="12" t="s">
        <v>7</v>
      </c>
    </row>
    <row r="142" customFormat="false" ht="13.2" hidden="false" customHeight="false" outlineLevel="0" collapsed="false">
      <c r="A142" s="16"/>
      <c r="B142" s="14" t="s">
        <v>161</v>
      </c>
      <c r="C142" s="19" t="n">
        <v>20000</v>
      </c>
      <c r="D142" s="19" t="n">
        <v>60000</v>
      </c>
    </row>
    <row r="143" customFormat="false" ht="31.2" hidden="false" customHeight="true" outlineLevel="0" collapsed="false">
      <c r="A143" s="16" t="s">
        <v>162</v>
      </c>
      <c r="B143" s="16"/>
      <c r="C143" s="16"/>
      <c r="D143" s="16"/>
      <c r="E143" s="1" t="n">
        <v>16000</v>
      </c>
      <c r="F143" s="1" t="n">
        <f aca="false">SUM(E143*3)</f>
        <v>48000</v>
      </c>
    </row>
    <row r="144" customFormat="false" ht="31.2" hidden="false" customHeight="true" outlineLevel="0" collapsed="false">
      <c r="A144" s="16" t="s">
        <v>163</v>
      </c>
      <c r="B144" s="16"/>
      <c r="C144" s="16"/>
      <c r="D144" s="16"/>
      <c r="E144" s="1" t="n">
        <v>16000</v>
      </c>
      <c r="F144" s="1" t="n">
        <f aca="false">SUM(E144*3)</f>
        <v>48000</v>
      </c>
    </row>
    <row r="145" customFormat="false" ht="13.2" hidden="false" customHeight="false" outlineLevel="0" collapsed="false">
      <c r="A145" s="10"/>
      <c r="B145" s="11" t="s">
        <v>164</v>
      </c>
      <c r="C145" s="12" t="s">
        <v>6</v>
      </c>
      <c r="D145" s="12" t="s">
        <v>7</v>
      </c>
    </row>
    <row r="146" customFormat="false" ht="13.2" hidden="false" customHeight="false" outlineLevel="0" collapsed="false">
      <c r="A146" s="16"/>
      <c r="B146" s="14" t="s">
        <v>165</v>
      </c>
      <c r="C146" s="19" t="n">
        <v>2000</v>
      </c>
      <c r="D146" s="19" t="n">
        <v>6000</v>
      </c>
    </row>
    <row r="147" customFormat="false" ht="31.2" hidden="false" customHeight="true" outlineLevel="0" collapsed="false">
      <c r="A147" s="16" t="s">
        <v>166</v>
      </c>
      <c r="B147" s="16"/>
      <c r="C147" s="16"/>
      <c r="D147" s="16"/>
      <c r="E147" s="1" t="n">
        <v>500</v>
      </c>
      <c r="F147" s="1" t="n">
        <f aca="false">SUM(E147*3)</f>
        <v>1500</v>
      </c>
    </row>
    <row r="148" customFormat="false" ht="31.2" hidden="false" customHeight="true" outlineLevel="0" collapsed="false">
      <c r="A148" s="16" t="s">
        <v>167</v>
      </c>
      <c r="B148" s="16"/>
      <c r="C148" s="16"/>
      <c r="D148" s="16"/>
      <c r="E148" s="1" t="n">
        <v>500</v>
      </c>
      <c r="F148" s="1" t="n">
        <f aca="false">SUM(E148*3)</f>
        <v>1500</v>
      </c>
    </row>
    <row r="149" customFormat="false" ht="13.2" hidden="false" customHeight="false" outlineLevel="0" collapsed="false">
      <c r="A149" s="10"/>
      <c r="B149" s="11" t="s">
        <v>168</v>
      </c>
      <c r="C149" s="12" t="s">
        <v>6</v>
      </c>
      <c r="D149" s="12" t="s">
        <v>7</v>
      </c>
    </row>
    <row r="150" customFormat="false" ht="227.55" hidden="false" customHeight="true" outlineLevel="0" collapsed="false">
      <c r="A150" s="16"/>
      <c r="B150" s="14" t="s">
        <v>169</v>
      </c>
      <c r="C150" s="19" t="n">
        <v>10000</v>
      </c>
      <c r="D150" s="19" t="n">
        <v>30000</v>
      </c>
    </row>
    <row r="151" customFormat="false" ht="31.2" hidden="false" customHeight="true" outlineLevel="0" collapsed="false">
      <c r="A151" s="16" t="s">
        <v>170</v>
      </c>
      <c r="B151" s="16"/>
      <c r="C151" s="16"/>
      <c r="D151" s="16"/>
      <c r="E151" s="1" t="n">
        <v>60000</v>
      </c>
      <c r="F151" s="1" t="n">
        <f aca="false">SUM(E151*3)</f>
        <v>180000</v>
      </c>
    </row>
    <row r="152" customFormat="false" ht="31.2" hidden="false" customHeight="true" outlineLevel="0" collapsed="false">
      <c r="A152" s="16" t="s">
        <v>171</v>
      </c>
      <c r="B152" s="16"/>
      <c r="C152" s="16"/>
      <c r="D152" s="16"/>
      <c r="E152" s="1" t="n">
        <v>60000</v>
      </c>
      <c r="F152" s="1" t="n">
        <f aca="false">SUM(E152*3)</f>
        <v>180000</v>
      </c>
    </row>
    <row r="153" customFormat="false" ht="13.2" hidden="false" customHeight="false" outlineLevel="0" collapsed="false">
      <c r="A153" s="10"/>
      <c r="B153" s="11" t="s">
        <v>172</v>
      </c>
      <c r="C153" s="12" t="s">
        <v>6</v>
      </c>
      <c r="D153" s="12" t="s">
        <v>7</v>
      </c>
    </row>
    <row r="154" customFormat="false" ht="31.2" hidden="false" customHeight="false" outlineLevel="0" collapsed="false">
      <c r="A154" s="16"/>
      <c r="B154" s="14" t="s">
        <v>173</v>
      </c>
      <c r="C154" s="19" t="n">
        <v>100</v>
      </c>
      <c r="D154" s="19" t="n">
        <v>300</v>
      </c>
    </row>
    <row r="155" customFormat="false" ht="31.2" hidden="false" customHeight="true" outlineLevel="0" collapsed="false">
      <c r="A155" s="16" t="s">
        <v>174</v>
      </c>
      <c r="B155" s="16"/>
      <c r="C155" s="16"/>
      <c r="D155" s="16"/>
      <c r="E155" s="1" t="n">
        <v>2000</v>
      </c>
      <c r="F155" s="1" t="n">
        <f aca="false">SUM(E155*3)</f>
        <v>6000</v>
      </c>
    </row>
    <row r="156" customFormat="false" ht="31.2" hidden="false" customHeight="true" outlineLevel="0" collapsed="false">
      <c r="A156" s="16" t="s">
        <v>175</v>
      </c>
      <c r="B156" s="16"/>
      <c r="C156" s="16"/>
      <c r="D156" s="16"/>
      <c r="E156" s="1" t="n">
        <v>2000</v>
      </c>
      <c r="F156" s="1" t="n">
        <f aca="false">SUM(E156*3)</f>
        <v>6000</v>
      </c>
    </row>
    <row r="157" customFormat="false" ht="26.4" hidden="false" customHeight="false" outlineLevel="0" collapsed="false">
      <c r="A157" s="10"/>
      <c r="B157" s="11" t="s">
        <v>176</v>
      </c>
      <c r="C157" s="12" t="s">
        <v>6</v>
      </c>
      <c r="D157" s="12" t="s">
        <v>7</v>
      </c>
    </row>
    <row r="158" customFormat="false" ht="51.6" hidden="false" customHeight="false" outlineLevel="0" collapsed="false">
      <c r="A158" s="16"/>
      <c r="B158" s="14" t="s">
        <v>177</v>
      </c>
      <c r="C158" s="19"/>
      <c r="D158" s="19"/>
    </row>
    <row r="159" customFormat="false" ht="13.2" hidden="false" customHeight="false" outlineLevel="0" collapsed="false">
      <c r="A159" s="16"/>
      <c r="B159" s="14" t="s">
        <v>178</v>
      </c>
      <c r="C159" s="19" t="n">
        <v>500</v>
      </c>
      <c r="D159" s="19" t="n">
        <v>1500</v>
      </c>
    </row>
    <row r="160" customFormat="false" ht="13.2" hidden="false" customHeight="false" outlineLevel="0" collapsed="false">
      <c r="A160" s="16"/>
      <c r="B160" s="14" t="s">
        <v>179</v>
      </c>
      <c r="C160" s="19" t="n">
        <v>300</v>
      </c>
      <c r="D160" s="19" t="n">
        <v>900</v>
      </c>
    </row>
    <row r="161" customFormat="false" ht="31.2" hidden="false" customHeight="true" outlineLevel="0" collapsed="false">
      <c r="A161" s="16" t="s">
        <v>180</v>
      </c>
      <c r="B161" s="16"/>
      <c r="C161" s="16"/>
      <c r="D161" s="16"/>
      <c r="E161" s="1" t="n">
        <v>2000</v>
      </c>
      <c r="F161" s="1" t="n">
        <f aca="false">SUM(E161*3)</f>
        <v>6000</v>
      </c>
    </row>
    <row r="162" customFormat="false" ht="31.2" hidden="false" customHeight="true" outlineLevel="0" collapsed="false">
      <c r="A162" s="16" t="s">
        <v>181</v>
      </c>
      <c r="B162" s="16"/>
      <c r="C162" s="16"/>
      <c r="D162" s="16"/>
      <c r="E162" s="1" t="n">
        <v>2000</v>
      </c>
      <c r="F162" s="1" t="n">
        <f aca="false">SUM(E162*3)</f>
        <v>6000</v>
      </c>
    </row>
    <row r="163" customFormat="false" ht="13.2" hidden="false" customHeight="false" outlineLevel="0" collapsed="false">
      <c r="A163" s="10" t="s">
        <v>4</v>
      </c>
      <c r="B163" s="11" t="s">
        <v>182</v>
      </c>
      <c r="C163" s="12" t="s">
        <v>6</v>
      </c>
      <c r="D163" s="12" t="s">
        <v>7</v>
      </c>
    </row>
    <row r="164" customFormat="false" ht="21" hidden="false" customHeight="false" outlineLevel="0" collapsed="false">
      <c r="A164" s="16"/>
      <c r="B164" s="14" t="s">
        <v>183</v>
      </c>
      <c r="C164" s="19"/>
      <c r="D164" s="19"/>
    </row>
    <row r="165" customFormat="false" ht="13.2" hidden="false" customHeight="false" outlineLevel="0" collapsed="false">
      <c r="A165" s="24" t="s">
        <v>184</v>
      </c>
      <c r="B165" s="25" t="s">
        <v>185</v>
      </c>
      <c r="C165" s="26" t="n">
        <v>10000</v>
      </c>
      <c r="D165" s="27" t="n">
        <v>30000</v>
      </c>
    </row>
    <row r="166" customFormat="false" ht="13.2" hidden="false" customHeight="false" outlineLevel="0" collapsed="false">
      <c r="A166" s="24" t="s">
        <v>184</v>
      </c>
      <c r="B166" s="25" t="s">
        <v>186</v>
      </c>
      <c r="C166" s="26" t="n">
        <v>5000</v>
      </c>
      <c r="D166" s="27" t="n">
        <v>1500</v>
      </c>
    </row>
    <row r="167" customFormat="false" ht="31.2" hidden="false" customHeight="true" outlineLevel="0" collapsed="false">
      <c r="A167" s="16" t="s">
        <v>187</v>
      </c>
      <c r="B167" s="16"/>
      <c r="C167" s="16"/>
      <c r="D167" s="16"/>
      <c r="E167" s="1" t="n">
        <v>7500</v>
      </c>
      <c r="F167" s="1" t="n">
        <f aca="false">SUM(E167*3)</f>
        <v>22500</v>
      </c>
    </row>
    <row r="168" customFormat="false" ht="31.2" hidden="false" customHeight="true" outlineLevel="0" collapsed="false">
      <c r="A168" s="16" t="s">
        <v>188</v>
      </c>
      <c r="B168" s="16"/>
      <c r="C168" s="16"/>
      <c r="D168" s="16"/>
      <c r="E168" s="1" t="n">
        <v>7500</v>
      </c>
      <c r="F168" s="1" t="n">
        <f aca="false">SUM(E168*3)</f>
        <v>22500</v>
      </c>
    </row>
    <row r="169" customFormat="false" ht="26.4" hidden="false" customHeight="false" outlineLevel="0" collapsed="false">
      <c r="A169" s="10" t="s">
        <v>4</v>
      </c>
      <c r="B169" s="11" t="s">
        <v>189</v>
      </c>
      <c r="C169" s="12" t="s">
        <v>6</v>
      </c>
      <c r="D169" s="12" t="s">
        <v>7</v>
      </c>
    </row>
    <row r="170" customFormat="false" ht="51.6" hidden="false" customHeight="false" outlineLevel="0" collapsed="false">
      <c r="A170" s="16"/>
      <c r="B170" s="14" t="s">
        <v>190</v>
      </c>
      <c r="C170" s="19"/>
      <c r="D170" s="19"/>
    </row>
    <row r="171" customFormat="false" ht="13.2" hidden="false" customHeight="false" outlineLevel="0" collapsed="false">
      <c r="A171" s="24" t="s">
        <v>184</v>
      </c>
      <c r="B171" s="25" t="s">
        <v>185</v>
      </c>
      <c r="C171" s="26" t="n">
        <v>8000</v>
      </c>
      <c r="D171" s="27" t="n">
        <v>24000</v>
      </c>
    </row>
    <row r="172" customFormat="false" ht="13.2" hidden="false" customHeight="false" outlineLevel="0" collapsed="false">
      <c r="A172" s="24" t="s">
        <v>184</v>
      </c>
      <c r="B172" s="25" t="s">
        <v>186</v>
      </c>
      <c r="C172" s="26" t="n">
        <v>1000</v>
      </c>
      <c r="D172" s="27" t="n">
        <v>3000</v>
      </c>
    </row>
    <row r="173" customFormat="false" ht="31.2" hidden="false" customHeight="true" outlineLevel="0" collapsed="false">
      <c r="A173" s="16" t="s">
        <v>191</v>
      </c>
      <c r="B173" s="16"/>
      <c r="C173" s="16"/>
      <c r="D173" s="16"/>
      <c r="E173" s="1" t="n">
        <v>8000</v>
      </c>
      <c r="F173" s="1" t="n">
        <f aca="false">SUM(E173*3)</f>
        <v>24000</v>
      </c>
    </row>
    <row r="174" customFormat="false" ht="31.2" hidden="false" customHeight="true" outlineLevel="0" collapsed="false">
      <c r="A174" s="16" t="s">
        <v>192</v>
      </c>
      <c r="B174" s="16"/>
      <c r="C174" s="16"/>
      <c r="D174" s="16"/>
      <c r="E174" s="1" t="n">
        <v>8000</v>
      </c>
      <c r="F174" s="1" t="n">
        <f aca="false">SUM(E174*3)</f>
        <v>24000</v>
      </c>
    </row>
    <row r="175" customFormat="false" ht="13.2" hidden="false" customHeight="false" outlineLevel="0" collapsed="false">
      <c r="A175" s="28"/>
      <c r="B175" s="29" t="s">
        <v>193</v>
      </c>
      <c r="C175" s="12" t="s">
        <v>6</v>
      </c>
      <c r="D175" s="12" t="s">
        <v>7</v>
      </c>
    </row>
    <row r="176" customFormat="false" ht="13.2" hidden="false" customHeight="false" outlineLevel="0" collapsed="false">
      <c r="A176" s="24" t="s">
        <v>194</v>
      </c>
      <c r="B176" s="25" t="s">
        <v>195</v>
      </c>
      <c r="C176" s="26" t="n">
        <v>600</v>
      </c>
      <c r="D176" s="27" t="n">
        <v>1800</v>
      </c>
    </row>
    <row r="177" customFormat="false" ht="31.2" hidden="false" customHeight="true" outlineLevel="0" collapsed="false">
      <c r="A177" s="30" t="s">
        <v>196</v>
      </c>
      <c r="B177" s="30"/>
      <c r="C177" s="30"/>
      <c r="D177" s="30"/>
      <c r="E177" s="1" t="n">
        <v>15000</v>
      </c>
      <c r="F177" s="1" t="n">
        <f aca="false">SUM(E177*3)</f>
        <v>45000</v>
      </c>
    </row>
    <row r="178" customFormat="false" ht="31.2" hidden="false" customHeight="true" outlineLevel="0" collapsed="false">
      <c r="A178" s="30" t="s">
        <v>197</v>
      </c>
      <c r="B178" s="30"/>
      <c r="C178" s="30"/>
      <c r="D178" s="30"/>
      <c r="E178" s="1" t="n">
        <v>15000</v>
      </c>
      <c r="F178" s="1" t="n">
        <f aca="false">SUM(E178*3)</f>
        <v>45000</v>
      </c>
    </row>
    <row r="179" customFormat="false" ht="13.2" hidden="false" customHeight="false" outlineLevel="0" collapsed="false">
      <c r="A179" s="31" t="s">
        <v>198</v>
      </c>
      <c r="B179" s="32" t="s">
        <v>199</v>
      </c>
      <c r="C179" s="12" t="s">
        <v>6</v>
      </c>
      <c r="D179" s="12" t="s">
        <v>7</v>
      </c>
    </row>
    <row r="180" customFormat="false" ht="56.55" hidden="false" customHeight="true" outlineLevel="0" collapsed="false">
      <c r="A180" s="33"/>
      <c r="B180" s="34" t="s">
        <v>200</v>
      </c>
      <c r="C180" s="35"/>
      <c r="D180" s="36"/>
    </row>
    <row r="181" customFormat="false" ht="45" hidden="false" customHeight="true" outlineLevel="0" collapsed="false">
      <c r="A181" s="33"/>
      <c r="B181" s="34" t="s">
        <v>201</v>
      </c>
      <c r="C181" s="35"/>
      <c r="D181" s="36"/>
    </row>
    <row r="182" customFormat="false" ht="45" hidden="false" customHeight="true" outlineLevel="0" collapsed="false">
      <c r="A182" s="33"/>
      <c r="B182" s="34" t="s">
        <v>202</v>
      </c>
      <c r="C182" s="35"/>
      <c r="D182" s="36"/>
    </row>
    <row r="183" customFormat="false" ht="51.45" hidden="false" customHeight="true" outlineLevel="0" collapsed="false">
      <c r="A183" s="33"/>
      <c r="B183" s="37" t="s">
        <v>203</v>
      </c>
      <c r="C183" s="35"/>
      <c r="D183" s="36"/>
    </row>
    <row r="184" customFormat="false" ht="43.95" hidden="false" customHeight="true" outlineLevel="0" collapsed="false">
      <c r="A184" s="33"/>
      <c r="B184" s="37" t="s">
        <v>204</v>
      </c>
      <c r="C184" s="36" t="n">
        <v>2500</v>
      </c>
      <c r="D184" s="36" t="n">
        <v>10000</v>
      </c>
    </row>
    <row r="185" customFormat="false" ht="31.2" hidden="false" customHeight="true" outlineLevel="0" collapsed="false">
      <c r="A185" s="30" t="s">
        <v>205</v>
      </c>
      <c r="B185" s="30"/>
      <c r="C185" s="30"/>
      <c r="D185" s="30"/>
      <c r="E185" s="1" t="n">
        <v>7500</v>
      </c>
      <c r="F185" s="1" t="n">
        <f aca="false">SUM(E185*3)</f>
        <v>22500</v>
      </c>
    </row>
    <row r="186" customFormat="false" ht="31.2" hidden="false" customHeight="true" outlineLevel="0" collapsed="false">
      <c r="A186" s="30" t="s">
        <v>206</v>
      </c>
      <c r="B186" s="30"/>
      <c r="C186" s="30"/>
      <c r="D186" s="30"/>
      <c r="E186" s="1" t="n">
        <v>7500</v>
      </c>
      <c r="F186" s="1" t="n">
        <f aca="false">SUM(E186*3)</f>
        <v>22500</v>
      </c>
    </row>
    <row r="187" customFormat="false" ht="28.5" hidden="false" customHeight="true" outlineLevel="0" collapsed="false">
      <c r="A187" s="38" t="s">
        <v>207</v>
      </c>
      <c r="B187" s="38"/>
      <c r="C187" s="38"/>
      <c r="D187" s="38"/>
    </row>
    <row r="188" customFormat="false" ht="28.5" hidden="false" customHeight="true" outlineLevel="0" collapsed="false">
      <c r="A188" s="38" t="s">
        <v>208</v>
      </c>
      <c r="B188" s="38"/>
      <c r="C188" s="38"/>
      <c r="D188" s="38"/>
    </row>
  </sheetData>
  <mergeCells count="149">
    <mergeCell ref="B1:D1"/>
    <mergeCell ref="B2:D2"/>
    <mergeCell ref="B3:D3"/>
    <mergeCell ref="B5:D5"/>
    <mergeCell ref="A9:D9"/>
    <mergeCell ref="A10:D10"/>
    <mergeCell ref="A13:D13"/>
    <mergeCell ref="A14:D14"/>
    <mergeCell ref="A17:D17"/>
    <mergeCell ref="A18:D18"/>
    <mergeCell ref="A21:D21"/>
    <mergeCell ref="A22:D22"/>
    <mergeCell ref="A25:D25"/>
    <mergeCell ref="A26:D26"/>
    <mergeCell ref="C28:C40"/>
    <mergeCell ref="D28:D40"/>
    <mergeCell ref="A29:A39"/>
    <mergeCell ref="C43:C45"/>
    <mergeCell ref="D43:D45"/>
    <mergeCell ref="A44:A45"/>
    <mergeCell ref="A49:D49"/>
    <mergeCell ref="A50:D50"/>
    <mergeCell ref="A53:D53"/>
    <mergeCell ref="A54:D54"/>
    <mergeCell ref="A56:A58"/>
    <mergeCell ref="C56:C58"/>
    <mergeCell ref="D56:D58"/>
    <mergeCell ref="A59:D59"/>
    <mergeCell ref="A60:D60"/>
    <mergeCell ref="A63:D63"/>
    <mergeCell ref="A64:D64"/>
    <mergeCell ref="A68:D68"/>
    <mergeCell ref="A69:D69"/>
    <mergeCell ref="A73:D73"/>
    <mergeCell ref="A74:D74"/>
    <mergeCell ref="A77:D77"/>
    <mergeCell ref="A78:D78"/>
    <mergeCell ref="A82:D82"/>
    <mergeCell ref="A83:D83"/>
    <mergeCell ref="A87:D87"/>
    <mergeCell ref="A90:D90"/>
    <mergeCell ref="A91:D91"/>
    <mergeCell ref="A94:D94"/>
    <mergeCell ref="A95:D95"/>
    <mergeCell ref="A97:A98"/>
    <mergeCell ref="C97:C98"/>
    <mergeCell ref="D97:D98"/>
    <mergeCell ref="A99:D99"/>
    <mergeCell ref="A100:D100"/>
    <mergeCell ref="A103:D103"/>
    <mergeCell ref="A104:D104"/>
    <mergeCell ref="A107:C107"/>
    <mergeCell ref="A108:C108"/>
    <mergeCell ref="A114:D114"/>
    <mergeCell ref="A115:D115"/>
    <mergeCell ref="A119:D119"/>
    <mergeCell ref="A120:D120"/>
    <mergeCell ref="A123:D123"/>
    <mergeCell ref="E123:H123"/>
    <mergeCell ref="I123:L123"/>
    <mergeCell ref="M123:P123"/>
    <mergeCell ref="Q123:T123"/>
    <mergeCell ref="U123:X123"/>
    <mergeCell ref="Y123:AB123"/>
    <mergeCell ref="AC123:AF123"/>
    <mergeCell ref="AG123:AJ123"/>
    <mergeCell ref="AK123:AN123"/>
    <mergeCell ref="AO123:AR123"/>
    <mergeCell ref="AS123:AV123"/>
    <mergeCell ref="AW123:AZ123"/>
    <mergeCell ref="BA123:BD123"/>
    <mergeCell ref="BE123:BH123"/>
    <mergeCell ref="BI123:BL123"/>
    <mergeCell ref="BM123:BP123"/>
    <mergeCell ref="BQ123:BT123"/>
    <mergeCell ref="BU123:BX123"/>
    <mergeCell ref="BY123:CB123"/>
    <mergeCell ref="CC123:CF123"/>
    <mergeCell ref="CG123:CJ123"/>
    <mergeCell ref="CK123:CN123"/>
    <mergeCell ref="CO123:CR123"/>
    <mergeCell ref="CS123:CV123"/>
    <mergeCell ref="CW123:CZ123"/>
    <mergeCell ref="DA123:DD123"/>
    <mergeCell ref="DE123:DH123"/>
    <mergeCell ref="DI123:DL123"/>
    <mergeCell ref="DM123:DP123"/>
    <mergeCell ref="DQ123:DT123"/>
    <mergeCell ref="DU123:DX123"/>
    <mergeCell ref="DY123:EB123"/>
    <mergeCell ref="EC123:EF123"/>
    <mergeCell ref="EG123:EJ123"/>
    <mergeCell ref="EK123:EN123"/>
    <mergeCell ref="EO123:ER123"/>
    <mergeCell ref="ES123:EV123"/>
    <mergeCell ref="EW123:EZ123"/>
    <mergeCell ref="FA123:FD123"/>
    <mergeCell ref="FE123:FH123"/>
    <mergeCell ref="FI123:FL123"/>
    <mergeCell ref="FM123:FP123"/>
    <mergeCell ref="FQ123:FT123"/>
    <mergeCell ref="FU123:FX123"/>
    <mergeCell ref="FY123:GB123"/>
    <mergeCell ref="GC123:GF123"/>
    <mergeCell ref="GG123:GJ123"/>
    <mergeCell ref="GK123:GN123"/>
    <mergeCell ref="GO123:GR123"/>
    <mergeCell ref="GS123:GV123"/>
    <mergeCell ref="GW123:GZ123"/>
    <mergeCell ref="HA123:HD123"/>
    <mergeCell ref="HE123:HH123"/>
    <mergeCell ref="HI123:HL123"/>
    <mergeCell ref="HM123:HP123"/>
    <mergeCell ref="HQ123:HT123"/>
    <mergeCell ref="HU123:HX123"/>
    <mergeCell ref="HY123:IB123"/>
    <mergeCell ref="IC123:IF123"/>
    <mergeCell ref="IG123:IJ123"/>
    <mergeCell ref="IK123:IN123"/>
    <mergeCell ref="IO123:IR123"/>
    <mergeCell ref="IS123:IV123"/>
    <mergeCell ref="A124:D124"/>
    <mergeCell ref="A127:D127"/>
    <mergeCell ref="A128:D128"/>
    <mergeCell ref="A132:D132"/>
    <mergeCell ref="A133:D133"/>
    <mergeCell ref="A136:D136"/>
    <mergeCell ref="A139:D139"/>
    <mergeCell ref="A140:D140"/>
    <mergeCell ref="A143:D143"/>
    <mergeCell ref="A144:D144"/>
    <mergeCell ref="A147:D147"/>
    <mergeCell ref="A148:D148"/>
    <mergeCell ref="A151:D151"/>
    <mergeCell ref="A152:D152"/>
    <mergeCell ref="A155:D155"/>
    <mergeCell ref="A156:D156"/>
    <mergeCell ref="A161:D161"/>
    <mergeCell ref="A162:D162"/>
    <mergeCell ref="A167:D167"/>
    <mergeCell ref="A168:D168"/>
    <mergeCell ref="A173:D173"/>
    <mergeCell ref="A174:D174"/>
    <mergeCell ref="A177:D177"/>
    <mergeCell ref="A178:D178"/>
    <mergeCell ref="A185:D185"/>
    <mergeCell ref="A186:D186"/>
    <mergeCell ref="A187:D187"/>
    <mergeCell ref="A188:D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5-17T12:54:53Z</dcterms:modified>
  <cp:revision>1</cp:revision>
  <dc:subject/>
  <dc:title/>
</cp:coreProperties>
</file>