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chema Red Finanz_2014" sheetId="1" state="visible" r:id="rId2"/>
    <sheet name="Linee guida RF" sheetId="2" state="visible" r:id="rId3"/>
  </sheets>
  <definedNames>
    <definedName function="false" hidden="false" localSheetId="1" name="_xlnm.Print_Area" vbProcedure="false">'Linee guida RF'!$A$1:$E$110</definedName>
    <definedName function="false" hidden="false" localSheetId="1" name="_xlnm.Print_Titles" vbProcedure="false">'Linee guida RF'!$1:$3</definedName>
    <definedName function="false" hidden="false" localSheetId="0" name="_xlnm.Print_Area" vbProcedure="false">'Schema Red Finanz_2014'!$A$1:$D$119</definedName>
    <definedName function="false" hidden="false" name="_xlfn_IFERROR" vbProcedure="false"/>
    <definedName function="false" hidden="false" localSheetId="0" name="Print_Area_0" vbProcedure="false">'Schema Red Finanz_2014'!$A$1:$B$119</definedName>
    <definedName function="false" hidden="false" localSheetId="0" name="_xlnm_Print_Area" vbProcedure="false">'Schema Red Finanz_2014'!$A$1:$B$119</definedName>
    <definedName function="false" hidden="false" localSheetId="0" name="_xlnm_Print_Area_0" vbProcedure="false">'Schema Red Finanz_2014'!$A$1:$B$119</definedName>
    <definedName function="false" hidden="false" localSheetId="0" name="_xlnm_Print_Area_0_0" vbProcedure="false">'Schema Red Finanz_2014'!$A$1:$B$119</definedName>
    <definedName function="false" hidden="false" localSheetId="0" name="_xlnm__FilterDatabase" vbProcedure="false">'Schema Red Finanz_2014'!$A$4:$B$120</definedName>
    <definedName function="false" hidden="false" localSheetId="1" name="Print_Area_0" vbProcedure="false">'Linee guida RF'!$A$1:$E$110</definedName>
    <definedName function="false" hidden="false" localSheetId="1" name="Print_Titles_0" vbProcedure="false">'Linee guida RF'!$1:$3</definedName>
    <definedName function="false" hidden="false" localSheetId="1" name="_xlnm_Print_Area" vbProcedure="false">'Linee guida RF'!$A$1:$E$110</definedName>
    <definedName function="false" hidden="false" localSheetId="1" name="_xlnm_Print_Area_0" vbProcedure="false">'Linee guida RF'!$A$1:$E$110</definedName>
    <definedName function="false" hidden="false" localSheetId="1" name="_xlnm_Print_Area_0_0" vbProcedure="false">'Linee guida RF'!$A$1:$E$110</definedName>
    <definedName function="false" hidden="false" localSheetId="1" name="_xlnm_Print_Titles" vbProcedure="false">'Linee guida RF'!$1:$3</definedName>
    <definedName function="false" hidden="false" localSheetId="1" name="_xlnm_Print_Titles_0" vbProcedure="false">'Linee guida RF'!$1:$3</definedName>
    <definedName function="false" hidden="false" localSheetId="1" name="_xlnm_Print_Titles_0_0" vbProcedure="false">'Linee guida RF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ucia Burdi:
</t>
        </r>
        <r>
          <rPr>
            <sz val="9"/>
            <color rgb="FF000000"/>
            <rFont val="Tahoma"/>
            <family val="2"/>
            <charset val="1"/>
          </rPr>
          <t xml:space="preserve">Le Aziende del sistema sanitario regionale non sono tenute a compilare tale voce del RF perche le stesse non contraggono mutui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2</xdr:colOff>
                <xdr:row>101</xdr:row>
                <xdr:rowOff>160</xdr:rowOff>
              </xdr:from>
              <xdr:to>
                <xdr:col>8</xdr:col>
                <xdr:colOff>18</xdr:colOff>
                <xdr:row>10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83">
  <si>
    <t xml:space="preserve">AZIENDA OSPEDALIERA ARNAS CIVICO DI PALERMO
ANNO 2014
RENDICONTO FINANZIARIO</t>
  </si>
  <si>
    <t xml:space="preserve">Importi in €.mgl</t>
  </si>
  <si>
    <t xml:space="preserve">SCHEMA DI RENDICONTO FINANZIARIO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</t>
  </si>
  <si>
    <r>
      <rPr>
        <sz val="12"/>
        <rFont val="Garamond"/>
        <family val="1"/>
        <charset val="1"/>
      </rPr>
      <t xml:space="preserve">Acquisto fabbricati + </t>
    </r>
    <r>
      <rPr>
        <b val="true"/>
        <u val="single"/>
        <sz val="9.6"/>
        <rFont val="Garamond"/>
        <family val="1"/>
      </rPr>
      <t xml:space="preserve">manutenzioni incrementative</t>
    </r>
  </si>
  <si>
    <t xml:space="preserve">Acquisto impianti e macchinari</t>
  </si>
  <si>
    <t xml:space="preserve">Acquisto attrezzature sanitarie e scientifiche</t>
  </si>
  <si>
    <t xml:space="preserve">Acquisto mobili e arredi</t>
  </si>
  <si>
    <t xml:space="preserve">Acquisto automezzi</t>
  </si>
  <si>
    <t xml:space="preserve">Acquisto altri beni materiali</t>
  </si>
  <si>
    <t xml:space="preserve">Acquisto di immobilizzazioni in corso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Diminuzione/aumento crediti per versamenti a Patrimonio Netto</t>
  </si>
  <si>
    <t xml:space="preserve">Aumento/ diminuzione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 </t>
  </si>
  <si>
    <t xml:space="preserve">Squadratura tra il valore delle disponibilità liquide nello SP e il valore del flusso di cassa complessivo</t>
  </si>
  <si>
    <t xml:space="preserve">Linee guida per la predisposizione del Rendiconto Finanziario</t>
  </si>
  <si>
    <t xml:space="preserve">Regione Siciliana</t>
  </si>
  <si>
    <t xml:space="preserve">Schema Rendiconto Finanziario</t>
  </si>
  <si>
    <t xml:space="preserve">Descrizione delle modalità di compilazione del RF</t>
  </si>
  <si>
    <t xml:space="preserve">Modello CE-SP e NI</t>
  </si>
  <si>
    <t xml:space="preserve">Codice meccanografico CE-SP e riferimenti NI</t>
  </si>
  <si>
    <t xml:space="preserve">Considerare la voce "A.VII) - Utile (perdita) dell'esercizio" dello Schema di Bilancio CE o dello Schema di SP del DLgs. 118/2011</t>
  </si>
  <si>
    <t xml:space="preserve">CE</t>
  </si>
  <si>
    <t xml:space="preserve">ZZ9999 2013</t>
  </si>
  <si>
    <t xml:space="preserve">Considerare la voce " B.8.b) - Ammortamenti dei Fabbricati" dello Schema di Bilancio CE del DLgs. 118/2011</t>
  </si>
  <si>
    <t xml:space="preserve">BA2590 2013</t>
  </si>
  <si>
    <t xml:space="preserve">Considerare la voce " B.8.c) -Ammortamenti delle altre immobilizzazioni materiali" dello Schema di Bilancio CE del DLgs. 118/2011</t>
  </si>
  <si>
    <t xml:space="preserve">BA2620 2013</t>
  </si>
  <si>
    <t xml:space="preserve">Considerare la voce " B.8.a) -Ammortamenti immobilizzazioni immateriali" dello Schema di Bilancio CE del DLgs. 118/2011</t>
  </si>
  <si>
    <t xml:space="preserve">BA2570 2013</t>
  </si>
  <si>
    <t xml:space="preserve">Considerare il valore della colonna "Utilizzo per  sterilizzazioni nel corso dell'esercizio" della voce PAA010 "Finanziamenti per Investimenti" della Tabella 32 "Consistenza, movimentazioni e utilizzazioni delle poste di patrimonio netto" della Nota Integrativa</t>
  </si>
  <si>
    <t xml:space="preserve">NI</t>
  </si>
  <si>
    <t xml:space="preserve">Indicare l'importo riferito all'utilizzo per  sterilizzazioni nel corso dell'esercizio della voce PAA010</t>
  </si>
  <si>
    <t xml:space="preserve">Considerare il valore della colonna "Utilizzo per  sterilizzazioni nel corso dell'esercizio" delle voci PAA100 "Riserve da donazioni e lasciti vincolati ad investimenti" e PAA110 "Altre riserve" della Tabella 32 "Consistenza, movimentazioni e utilizzazioni delle poste di patrimonio netto" della Nota Integrativa</t>
  </si>
  <si>
    <t xml:space="preserve">Indicare l'importo riferito all'utilizzo per  sterilizzazioni nel corso dell'esercizio delle voci PAA100 e PAA110</t>
  </si>
  <si>
    <t xml:space="preserve">Considerare la voce " B.11.b) - Accantonamenti per premio operosità " dello Schema di Bilancio CE del DLgs. 118/2011</t>
  </si>
  <si>
    <t xml:space="preserve">BA2760 2013</t>
  </si>
  <si>
    <t xml:space="preserve">Considerare le voci:
" C.1) - Premi operosità" dello Schema di Bilancio SP del DLgs. 118/2011 
"B.11.b) - Accantonamenti per premio operosità" dello Schema di Bilancio CE del DLgs. 118/2011
Il valore dovrà essere calcolato nel seguente modo:
C.1) anno T - 1 + B.11.b) anno T - C.1) anno T</t>
  </si>
  <si>
    <t xml:space="preserve">SP
CE</t>
  </si>
  <si>
    <t xml:space="preserve">PCA000 2013 - 2012
BA2760 2013</t>
  </si>
  <si>
    <t xml:space="preserve">Considerare il valore della colonna "Accantonamenti dell'esercizio" della voce PCA010 "FONDO PER TRATTAMENTO DI FINE RAPPORTO DIPENDENTI" della Tabella 41 "Consistenza e movimentazioni del Trattamento di Fine Rapporto " della Nota Integrativa</t>
  </si>
  <si>
    <t xml:space="preserve">Indicare l'importo riferito alla quota di accantonamento TFR</t>
  </si>
  <si>
    <t xml:space="preserve">Considerare il valore della colonna "Utilizzi dell'esercizio" della voce PCA010 "FONDO PER TRATTAMENTO DI FINE RAPPORTO DIPENDENTI" della Tabella 41 "Consistenza e movimentazioni del Trattamento di Fine Rapporto " della Nota Integrativa</t>
  </si>
  <si>
    <t xml:space="preserve">Indicare l'importo riferito all'utilizzo nell'esercizio della quota per il pagamento TFR</t>
  </si>
  <si>
    <t xml:space="preserve">Considerare la voce "D) - Rettifiche di valori di attività finanziarie" dello Schema di Bilancio CE del DLgs. 118/2011
Il valore dovrà essere calcolato nel seguente modo:
(D) anno T - (D) anno T-1</t>
  </si>
  <si>
    <t xml:space="preserve">DZ9999 2013 - 2012</t>
  </si>
  <si>
    <t xml:space="preserve">Considerare il valore della colonna "Accantonamenti" delle Tabelle 18 e 19 "Movimentazioni del fondo svalutazione crediti – I e II parte" della Nota Integrativa</t>
  </si>
  <si>
    <t xml:space="preserve">BA2650 2013</t>
  </si>
  <si>
    <t xml:space="preserve">utilizzo fondi svalutazioni</t>
  </si>
  <si>
    <t xml:space="preserve">Considerare il valore della colonna "Utilizzi" delle Tabelle 18 e 19 "Movimentazioni del fondo svalutazione crediti – I e II parte" della Nota Integrativa</t>
  </si>
  <si>
    <t xml:space="preserve">Indicare l'importo riferito all'utilizzo nell'esercizio della quota di Fondo svalutazioni</t>
  </si>
  <si>
    <t xml:space="preserve">Considerare le voci dello Schema di Bilancio CE del DLgs. 118/2011:
B.11.a) Accantonamenti per rischi
B.11.c) Accantonamenti per quote inutilizzate di contributi vincolati
B.11.d) Altri accantonamenti
Il valore dovrà essere calcolato nel seguente modo:
B.11.a) anno T +   B.11.c) anno T + B.11.d) anno T</t>
  </si>
  <si>
    <t xml:space="preserve">BA2700 2013
BA2770 2013
BA2820 2013</t>
  </si>
  <si>
    <t xml:space="preserve">Considerare le voci:
B) Fondi per rischi e oneri dello Schema di Bilancio SP del DLgs. 118/2011 all'anno T e T-1
B.16.A) Accantonamento per rischi anno T
B.16.C) Accantonamento per quote inutilizzate per contributi vincolati anno T
B.16.D) Altri Accantonamenti anno T
Il valore dovrà essere calcolato nel seguente modo:
B) anno T -1 + (B.16.A + B.16.C+B16.D) anno T - B) anno T</t>
  </si>
  <si>
    <t xml:space="preserve">CE/SP</t>
  </si>
  <si>
    <t xml:space="preserve">PBZ999 2013 -2012
BA2700 2013
BA2770 2013
BA2820 2013</t>
  </si>
  <si>
    <t xml:space="preserve">-Fondo per rischi ed oneri futuri</t>
  </si>
  <si>
    <t xml:space="preserve">- Considerare la voce "D.3) -Debiti v/Regione o Provincia Autonoma" dello Schema di Bilancio SP del DLgs. 118/2011
Il valore dovrà essere calcolato nel seguente modo:
(D.3) anno T - (D.3) anno T-1
- Considerare la differenza tra i valori della colonna "Valore Finale" e quelli della colonna "Valore Iniziale"  della Tabella 42 "Consistenza e movimentazione dei debiti" della Nota Integrativa</t>
  </si>
  <si>
    <t xml:space="preserve">SP</t>
  </si>
  <si>
    <t xml:space="preserve">PDA070 2013 - 2012</t>
  </si>
  <si>
    <t xml:space="preserve">Considerare la voce "D.4) - Debiti v/Comuni" dello Schema di Bilancio SP del DLgs. 118/2011
Il valore dovrà essere calcolato nel seguente modo:
(D.4) anno T - (D.4) anno T-1</t>
  </si>
  <si>
    <t xml:space="preserve">PDA130 2013 - 2012</t>
  </si>
  <si>
    <t xml:space="preserve">Considerare la voce "D.5) -Debiti v/aziende sanitarie pubbliche" dello Schema di Bilancio SP del DLgs. 118/2011
Il valore dovrà essere calcolato nel seguente modo:
(D.5) anno T - (D.5) anno T-1</t>
  </si>
  <si>
    <t xml:space="preserve">PDA140 2013 - 2012</t>
  </si>
  <si>
    <t xml:space="preserve">- Considerare la voce "D.6) Debiti v/società partecipate e/o enti dipendenti della Regione" dello Schema di Bilancio SP del DLgs. 118/2011
Il valore dovrà essere calcolato nel seguente modo:
(D.6) anno T - (D.6) anno T-1
- Considerare la differenza tra i valori della colonna "Valore Finale" ed i valori della colonna "Valore Iniziale" della Tabella 42 "Consistenza e movimentazione dei debiti" della nota integrativa riferita alla voce PDA 250 per la quota parte dei debiti verso ARPA</t>
  </si>
  <si>
    <t xml:space="preserve">PDA250 2013 (esclusivamente debiti verso ARPA) - 2012</t>
  </si>
  <si>
    <t xml:space="preserve">Considerare la voce "D.7) -Debiti v/fornitori" dello Schema di Bilancio SP del DLgs. 118/2011
Il valore dovrà essere calcolato nel seguente modo:
(D.7) anno T - (D.7) anno T-1</t>
  </si>
  <si>
    <t xml:space="preserve">PDA280 2013 - 2012</t>
  </si>
  <si>
    <t xml:space="preserve">Considerare la voce "D.9) -Debiti tributari" dello Schema di Bilancio SP del DLgs. 118/2011
Il valore dovrà essere calcolato nel seguente modo:
(D.9) anno T - (D.9) anno T-1</t>
  </si>
  <si>
    <t xml:space="preserve">PDA320 2013 - 2012</t>
  </si>
  <si>
    <t xml:space="preserve">Considerare la voce "D.11) -Debiti v/istituti previdenziali, assistenziali e sicurezza sociale" dello Schema di Bilancio SP del DLgs. 118/2011
Il valore dovrà essere calcolato nel seguente modo:
(D.11) anno T - (D.11) anno T-1</t>
  </si>
  <si>
    <t xml:space="preserve">PDA330 2013  - 2012</t>
  </si>
  <si>
    <t xml:space="preserve">Considerare la voce dello Schema di Bilancio SP del DLgs. 118/2011:
D.2) Debiti v/Stato
D.6) Debiti v/società partecipate e/o enti dipendenti dalla regione (escluso debiti verso ARPA)
D.10) Debiti v/altri finanziatori
D.12) Debiti v/altri
Il valore dovrà essere calcolato nel seguente modo:
(D.2 + D.6 + D.10 + D.12) anno T- (D.2 + D.6. D.10 + D.12) anno T-1</t>
  </si>
  <si>
    <t xml:space="preserve">PDA010 2013 - 2012
PDA260 2013 - 2012
PDA270 2013 - 2012
PDA340 2013 - 2012</t>
  </si>
  <si>
    <t xml:space="preserve">Considerare le voci dello Schema di Bilancio SP del DLgs. 118/2011:
E.1)Ratei passivi
E.2)Risconti passivi
Il valore dovrà essere calcolato nel seguente modo:
(E.1 + E.2) anno T- (E.1 + E.2) anno T-1</t>
  </si>
  <si>
    <t xml:space="preserve">PEA000 2013 - 2012
PEA030 2013 - 2012</t>
  </si>
  <si>
    <t xml:space="preserve">Voce alimentata esclusivamente dalla GSA
- Considerare la voce "B.II.1.a) Crediti v/Stato - parte corrente" dello Schema di Bilancio SP del DLgs. 118/2011
Il valore dovrà essere calcolato nel seguente modo:
(B.II.1.a) anno T - (B.II.1.a) anno T-1
- Considerare la differenza tra i valori della colonna "Valore Finale" ed i valori della colonna "Valore Iniziale" della voce ABA210 "Crediti v/Stato per spesa corrente - Integrazione a norma del D.L.vo 56/2000" della Tabella 16 "Movimentazione dei crediti" della nota integrativa</t>
  </si>
  <si>
    <t xml:space="preserve">ABA210  2013 - 2012
ABA220  2013 - 2012
ABA230  2013 - 2012
ABA240  2013 - 2012
ABA250  2013 - 2012
ABA260  2013 - 2012
ABA270  2013 - 2012</t>
  </si>
  <si>
    <t xml:space="preserve">Voce alimentata esclusivamente dalla GSA
- Considerare la voce "B.II.1.a.1) Crediti v/Stato per spesa corrente e acconti" dello Schema di Bilancio SP del DLgs. 118/2011
Il valore dovrà essere calcolato nel seguente modo:
(B.II.1.a.1) anno T - (B.II.1.a.1) anno T-1
- Considerare la differenza tra i valori della colonna "Valore Finale" e i valori della colonna "Valore Iniziale" della voca ABA220 " Crediti v/Stato per spesa corrente - FSN" della Tabella 16 "Movimentazione dei crediti (valore nominale) - I parte" della Nota Integrativa</t>
  </si>
  <si>
    <t xml:space="preserve">ABA220  2013 - 2012</t>
  </si>
  <si>
    <t xml:space="preserve">Voce alimentata esclusivamente dalla GSA
Considerare la differenza tra i valori della colonna "Valore Finale" e i valori della colonna "Valore Iniziale" delle voci ABA370 "Crediti v/Regione o Provincia Autonoma per spesa corrente - IRAP" e ABA380 "Crediti v/Regione o Provincia Autonoma per spesa corrente - Addizionale IRPEF" della Tabella 16 "Movimentazione dei crediti (valore nominale) - I parte" della Nota Integrativa
(Valore finale ABA370 + Valore finale ABA380) - (Valore iniziale ABA370 + Valore iniziale ABA380)</t>
  </si>
  <si>
    <t xml:space="preserve">ABA370  2013 - 2012
ABA380  2013 - 2012</t>
  </si>
  <si>
    <t xml:space="preserve">N/A</t>
  </si>
  <si>
    <t xml:space="preserve">- Considerare la voce "B.II.2.a.1.b) Crediti v/Regione o Provincia Autonoma per finanziamento sanitario aggiuntivo corrente LEA"  dello Schema di Bilancio SP del DLgs. 118/2011
Il valore dovrà essere calcolato nel seguente modo:
(B.II.2.a.1.b) anno T - (B.II.2.a.1.b) anno T-1
- Considerare la differenza tra i valori della colonna "Valore Finale" e i valori della colonna "Valore Iniziale" della voce ABA430 "Crediti v/Regione o Provincia Autonoma per finanziamento sanitario aggiuntivo corrente LEA" della Tabella 16 "Movimentazione dei crediti (valore nominale) - I parte" della Nota Integrativa</t>
  </si>
  <si>
    <t xml:space="preserve">ABA430  2013 - 2012</t>
  </si>
  <si>
    <t xml:space="preserve">- Considerare la voce "B.II.2.a.1.d) Crediti v/Regione o Provincia Autonoma per spesa corrente - altro"  dello Schema di Bilancio SP del DLgs. 118/2011
Il valore dovrà essere calcolato nel seguente modo:
(B.II.2.a.1.d) anno T - (B.II.2.a.1.d) anno T-1
- Considerare la differenza tra i valori della colonna "Valore Finale" e i valori della colonna "Valore Iniziale" della voce ABA450 "Crediti v/Regione o Provincia Autonoma per spesa corrente - altro" della tabella 16 "Movimentazione dei crediti (valore nominale) della Nota Integrativa</t>
  </si>
  <si>
    <t xml:space="preserve">ABA450  2013 - 2012</t>
  </si>
  <si>
    <t xml:space="preserve">Considerare la differenza tra i valori della colonna "Valore Finale" e i valori della colonna "Valore Iniziale" delle voci ABA390 "Crediti v/Regione o Provincia Autonoma per quota FSR", ABA400 " Crediti v/Regione o Provincia Autonoma per mobilità attiva intraregionale", ABA410 "Crediti v/Regione o Provincia Autonoma per mobilità attiva extraregionale", ABA420 "Crediti v/Regione o Provincia Autonoma per acconto quota FSR" e ABA440 "Crediti v/Regione o Provincia Autonoma per finanziamento sanitario aggiuntivo corrente extra LEA" e ABA460 "Crediti v/Regione o Provincia Autonoma per Ricerca" della Tabella 16 "Movimentazione dei crediti (valore nominale) - I parte" della Nota Integrativa</t>
  </si>
  <si>
    <t xml:space="preserve">Corrisponde alla differenza tra i valori negli anni (2013 e 2012):
ABA390 2013 - 2012
ABA400  2013 - 2012
ABA410 2013 - 2012
ABA420  2013 - 2012
ABA440  2013 - 2012
ABA460  2013 - 2012</t>
  </si>
  <si>
    <t xml:space="preserve">Considerare la voce "B.II.3) Crediti v/Comuni" dello Schema di Bilancio SP del DLgs. 118/2011
Il valore dovrà essere calcolato nel seguente modo:
(B.II.3) anno T - (B.II.3) anno T-1</t>
  </si>
  <si>
    <t xml:space="preserve">ABA530  2013 - 2012</t>
  </si>
  <si>
    <t xml:space="preserve">Considerare la voce "B.II.4) Crediti v/aziende sanitarie pubbliche e acconto quota FSR da distribuire" dello Schema di Bilancio SP del DLgs. 118/2011
Il valore dovrà essere calcolato nel seguente modo:
(B.II.4) anno T - (B.II.4) anno T-1</t>
  </si>
  <si>
    <t xml:space="preserve">ABA540  2013 - 2012</t>
  </si>
  <si>
    <t xml:space="preserve">Considerare la differenza tra i valori della colonna "Valore finale" e i valori della colonna "Valore iniziale" della voce ABA620  "Crediti v/enti regionali" della Tabella 17  "Movimentazione dei crediti (valore nominale) - II parte" della Nota Integrativa</t>
  </si>
  <si>
    <t xml:space="preserve">ABA620  2013 - 2012</t>
  </si>
  <si>
    <t xml:space="preserve">Considerare la voce "B.II.6) Crediti v/Erario" dello Schema di Bilancio SP del DLgs. 118/2011
Il valore dovrà essere calcolato nel seguente modo:
(B.II.6) anno T - (B.II.6) anno T-1</t>
  </si>
  <si>
    <t xml:space="preserve">ABA650  2013 - 2012</t>
  </si>
  <si>
    <t xml:space="preserve">Considerare la voce "B.II.7) Crediti v/altri" dello Schema di Bilancio SP del DLgs. 118/2011
Il valore dovrà essere calcolato nel seguente modo:
(B.II.7) anno T - (B.II.7) anno T-1</t>
  </si>
  <si>
    <t xml:space="preserve">ABA660  2013 - 2012
ABA630  2013 - 2012
ABA640  2013 - 2012
ABA340  2013 - 2012
ABA290 2013 - 2012</t>
  </si>
  <si>
    <t xml:space="preserve">Considerare le voci dello Schema di Bilancio SP del DLgs. 118/2011
B.I.1)Rimanenze beni  sanitari
B.I.2)Rimanenze beni non sanitari
Il valore dovrà essere calcolato nel seguente modo:
(B.I.1 + B.I.2) anno T-(B.I.1 + B.I.2) anno T-1</t>
  </si>
  <si>
    <t xml:space="preserve">ABA010  2013 - 2012
ABA110  2013 - 2012</t>
  </si>
  <si>
    <t xml:space="preserve">Considerare le voci dello Schema di Bilancio SP del DLgs. 118/2011
B.I.3) Acconti per acquisti beni sanitari
B.I.4) Acconti per acquisti beni non sanitari
Il valore dovrà essere calcolato nel seguente modo:
(B.I.3 + B.I.4) anno T-(B.I.3 + B.I.4) anno T-1</t>
  </si>
  <si>
    <t xml:space="preserve">ABA100  2013 - 2012
ABA180  2013 - 2012</t>
  </si>
  <si>
    <t xml:space="preserve">Considerare le voci dello Schema di Bilancio SP del DLgs. 118/2011
C.I)Ratei attivi
C.II)Risconti attivi
Il valore dovrà essere calcolato nel seguente modo:
(C.I + C.II) anno T-(C.I + C.II) anno T-1</t>
  </si>
  <si>
    <t xml:space="preserve">ACA000  2013 - 2012
ACA030  2013 - 2012</t>
  </si>
  <si>
    <t xml:space="preserve">- Considerare il valore della colonna"Acquisizione  e costruzioni in economia" della voce AAA010 "Costi di impianto e di ampliamento" della Tabella 1 Dettagli e movimentazioni delle immobilizzazioni immateriali della Nota Integrativa
- Inserire l'importo della voce rappresentato nella tabella delle movimentazioni delle immobilizzazioni</t>
  </si>
  <si>
    <t xml:space="preserve">Inserire l'importo della voce preso dalla tabella delle movimentazioni delle immobilizzazioni dalla colonna "Acquisizioni dell'esercizio"</t>
  </si>
  <si>
    <t xml:space="preserve">- Considerare il valore della colonna"Acquisizione  e costruzioni in economia" della voce AAA040 "Costi di ricerca e sviluppo" della Tabella 1 Dettagli e movimentazioni delle immobilizzazioni immateriali della Nota Integrativa
- Inserire l'importo della voce rappresentato nella tabella  delle movimentazioni delle immobilizzazioni</t>
  </si>
  <si>
    <t xml:space="preserve">- Considerare il valore della colonna"Acquisizione  e costruzioni in economia" della voce AAA070 "Diritti di brevetto e diritti di utilizzazione delle opere d'ingegno" della Tabella 1 Dettagli e movimentazioni delle immobilizzazioni immateriali della Nota Integrativa
- Inserire l'importo della voce rappresentato nella tabella  delle movimentazioni delle immobilizzazioni</t>
  </si>
  <si>
    <t xml:space="preserve">- Considerare il valore della colonna "Acquisizione  e costruzioni in economia" della voce AAA120 "Immobilizzazioni immateriali in corso e acconti" della Tabella 1 Dettagli e movimentazioni delle immobilizzazioni immateriali della Nota Integrativa
- Inserire l'importo della voce rappresentato nella tabella delle movimentazioni delle immobilizzazioni</t>
  </si>
  <si>
    <t xml:space="preserve">- Considerare il valore della colonna"Acquisizione  e costruzioni in economia" della voce AAA130 "Altre immobilizzazioni immateriali" della Tabella 1 Dettagli e movimentazioni delle immobilizzazioni immateriali della Nota Integrativa
- Inserire l'importo della voce rappresentato nella tabella delle movimentazioni delle immobilizzazioni</t>
  </si>
  <si>
    <t xml:space="preserve">- Considerare il valore della colonna "Valore netto contabile" della voce AAA010 "Costi di impianto e di ampliamento" della Tabella 1 Dettagli e movimentazioni delle immobilizzazioni immateriali della Nota Integrativa
- Inserire l'importo della voce rappresentato nella tabella delle movimentazioni delle immobilizzazioni</t>
  </si>
  <si>
    <t xml:space="preserve">Indicare l'importo riferito al valore netto contabile della quota di:
costi di impianto e di ampliamento dismessi</t>
  </si>
  <si>
    <t xml:space="preserve">- Considerare il valore della colonna  "Valore netto contabile" della voce AAA040  "Costi di ricerca e sviluppo" della Tabella 1 Dettagli e movimentazioni delle immobilizzazioni immateriali della Nota Integrativa
- Inserire l'importo della vocerappresentato nella tabella delle movimentazioni delle immobilizzazioni</t>
  </si>
  <si>
    <t xml:space="preserve">Indicare l'importo riferito al valore netto contabile della quota di:
 costi di ricerca e sviluppo dismessi</t>
  </si>
  <si>
    <t xml:space="preserve">- Considerare il valore della colonna  "Valore netto contabile" della voce AAA070  "Diritti di brevetto e diritti di utilizzazione delle opere d'ingegno" della Tabella 1 Dettagli e movimentazioni delle immobilizzazioni immateriali della Nota Integrativa
- Inserire l'importo della voce rappresentato nella tabella  delle movimentazioni delle immobilizzazioni</t>
  </si>
  <si>
    <t xml:space="preserve">Indicare l'importo riferito al valore netto contabile della quota di:
 Diritti di brevetto e diritti di utilizzazione delle opere d'ingegno dismessi</t>
  </si>
  <si>
    <t xml:space="preserve">- Considerare il valore della colonna  "Valore netto contabile" della voce AAA120 "Immobilizzazioni immateriali in corso e acconti" della Tabella 1 Dettagli e movimentazioni delle immobilizzazioni immateriali della Nota Integrativa
- Inserire l'importo della voce rappresentato nella tabella delle movimentazioni delle immobilizzazioni</t>
  </si>
  <si>
    <t xml:space="preserve">Indicare l'importo riferito al valore netto contabile della quota di:
 immobilizzazioni immateriali in corso dismesse</t>
  </si>
  <si>
    <t xml:space="preserve">- Considerare il valore della colonna  "Valore netto contabile" della voce AAA130 "Altre immobilizzazioni immateriali" della Tabella 1 Dettagli e movimentazioni delle immobilizzazioni immateriali della Nota Integrativa
-Inserire l'importo della voce rappresentato nella tabella delle movimentazioni delle immobilizzazioni</t>
  </si>
  <si>
    <t xml:space="preserve">Indicare l'importo riferito al valore netto contabile della quota di:
 altre immobilizzazioni immateriali dismesse</t>
  </si>
  <si>
    <t xml:space="preserve">- Considerare il valore della colonna  "Acquisizione  e costruzioni in economia" delle voci AAA290 "Terreni disponibili" e AAA300 "Terreni indisponibil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l'"Acquisto terreni"</t>
  </si>
  <si>
    <t xml:space="preserve">Acquisto fabbricati</t>
  </si>
  <si>
    <t xml:space="preserve">- Considerare il valore della colonna  "Acquisizione  e costruzioni in economia" delle voci AAA320 "Fabbricati non strumentali (disponibili)" e AAA350 "Fabbricati strumentali (indisponibili)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l'"Acquisto fabbricati "</t>
  </si>
  <si>
    <t xml:space="preserve">-Considerare il valore della colonna  "Acquisizione  e costruzioni in economia" della voce AAA380 "Impianti e macchinari" della Tabella 5 Dettagli e movimentazioni delle immobilizzazioni materiali della Nota Integrativa
- Inserire l'importo della vocerappresentato nella tabella delle movimentazioni delle immobilizzazioni</t>
  </si>
  <si>
    <t xml:space="preserve">Indicare l'importo riferito all'"Acquisto impianti e macchinari"</t>
  </si>
  <si>
    <t xml:space="preserve">- Considerare il valore della colonna "Acquisizione  e costruzioni in economia" della voce AAA410 "Attrezzature sanitarie e scientifiche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l'"Acquisto attrezzature sanitarie e scientifiche "</t>
  </si>
  <si>
    <t xml:space="preserve">-Considerare il valore della colonna "Acquisizione  e costruzioni in economia" della voce AAA440 "Mobili e arredi" della Tabella 5  Dettagli e movimentazioni delle immobilizzazioni materiali della Nota Integrativa
- Inserire l'importo della voce rappresentato nella tabella delle movimentazioni delle immobilizzazioni</t>
  </si>
  <si>
    <t xml:space="preserve">Indicare l'importo riferito all'"Acquisto mobili e arredi"</t>
  </si>
  <si>
    <t xml:space="preserve">- Considerare il valore della colonna "Acquisizione  e costruzioni in economia" della voce AAA470 "Automezz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l'"Acquisto automezzi"</t>
  </si>
  <si>
    <t xml:space="preserve">- Considerare il valore della colonna "Acquisizione  e costruzioni in economia" delle voci AAA500 "Oggetti d'arte" e AAA510 "Altre immobilizzazioni materiali" della Tabella 5 Dettagli e movimentazioni delle immobilizzazioni materiali della Nota Integrativa
- Inserire l'importo delle voci rappresentato nella tabella delle movimentazioni delle immobilizzazioni</t>
  </si>
  <si>
    <t xml:space="preserve">Indicare l'importo riferito all'"Acquisto altri beni materiali"</t>
  </si>
  <si>
    <t xml:space="preserve">- Considerare il valore della colonna  "Valore netto contabile" delle voci AAA290 "Terreni disponibili" e AAA300 "Terreni indisponibil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"Valore netto  contabile terreni dismessi"</t>
  </si>
  <si>
    <t xml:space="preserve">- Considerare il valore della colonna "Valore netto contabile" delle voci AAA320 "Fabbricati non strumentali (disponibili)" e AAA350 "Fabbricati strumentali (indisponibili)" 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"Valore netto  contabile fabbricati dismessi"</t>
  </si>
  <si>
    <t xml:space="preserve">- Considerare il valore della colonna "Valore netto contabile" della voce AAA380 "Impianti e macchinar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Valore netto  contabile impianti e macchinari dismessi</t>
  </si>
  <si>
    <t xml:space="preserve">- Considerare il valore della colonna"Valore netto contabile" della voce AAA410 "Attrezzature sanitarie e scientifiche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Valore netto  contabile attrezzature sanitarie e scientifiche dismesse</t>
  </si>
  <si>
    <t xml:space="preserve">- Considerare il valore della colonna "Valore netto contabile" della voce AAA440 "Mobili e arred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Valore netto  contabile mobili e arredi dismessi</t>
  </si>
  <si>
    <t xml:space="preserve">- Considerare il valore della colonna "Valore netto contabile" della voce AAA470 "Automezzi" della Tabella 5 Dettagli e movimentazioni delle immobilizzazioni materiali della Nota Integrativa
- Inserire l'importo della voce rappresentato nella tabella delle movimentazioni delle immobilizzazioni</t>
  </si>
  <si>
    <t xml:space="preserve">Indicare l'importo riferito al Valore netto  contabile automezzi dismessi</t>
  </si>
  <si>
    <t xml:space="preserve">- Considerare il valore della colonna "Valore netto contabile" delle voci  AAA500 "Oggetti d'arte" e  AAA510 "Altre immobilizzazioni materiali" della Tabella 5 Dettagli e movimentazioni delle immobilizzazioni materiali della Nota Integrativa
- Inserire l'importo delle voci rappresentato nella tabella delle movimentazioni delle immobilizzazioni</t>
  </si>
  <si>
    <t xml:space="preserve">Indicare l'importo riferito al Valore netto  contabile altri beni materiali dismessi</t>
  </si>
  <si>
    <t xml:space="preserve">Considerare il valore della colonna"Incrementi"  della Tabella 8 Movimentazione dei crediti finanziari della Nota Integrativa</t>
  </si>
  <si>
    <t xml:space="preserve">Indicare l'importo riportato nella parte descrittiva della nota integrativa riferita a tale voce</t>
  </si>
  <si>
    <t xml:space="preserve">Considerare il valore della colonna  "Acquisizioni e conferimenti"  della Tabella 12 Dettagli e movimentazioni dei titoli iscritti nelle immobilizzazioni finanziarie della Nota Integrativa</t>
  </si>
  <si>
    <t xml:space="preserve">Considerare il valore della colonna"Valore Finale" della Tabella 8 Movimentazione dei crediti finanziari della Nota Integrativa</t>
  </si>
  <si>
    <t xml:space="preserve">Considerare il valore della colonna  "Valore Contabile"  della Tabella 12 Dettagli e movimentazioni dei titoli iscritti nelle immobilizzazioni finanziarie della Nota Integrativa</t>
  </si>
  <si>
    <t xml:space="preserve">Considerare la differenza tra i valore della colonna "Valore Finale" e i valore della colonna "Valore Iniziale" della voce PDA300 "Debiti verso altri fornitori" della Tab. 42 Consistenza e movimentazione dei debiti della Nota Integrativa (esclusivamente la quota parte riferita a debiti v/fornitori di immobilizzazioni)</t>
  </si>
  <si>
    <t xml:space="preserve">Indicare la differenza tra valore iniziare e finale dell'importo riferito a debiti v/fornitori di immobilizzazioni</t>
  </si>
  <si>
    <t xml:space="preserve">Considerare la voce " Crediti verso Stato per investimenti" dello Schema di Bilancio SP del DLgs. 118/2011
Il valore dovrà essere calcolato nel seguente modo:
B. II. 1) b. anno T - B. II. 1) b. anno T -1</t>
  </si>
  <si>
    <t xml:space="preserve">ABA280  2013 - 2012</t>
  </si>
  <si>
    <t xml:space="preserve">Considerare la voce "Crediti verso Regione o Provincia Autonoma per finanziamento per investimenti" dello Schema di Bilancio SP del DLgs. 118/2011
Il valore dovrà essere calcolato nel seguente modo:
B.II. 2) b. 1) anno T - B.II. 2) b. 1) anno T-1</t>
  </si>
  <si>
    <t xml:space="preserve">ABA480  2013 - 2012</t>
  </si>
  <si>
    <t xml:space="preserve">Considerare la voce "Crediti verso Regione o Provincia Autonoma per incremento Fondo di dotazione" dello Schema di Bilancio SP del DLgs. 118/2011
Il valore dovrà essere calcolato nel seguente modo:
B.II. 2) b. 2) anno T - B.II. 2) b. 2) anno T-1</t>
  </si>
  <si>
    <t xml:space="preserve">ABA490  2013 - 2012</t>
  </si>
  <si>
    <t xml:space="preserve">Considerare la voce "Crediti verso Regione o Provincia autonoma per ripiano perdite" dello Schema di Bilancio SP del DLgs. 118/2011
Il valore dovrà essere calcolato nel seguente modo:
B.II. 2) b. 3) anno T - B.II. 2) b. 3) anno T-1</t>
  </si>
  <si>
    <t xml:space="preserve">ABA500  2013 - 2012</t>
  </si>
  <si>
    <t xml:space="preserve">- Considerare la differenza tra i valori della colonna "Valore Finale" e i valori della colonna "Valore Iniziale" della voce ABA510 "Crediti v/Regione per copertura debiti al 31/12/2005"  della Tab. 16 Movimentazione dei crediti (valore nominale) - I parte della Nota Integrativa
- Considerare la differenza della voce di SP "Crediti verso Regione per copertura debiti al 31/12/2005" all'anno T e T-1</t>
  </si>
  <si>
    <t xml:space="preserve">ABA510  2013 - 2012</t>
  </si>
  <si>
    <t xml:space="preserve">Aggiunta come totalizzatore delle voci sopra riportate</t>
  </si>
  <si>
    <t xml:space="preserve">-Considerare la voce A) Fondo di Dotazione anno T e T-1
Il valore dovrà essere calcolato nel seguente modo:
A) anno T- A) anno T-1</t>
  </si>
  <si>
    <t xml:space="preserve">PAA000 2013 -2012</t>
  </si>
  <si>
    <t xml:space="preserve">- Considerare la colonna "Assegnazioni nel corso dell'esercizio" della Tab.32 Consistenza, movimentazioni e utilizzi delle poste patrimonio netto delle voci di SP PAA030 "Finanziamenti da Stato per investimenti", PAA070 "Finanziamenti da Regione per investimenti" e PAA080  "Finanziamenti da altri soggetti pubblici per investimenti" della Nota Integrativa</t>
  </si>
  <si>
    <t xml:space="preserve">Inserire l'importo riferito all'assegnazione nell'anno di contributi in conto capitale per finanziamenti per investimenti da Stato, Regione e da altri soggetti pubblici</t>
  </si>
  <si>
    <t xml:space="preserve">Considerare le voci dello Schema di Bilancio SP del DLgs. 118/2011:
A.II.1)Finanziamenti per beni di prima dotazione
A.II.5) Finanziamenti per investimenti da rettifica contributi in conto esercizio
A.III) Riserve da donazioni e lasciti vincolati ad investimenti
A.IV) Altre riserve
A.V) Contributi per ripiano perdite
A.VI) Utile (Perdite) portati a nuovo
Il valore dovrà essere calcolato nel seguente modo:
 (A.II.1 + A.II.5 + A.III+ A.IV+A.V +A.VI) anno T - (A.II.1 + A.II.5 + A.III+ A.IV+A.V +A.VI) anno T - 1</t>
  </si>
  <si>
    <r>
      <rPr>
        <sz val="11"/>
        <color rgb="FF000000"/>
        <rFont val="Calibri"/>
        <family val="2"/>
        <charset val="1"/>
      </rPr>
      <t xml:space="preserve">PAA020 2013 - 2012
PAA090 2013 - 2012
PAA100 2013 - 2012
PAA110 2013 - 2012
PAA170  2013 - 2012
PAA210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 2013 - 2012</t>
    </r>
  </si>
  <si>
    <t xml:space="preserve">Considerare la voce "D.8) - Debiti v/Istituto Tesoriere" dello Schema di Bilancio SP del DLgs. 118/2011
Il valore dovrà essere calcolato nel seguente modo:
D.8) anno T  - D.8) anno T  - 1</t>
  </si>
  <si>
    <t xml:space="preserve">PDA310 2013 - 2012</t>
  </si>
  <si>
    <t xml:space="preserve">Considerare la quota di mutui contratta nell'esercizio in corso</t>
  </si>
  <si>
    <t xml:space="preserve">Inserire l'importo riferito ai  mutui passivi contratti nell'esercizio in corso</t>
  </si>
  <si>
    <t xml:space="preserve">Considerare la voce :
D.1)  Mutui passivi dello Schema di Bilancio SP del DLgs. 118/2011
Il valore dovrà essere calcolato nel seguente modo:
D.1) anno T  - D.1)  anno T - 1</t>
  </si>
  <si>
    <t xml:space="preserve">PDA000 2013 - 2012</t>
  </si>
  <si>
    <t xml:space="preserve">Delta liquidità tra inizio e fine esercizio (al netto dei conti bancari passivi)</t>
  </si>
  <si>
    <t xml:space="preserve">Considerare le voci dello Schema di Bilancio SP del DLgs. 118/2011:
B.IV.1)Cassa
B.IV.2)Istituto Tesoriere
B.IV.3)Tesoreria Unica
Il valore dovrà essere calcolato nel seguente modo:
(B.IV.1,B.IV.2,B.IV.3) anno T-(B.IV.1,B.IV.2, B.IV.3) anno T-1</t>
  </si>
  <si>
    <t xml:space="preserve">ABA760 2013 - 2012
ABA770 2013 - 2012
ABA780 2013 -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_-* #,##0_-;\-* #,##0_-;_-* \-_-;_-@_-"/>
    <numFmt numFmtId="167" formatCode="[$-409]#,##0_);\(#,##0\)"/>
    <numFmt numFmtId="168" formatCode="#,##0"/>
    <numFmt numFmtId="169" formatCode="_-* #,##0.00_-;\-* #,##0.00_-;_-* \-??_-;_-@_-"/>
    <numFmt numFmtId="170" formatCode="&quot;€ &quot;#,##0"/>
    <numFmt numFmtId="171" formatCode="0.00"/>
    <numFmt numFmtId="172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1"/>
    </font>
    <font>
      <sz val="10"/>
      <name val="Book Antiqua"/>
      <family val="1"/>
      <charset val="1"/>
    </font>
    <font>
      <sz val="12"/>
      <name val="Garamond"/>
      <family val="1"/>
      <charset val="1"/>
    </font>
    <font>
      <sz val="12"/>
      <color rgb="FF000000"/>
      <name val="Garamond"/>
      <family val="1"/>
      <charset val="1"/>
    </font>
    <font>
      <b val="true"/>
      <sz val="12"/>
      <color rgb="FFFFFFFF"/>
      <name val="Garamond"/>
      <family val="1"/>
      <charset val="1"/>
    </font>
    <font>
      <i val="true"/>
      <sz val="12"/>
      <name val="Garamond"/>
      <family val="1"/>
      <charset val="1"/>
    </font>
    <font>
      <b val="true"/>
      <i val="true"/>
      <sz val="12"/>
      <color rgb="FFFFFFFF"/>
      <name val="Garamond"/>
      <family val="1"/>
      <charset val="1"/>
    </font>
    <font>
      <b val="true"/>
      <sz val="14"/>
      <name val="Garamond"/>
      <family val="1"/>
      <charset val="1"/>
    </font>
    <font>
      <b val="true"/>
      <i val="true"/>
      <sz val="12"/>
      <name val="Garamond"/>
      <family val="1"/>
      <charset val="1"/>
    </font>
    <font>
      <b val="true"/>
      <u val="single"/>
      <sz val="9.6"/>
      <name val="Garamond"/>
      <family val="1"/>
    </font>
    <font>
      <b val="true"/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80BEC9"/>
      </patternFill>
    </fill>
    <fill>
      <patternFill patternType="solid">
        <fgColor rgb="FFD9D9D9"/>
        <bgColor rgb="FFC3D69B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9D9D9"/>
      </patternFill>
    </fill>
    <fill>
      <patternFill patternType="solid">
        <fgColor rgb="FF002060"/>
        <bgColor rgb="FF000080"/>
      </patternFill>
    </fill>
    <fill>
      <patternFill patternType="solid">
        <fgColor rgb="FF007C92"/>
        <bgColor rgb="FF008080"/>
      </patternFill>
    </fill>
    <fill>
      <patternFill patternType="solid">
        <fgColor rgb="FF80BEC9"/>
        <bgColor rgb="FFA6A6A6"/>
      </patternFill>
    </fill>
    <fill>
      <patternFill patternType="solid">
        <fgColor rgb="FFF0C940"/>
        <bgColor rgb="FFFFCC99"/>
      </patternFill>
    </fill>
    <fill>
      <patternFill patternType="solid">
        <fgColor rgb="FF808080"/>
        <bgColor rgb="FFA6A6A6"/>
      </patternFill>
    </fill>
    <fill>
      <patternFill patternType="solid">
        <fgColor rgb="FF558ED5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C92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BEC9"/>
      <rgbColor rgb="FFFF99CC"/>
      <rgbColor rgb="FFCC99FF"/>
      <rgbColor rgb="FFFFCC99"/>
      <rgbColor rgb="FF3366FF"/>
      <rgbColor rgb="FF33CCCC"/>
      <rgbColor rgb="FF99CC00"/>
      <rgbColor rgb="FFF0C940"/>
      <rgbColor rgb="FFFF9900"/>
      <rgbColor rgb="FFFF6600"/>
      <rgbColor rgb="FF558ED5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48200</xdr:rowOff>
    </xdr:from>
    <xdr:to>
      <xdr:col>1</xdr:col>
      <xdr:colOff>42480</xdr:colOff>
      <xdr:row>1</xdr:row>
      <xdr:rowOff>570240</xdr:rowOff>
    </xdr:to>
    <xdr:pic>
      <xdr:nvPicPr>
        <xdr:cNvPr id="0" name="Picture 5" descr=""/>
        <xdr:cNvPicPr/>
      </xdr:nvPicPr>
      <xdr:blipFill>
        <a:blip r:embed="rId1"/>
        <a:srcRect l="430496" t="-366759" r="108868" b="-274486"/>
        <a:stretch/>
      </xdr:blipFill>
      <xdr:spPr>
        <a:xfrm>
          <a:off x="150840" y="448200"/>
          <a:ext cx="52524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122"/>
  <sheetViews>
    <sheetView showFormulas="false" showGridLines="fals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F107" activeCellId="0" sqref="F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1.28"/>
    <col collapsed="false" customWidth="true" hidden="false" outlineLevel="0" max="4" min="3" style="1" width="20.7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4" customFormat="true" ht="27.6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7.6" hidden="false" customHeight="true" outlineLevel="0" collapsed="false">
      <c r="A2" s="2"/>
      <c r="B2" s="2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5.75" hidden="false" customHeight="false" outlineLevel="0" collapsed="false">
      <c r="A3" s="5"/>
      <c r="B3" s="6"/>
      <c r="C3" s="5"/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40.5" hidden="false" customHeight="true" outlineLevel="0" collapsed="false">
      <c r="A4" s="8" t="s">
        <v>2</v>
      </c>
      <c r="B4" s="8"/>
      <c r="C4" s="9" t="n">
        <v>2014</v>
      </c>
      <c r="D4" s="10" t="n">
        <v>201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5" customFormat="true" ht="15.75" hidden="false" customHeight="false" outlineLevel="0" collapsed="false">
      <c r="A5" s="11"/>
      <c r="B5" s="12"/>
      <c r="C5" s="13"/>
      <c r="D5" s="14"/>
    </row>
    <row r="6" s="15" customFormat="true" ht="24.75" hidden="false" customHeight="true" outlineLevel="0" collapsed="false">
      <c r="A6" s="16" t="s">
        <v>3</v>
      </c>
      <c r="B6" s="17"/>
      <c r="C6" s="17"/>
      <c r="D6" s="17"/>
    </row>
    <row r="7" s="15" customFormat="true" ht="15.75" hidden="false" customHeight="false" outlineLevel="0" collapsed="false">
      <c r="A7" s="18" t="s">
        <v>4</v>
      </c>
      <c r="B7" s="19" t="s">
        <v>5</v>
      </c>
      <c r="C7" s="20" t="n">
        <v>202</v>
      </c>
      <c r="D7" s="21" t="n">
        <v>326</v>
      </c>
    </row>
    <row r="8" s="15" customFormat="true" ht="15.75" hidden="false" customHeight="false" outlineLevel="0" collapsed="false">
      <c r="A8" s="18"/>
      <c r="B8" s="22" t="s">
        <v>6</v>
      </c>
      <c r="C8" s="23"/>
      <c r="D8" s="24"/>
    </row>
    <row r="9" s="15" customFormat="true" ht="15.75" hidden="false" customHeight="false" outlineLevel="0" collapsed="false">
      <c r="A9" s="25" t="s">
        <v>4</v>
      </c>
      <c r="B9" s="26" t="s">
        <v>7</v>
      </c>
      <c r="C9" s="27" t="n">
        <v>4644</v>
      </c>
      <c r="D9" s="28" t="n">
        <v>4869</v>
      </c>
    </row>
    <row r="10" s="15" customFormat="true" ht="15.75" hidden="false" customHeight="false" outlineLevel="0" collapsed="false">
      <c r="A10" s="25" t="s">
        <v>4</v>
      </c>
      <c r="B10" s="26" t="s">
        <v>8</v>
      </c>
      <c r="C10" s="27" t="n">
        <v>6172</v>
      </c>
      <c r="D10" s="28" t="n">
        <v>7142</v>
      </c>
    </row>
    <row r="11" s="15" customFormat="true" ht="15.75" hidden="false" customHeight="false" outlineLevel="0" collapsed="false">
      <c r="A11" s="25" t="s">
        <v>4</v>
      </c>
      <c r="B11" s="26" t="s">
        <v>9</v>
      </c>
      <c r="C11" s="27" t="n">
        <v>36</v>
      </c>
      <c r="D11" s="28" t="n">
        <v>43</v>
      </c>
    </row>
    <row r="12" s="15" customFormat="true" ht="15.75" hidden="false" customHeight="false" outlineLevel="0" collapsed="false">
      <c r="A12" s="16" t="s">
        <v>10</v>
      </c>
      <c r="B12" s="29"/>
      <c r="C12" s="30" t="n">
        <f aca="false">SUM(C9:C11)</f>
        <v>10852</v>
      </c>
      <c r="D12" s="31" t="n">
        <f aca="false">D9+D10+D11</f>
        <v>12054</v>
      </c>
    </row>
    <row r="13" s="15" customFormat="true" ht="15.75" hidden="false" customHeight="false" outlineLevel="0" collapsed="false">
      <c r="A13" s="25" t="s">
        <v>11</v>
      </c>
      <c r="B13" s="26" t="s">
        <v>12</v>
      </c>
      <c r="C13" s="27" t="n">
        <v>-8291</v>
      </c>
      <c r="D13" s="28" t="n">
        <v>7739</v>
      </c>
    </row>
    <row r="14" s="15" customFormat="true" ht="15.75" hidden="false" customHeight="false" outlineLevel="0" collapsed="false">
      <c r="A14" s="25" t="s">
        <v>11</v>
      </c>
      <c r="B14" s="26" t="s">
        <v>13</v>
      </c>
      <c r="C14" s="20"/>
      <c r="D14" s="21"/>
    </row>
    <row r="15" s="15" customFormat="true" ht="15.75" hidden="false" customHeight="false" outlineLevel="0" collapsed="false">
      <c r="A15" s="16" t="s">
        <v>14</v>
      </c>
      <c r="B15" s="29"/>
      <c r="C15" s="30" t="n">
        <f aca="false">+C13+C14</f>
        <v>-8291</v>
      </c>
      <c r="D15" s="31" t="n">
        <f aca="false">D13+D14</f>
        <v>7739</v>
      </c>
    </row>
    <row r="16" s="15" customFormat="true" ht="15.75" hidden="false" customHeight="false" outlineLevel="0" collapsed="false">
      <c r="A16" s="25" t="s">
        <v>4</v>
      </c>
      <c r="B16" s="13" t="s">
        <v>15</v>
      </c>
      <c r="C16" s="27" t="n">
        <v>0</v>
      </c>
      <c r="D16" s="28" t="n">
        <v>0</v>
      </c>
    </row>
    <row r="17" s="15" customFormat="true" ht="15.75" hidden="false" customHeight="false" outlineLevel="0" collapsed="false">
      <c r="A17" s="25" t="s">
        <v>11</v>
      </c>
      <c r="B17" s="26" t="s">
        <v>16</v>
      </c>
      <c r="C17" s="27" t="n">
        <v>0</v>
      </c>
      <c r="D17" s="28" t="n">
        <v>0</v>
      </c>
    </row>
    <row r="18" s="15" customFormat="true" ht="15.75" hidden="false" customHeight="false" outlineLevel="0" collapsed="false">
      <c r="A18" s="25" t="s">
        <v>4</v>
      </c>
      <c r="B18" s="13" t="s">
        <v>17</v>
      </c>
      <c r="C18" s="27" t="n">
        <v>0</v>
      </c>
      <c r="D18" s="28"/>
    </row>
    <row r="19" s="15" customFormat="true" ht="15.75" hidden="false" customHeight="false" outlineLevel="0" collapsed="false">
      <c r="A19" s="25" t="s">
        <v>11</v>
      </c>
      <c r="B19" s="26" t="s">
        <v>18</v>
      </c>
      <c r="C19" s="27" t="n">
        <v>0</v>
      </c>
      <c r="D19" s="28"/>
    </row>
    <row r="20" s="15" customFormat="true" ht="15.75" hidden="false" customHeight="false" outlineLevel="0" collapsed="false">
      <c r="A20" s="16" t="s">
        <v>19</v>
      </c>
      <c r="B20" s="29"/>
      <c r="C20" s="30" t="n">
        <f aca="false">SUM(C16:C19)</f>
        <v>0</v>
      </c>
      <c r="D20" s="31" t="n">
        <v>0</v>
      </c>
    </row>
    <row r="21" s="15" customFormat="true" ht="15.75" hidden="false" customHeight="false" outlineLevel="0" collapsed="false">
      <c r="A21" s="25" t="s">
        <v>20</v>
      </c>
      <c r="B21" s="26" t="s">
        <v>21</v>
      </c>
      <c r="C21" s="27" t="n">
        <v>4169</v>
      </c>
      <c r="D21" s="28" t="n">
        <v>-4169</v>
      </c>
    </row>
    <row r="22" s="15" customFormat="true" ht="15.75" hidden="false" customHeight="false" outlineLevel="0" collapsed="false">
      <c r="A22" s="25" t="s">
        <v>4</v>
      </c>
      <c r="B22" s="13" t="s">
        <v>22</v>
      </c>
      <c r="C22" s="27" t="n">
        <v>0</v>
      </c>
      <c r="D22" s="28" t="n">
        <v>0</v>
      </c>
    </row>
    <row r="23" s="15" customFormat="true" ht="15.75" hidden="false" customHeight="false" outlineLevel="0" collapsed="false">
      <c r="A23" s="32" t="s">
        <v>11</v>
      </c>
      <c r="B23" s="33" t="s">
        <v>23</v>
      </c>
      <c r="C23" s="27" t="n">
        <v>0</v>
      </c>
      <c r="D23" s="28"/>
    </row>
    <row r="24" s="15" customFormat="true" ht="15.75" hidden="false" customHeight="false" outlineLevel="0" collapsed="false">
      <c r="A24" s="16" t="s">
        <v>24</v>
      </c>
      <c r="B24" s="29"/>
      <c r="C24" s="30" t="n">
        <f aca="false">SUM(C21:C23)</f>
        <v>4169</v>
      </c>
      <c r="D24" s="31" t="n">
        <f aca="false">D21+D22-D23</f>
        <v>-4169</v>
      </c>
    </row>
    <row r="25" s="15" customFormat="true" ht="15.75" hidden="false" customHeight="false" outlineLevel="0" collapsed="false">
      <c r="A25" s="25" t="s">
        <v>4</v>
      </c>
      <c r="B25" s="13" t="s">
        <v>25</v>
      </c>
      <c r="C25" s="27" t="n">
        <v>18689</v>
      </c>
      <c r="D25" s="28" t="n">
        <v>12269</v>
      </c>
    </row>
    <row r="26" s="15" customFormat="true" ht="15.75" hidden="false" customHeight="false" outlineLevel="0" collapsed="false">
      <c r="A26" s="34" t="s">
        <v>11</v>
      </c>
      <c r="B26" s="35" t="s">
        <v>26</v>
      </c>
      <c r="C26" s="36" t="n">
        <f aca="false">-(14607+7753+10180+756-27554)</f>
        <v>-5742</v>
      </c>
      <c r="D26" s="37" t="n">
        <v>15616</v>
      </c>
    </row>
    <row r="27" s="15" customFormat="true" ht="15.75" hidden="false" customHeight="false" outlineLevel="0" collapsed="false">
      <c r="A27" s="16" t="s">
        <v>27</v>
      </c>
      <c r="B27" s="29"/>
      <c r="C27" s="30" t="n">
        <f aca="false">+C25+C26</f>
        <v>12947</v>
      </c>
      <c r="D27" s="31" t="n">
        <f aca="false">D25-D26</f>
        <v>-3347</v>
      </c>
    </row>
    <row r="28" s="15" customFormat="true" ht="15.75" hidden="false" customHeight="false" outlineLevel="0" collapsed="false">
      <c r="A28" s="38" t="s">
        <v>28</v>
      </c>
      <c r="B28" s="39"/>
      <c r="C28" s="40" t="n">
        <f aca="false">+C7+C12+C15+C20+C24+C27</f>
        <v>19879</v>
      </c>
      <c r="D28" s="41" t="n">
        <f aca="false">D7+D12-D15+D20+D24+D27</f>
        <v>-2875</v>
      </c>
    </row>
    <row r="29" s="15" customFormat="true" ht="15.75" hidden="false" customHeight="false" outlineLevel="0" collapsed="false">
      <c r="A29" s="25"/>
      <c r="B29" s="13"/>
      <c r="C29" s="23"/>
      <c r="D29" s="24"/>
    </row>
    <row r="30" s="15" customFormat="true" ht="15.75" hidden="false" customHeight="false" outlineLevel="0" collapsed="false">
      <c r="A30" s="25" t="s">
        <v>29</v>
      </c>
      <c r="B30" s="42" t="s">
        <v>30</v>
      </c>
      <c r="C30" s="27" t="n">
        <v>0</v>
      </c>
      <c r="D30" s="28" t="n">
        <v>0</v>
      </c>
    </row>
    <row r="31" s="15" customFormat="true" ht="15.75" hidden="false" customHeight="false" outlineLevel="0" collapsed="false">
      <c r="A31" s="25" t="s">
        <v>29</v>
      </c>
      <c r="B31" s="42" t="s">
        <v>31</v>
      </c>
      <c r="C31" s="27" t="n">
        <v>0</v>
      </c>
      <c r="D31" s="28" t="n">
        <v>0</v>
      </c>
    </row>
    <row r="32" s="15" customFormat="true" ht="15.75" hidden="false" customHeight="false" outlineLevel="0" collapsed="false">
      <c r="A32" s="25" t="s">
        <v>29</v>
      </c>
      <c r="B32" s="42" t="s">
        <v>32</v>
      </c>
      <c r="C32" s="27" t="n">
        <v>5022</v>
      </c>
      <c r="D32" s="28" t="n">
        <v>137</v>
      </c>
    </row>
    <row r="33" s="15" customFormat="true" ht="15.75" hidden="false" customHeight="false" outlineLevel="0" collapsed="false">
      <c r="A33" s="25" t="s">
        <v>29</v>
      </c>
      <c r="B33" s="42" t="s">
        <v>33</v>
      </c>
      <c r="C33" s="27" t="n">
        <v>23</v>
      </c>
      <c r="D33" s="28" t="n">
        <v>0</v>
      </c>
    </row>
    <row r="34" s="15" customFormat="true" ht="15.75" hidden="false" customHeight="false" outlineLevel="0" collapsed="false">
      <c r="A34" s="25" t="s">
        <v>29</v>
      </c>
      <c r="B34" s="42" t="s">
        <v>34</v>
      </c>
      <c r="C34" s="27" t="n">
        <v>2269</v>
      </c>
      <c r="D34" s="28" t="n">
        <v>-11302</v>
      </c>
    </row>
    <row r="35" s="15" customFormat="true" ht="15.75" hidden="false" customHeight="false" outlineLevel="0" collapsed="false">
      <c r="A35" s="25" t="s">
        <v>29</v>
      </c>
      <c r="B35" s="42" t="s">
        <v>35</v>
      </c>
      <c r="C35" s="27" t="n">
        <v>-550</v>
      </c>
      <c r="D35" s="28" t="n">
        <v>140</v>
      </c>
    </row>
    <row r="36" s="15" customFormat="true" ht="13.5" hidden="false" customHeight="true" outlineLevel="0" collapsed="false">
      <c r="A36" s="25" t="s">
        <v>29</v>
      </c>
      <c r="B36" s="42" t="s">
        <v>36</v>
      </c>
      <c r="C36" s="27" t="n">
        <v>1144</v>
      </c>
      <c r="D36" s="28" t="n">
        <v>-608</v>
      </c>
    </row>
    <row r="37" s="15" customFormat="true" ht="15.75" hidden="false" customHeight="false" outlineLevel="0" collapsed="false">
      <c r="A37" s="25" t="s">
        <v>29</v>
      </c>
      <c r="B37" s="42" t="s">
        <v>37</v>
      </c>
      <c r="C37" s="27" t="n">
        <v>268</v>
      </c>
      <c r="D37" s="28" t="n">
        <v>-129</v>
      </c>
    </row>
    <row r="38" s="15" customFormat="true" ht="18.75" hidden="false" customHeight="false" outlineLevel="0" collapsed="false">
      <c r="A38" s="18" t="s">
        <v>29</v>
      </c>
      <c r="B38" s="19" t="s">
        <v>38</v>
      </c>
      <c r="C38" s="43" t="n">
        <f aca="false">SUM(C30:C37)</f>
        <v>8176</v>
      </c>
      <c r="D38" s="21" t="n">
        <f aca="false">D30+D31+D32+D33+D34+D35+D36+D37</f>
        <v>-11762</v>
      </c>
    </row>
    <row r="39" s="15" customFormat="true" ht="18.75" hidden="false" customHeight="false" outlineLevel="0" collapsed="false">
      <c r="A39" s="18" t="s">
        <v>29</v>
      </c>
      <c r="B39" s="19" t="s">
        <v>39</v>
      </c>
      <c r="C39" s="43" t="n">
        <v>-467</v>
      </c>
      <c r="D39" s="21" t="n">
        <v>-308</v>
      </c>
    </row>
    <row r="40" s="15" customFormat="true" ht="15.75" hidden="false" customHeight="false" outlineLevel="0" collapsed="false">
      <c r="A40" s="25" t="s">
        <v>29</v>
      </c>
      <c r="B40" s="42" t="s">
        <v>40</v>
      </c>
      <c r="C40" s="27" t="n">
        <v>0</v>
      </c>
      <c r="D40" s="28" t="n">
        <v>0</v>
      </c>
    </row>
    <row r="41" s="15" customFormat="true" ht="15.75" hidden="false" customHeight="false" outlineLevel="0" collapsed="false">
      <c r="A41" s="25" t="s">
        <v>29</v>
      </c>
      <c r="B41" s="42" t="s">
        <v>41</v>
      </c>
      <c r="C41" s="27" t="n">
        <v>0</v>
      </c>
      <c r="D41" s="28" t="n">
        <v>0</v>
      </c>
    </row>
    <row r="42" s="15" customFormat="true" ht="15.75" hidden="false" customHeight="false" outlineLevel="0" collapsed="false">
      <c r="A42" s="25" t="s">
        <v>29</v>
      </c>
      <c r="B42" s="42" t="s">
        <v>42</v>
      </c>
      <c r="C42" s="27" t="n">
        <v>0</v>
      </c>
      <c r="D42" s="28" t="n">
        <v>0</v>
      </c>
    </row>
    <row r="43" s="15" customFormat="true" ht="15.75" hidden="false" customHeight="false" outlineLevel="0" collapsed="false">
      <c r="A43" s="25" t="s">
        <v>29</v>
      </c>
      <c r="B43" s="42" t="s">
        <v>43</v>
      </c>
      <c r="C43" s="27" t="n">
        <v>0</v>
      </c>
      <c r="D43" s="28"/>
    </row>
    <row r="44" s="15" customFormat="true" ht="15.75" hidden="false" customHeight="false" outlineLevel="0" collapsed="false">
      <c r="A44" s="25" t="s">
        <v>29</v>
      </c>
      <c r="B44" s="42" t="s">
        <v>44</v>
      </c>
      <c r="C44" s="27" t="n">
        <v>0</v>
      </c>
      <c r="D44" s="28"/>
    </row>
    <row r="45" s="15" customFormat="true" ht="15.75" hidden="false" customHeight="false" outlineLevel="0" collapsed="false">
      <c r="A45" s="25" t="s">
        <v>29</v>
      </c>
      <c r="B45" s="42" t="s">
        <v>45</v>
      </c>
      <c r="C45" s="27" t="n">
        <v>0</v>
      </c>
      <c r="D45" s="28" t="n">
        <v>0</v>
      </c>
    </row>
    <row r="46" s="15" customFormat="true" ht="15.75" hidden="false" customHeight="false" outlineLevel="0" collapsed="false">
      <c r="A46" s="25" t="s">
        <v>29</v>
      </c>
      <c r="B46" s="42" t="s">
        <v>46</v>
      </c>
      <c r="C46" s="27" t="n">
        <v>362</v>
      </c>
      <c r="D46" s="28" t="n">
        <v>602</v>
      </c>
    </row>
    <row r="47" s="15" customFormat="true" ht="15.75" hidden="false" customHeight="false" outlineLevel="0" collapsed="false">
      <c r="A47" s="25"/>
      <c r="B47" s="42"/>
      <c r="C47" s="27"/>
      <c r="D47" s="28"/>
    </row>
    <row r="48" s="15" customFormat="true" ht="15.75" hidden="false" customHeight="false" outlineLevel="0" collapsed="false">
      <c r="A48" s="25" t="s">
        <v>29</v>
      </c>
      <c r="B48" s="42" t="s">
        <v>47</v>
      </c>
      <c r="C48" s="27" t="n">
        <v>-38937</v>
      </c>
      <c r="D48" s="28" t="n">
        <v>18140</v>
      </c>
      <c r="E48" s="44"/>
    </row>
    <row r="49" s="15" customFormat="true" ht="15.75" hidden="false" customHeight="false" outlineLevel="0" collapsed="false">
      <c r="A49" s="25" t="s">
        <v>29</v>
      </c>
      <c r="B49" s="42" t="s">
        <v>48</v>
      </c>
      <c r="C49" s="27" t="n">
        <v>-5</v>
      </c>
      <c r="D49" s="28" t="n">
        <v>0</v>
      </c>
    </row>
    <row r="50" s="15" customFormat="true" ht="15.75" hidden="false" customHeight="false" outlineLevel="0" collapsed="false">
      <c r="A50" s="25" t="s">
        <v>29</v>
      </c>
      <c r="B50" s="42" t="s">
        <v>49</v>
      </c>
      <c r="C50" s="27" t="n">
        <v>-1995</v>
      </c>
      <c r="D50" s="28" t="n">
        <v>-3899</v>
      </c>
    </row>
    <row r="51" s="15" customFormat="true" ht="15.75" hidden="false" customHeight="false" outlineLevel="0" collapsed="false">
      <c r="A51" s="25" t="s">
        <v>29</v>
      </c>
      <c r="B51" s="42" t="s">
        <v>50</v>
      </c>
      <c r="C51" s="27" t="n">
        <v>-194</v>
      </c>
      <c r="D51" s="28" t="n">
        <v>0</v>
      </c>
    </row>
    <row r="52" s="15" customFormat="true" ht="15.75" hidden="false" customHeight="false" outlineLevel="0" collapsed="false">
      <c r="A52" s="25" t="s">
        <v>29</v>
      </c>
      <c r="B52" s="42" t="s">
        <v>51</v>
      </c>
      <c r="C52" s="27" t="n">
        <v>-16</v>
      </c>
      <c r="D52" s="28" t="n">
        <v>2680</v>
      </c>
    </row>
    <row r="53" s="15" customFormat="true" ht="15.75" hidden="false" customHeight="false" outlineLevel="0" collapsed="false">
      <c r="A53" s="25" t="s">
        <v>29</v>
      </c>
      <c r="B53" s="42" t="s">
        <v>52</v>
      </c>
      <c r="C53" s="27" t="n">
        <v>1723</v>
      </c>
      <c r="D53" s="28" t="n">
        <v>-4591</v>
      </c>
    </row>
    <row r="54" s="15" customFormat="true" ht="18.75" hidden="false" customHeight="false" outlineLevel="0" collapsed="false">
      <c r="A54" s="18" t="s">
        <v>29</v>
      </c>
      <c r="B54" s="19" t="s">
        <v>53</v>
      </c>
      <c r="C54" s="43" t="n">
        <f aca="false">SUM(C40:C53)</f>
        <v>-39062</v>
      </c>
      <c r="D54" s="21" t="n">
        <f aca="false">D40+D41+D42+D43+D44+D45+D46+D47+D48+D49+D50+D51+D52+D53</f>
        <v>12932</v>
      </c>
    </row>
    <row r="55" s="15" customFormat="true" ht="15.75" hidden="false" customHeight="false" outlineLevel="0" collapsed="false">
      <c r="A55" s="32" t="s">
        <v>29</v>
      </c>
      <c r="B55" s="42" t="s">
        <v>54</v>
      </c>
      <c r="C55" s="27" t="n">
        <v>5205</v>
      </c>
      <c r="D55" s="28" t="n">
        <v>1573</v>
      </c>
    </row>
    <row r="56" s="15" customFormat="true" ht="15.75" hidden="false" customHeight="false" outlineLevel="0" collapsed="false">
      <c r="A56" s="32" t="s">
        <v>29</v>
      </c>
      <c r="B56" s="42" t="s">
        <v>55</v>
      </c>
      <c r="C56" s="27" t="n">
        <v>0</v>
      </c>
      <c r="D56" s="28" t="n">
        <v>0</v>
      </c>
    </row>
    <row r="57" s="15" customFormat="true" ht="15.75" hidden="false" customHeight="false" outlineLevel="0" collapsed="false">
      <c r="A57" s="18" t="s">
        <v>29</v>
      </c>
      <c r="B57" s="45" t="s">
        <v>56</v>
      </c>
      <c r="C57" s="20" t="n">
        <f aca="false">SUM(C55:C56)</f>
        <v>5205</v>
      </c>
      <c r="D57" s="21" t="n">
        <f aca="false">D55+D56</f>
        <v>1573</v>
      </c>
    </row>
    <row r="58" s="15" customFormat="true" ht="15.75" hidden="false" customHeight="false" outlineLevel="0" collapsed="false">
      <c r="A58" s="18" t="s">
        <v>29</v>
      </c>
      <c r="B58" s="19" t="s">
        <v>57</v>
      </c>
      <c r="C58" s="20" t="n">
        <v>2676</v>
      </c>
      <c r="D58" s="21" t="n">
        <v>2449</v>
      </c>
    </row>
    <row r="59" s="15" customFormat="true" ht="15.75" hidden="false" customHeight="false" outlineLevel="0" collapsed="false">
      <c r="A59" s="38" t="s">
        <v>58</v>
      </c>
      <c r="B59" s="39"/>
      <c r="C59" s="40" t="n">
        <f aca="false">+C38+C39+C54+C57+C58+C28</f>
        <v>-3593</v>
      </c>
      <c r="D59" s="41" t="n">
        <f aca="false">D38+D39+D54+D57+D58</f>
        <v>4884</v>
      </c>
    </row>
    <row r="60" s="15" customFormat="true" ht="15.75" hidden="false" customHeight="false" outlineLevel="0" collapsed="false">
      <c r="A60" s="25"/>
      <c r="B60" s="13"/>
      <c r="C60" s="23"/>
      <c r="D60" s="24"/>
    </row>
    <row r="61" s="15" customFormat="true" ht="24.75" hidden="false" customHeight="true" outlineLevel="0" collapsed="false">
      <c r="A61" s="16" t="s">
        <v>59</v>
      </c>
      <c r="B61" s="17"/>
      <c r="C61" s="46"/>
      <c r="D61" s="47"/>
    </row>
    <row r="62" s="15" customFormat="true" ht="15.75" hidden="false" customHeight="false" outlineLevel="0" collapsed="false">
      <c r="A62" s="25" t="s">
        <v>11</v>
      </c>
      <c r="B62" s="26" t="s">
        <v>60</v>
      </c>
      <c r="C62" s="27" t="n">
        <v>0</v>
      </c>
      <c r="D62" s="28" t="n">
        <v>0</v>
      </c>
    </row>
    <row r="63" s="15" customFormat="true" ht="15.75" hidden="false" customHeight="false" outlineLevel="0" collapsed="false">
      <c r="A63" s="25" t="s">
        <v>11</v>
      </c>
      <c r="B63" s="26" t="s">
        <v>61</v>
      </c>
      <c r="C63" s="27" t="n">
        <v>0</v>
      </c>
      <c r="D63" s="28" t="n">
        <v>0</v>
      </c>
    </row>
    <row r="64" s="15" customFormat="true" ht="15.75" hidden="false" customHeight="false" outlineLevel="0" collapsed="false">
      <c r="A64" s="25" t="s">
        <v>11</v>
      </c>
      <c r="B64" s="26" t="s">
        <v>62</v>
      </c>
      <c r="C64" s="27" t="n">
        <v>0</v>
      </c>
      <c r="D64" s="28" t="n">
        <v>0</v>
      </c>
    </row>
    <row r="65" s="15" customFormat="true" ht="15.75" hidden="false" customHeight="false" outlineLevel="0" collapsed="false">
      <c r="A65" s="25" t="s">
        <v>11</v>
      </c>
      <c r="B65" s="26" t="s">
        <v>63</v>
      </c>
      <c r="C65" s="27" t="n">
        <v>0</v>
      </c>
      <c r="D65" s="28" t="n">
        <v>0</v>
      </c>
    </row>
    <row r="66" s="15" customFormat="true" ht="15.75" hidden="false" customHeight="false" outlineLevel="0" collapsed="false">
      <c r="A66" s="25" t="s">
        <v>11</v>
      </c>
      <c r="B66" s="26" t="s">
        <v>64</v>
      </c>
      <c r="C66" s="27" t="n">
        <v>0</v>
      </c>
      <c r="D66" s="28" t="n">
        <v>0</v>
      </c>
    </row>
    <row r="67" s="15" customFormat="true" ht="15.75" hidden="false" customHeight="false" outlineLevel="0" collapsed="false">
      <c r="A67" s="18" t="s">
        <v>11</v>
      </c>
      <c r="B67" s="45" t="s">
        <v>65</v>
      </c>
      <c r="C67" s="20" t="n">
        <f aca="false">SUM(C62:C66)</f>
        <v>0</v>
      </c>
      <c r="D67" s="21" t="n">
        <v>0</v>
      </c>
    </row>
    <row r="68" s="15" customFormat="true" ht="15.75" hidden="false" customHeight="false" outlineLevel="0" collapsed="false">
      <c r="A68" s="25" t="s">
        <v>4</v>
      </c>
      <c r="B68" s="26" t="s">
        <v>66</v>
      </c>
      <c r="C68" s="27" t="n">
        <v>0</v>
      </c>
      <c r="D68" s="28" t="n">
        <v>0</v>
      </c>
    </row>
    <row r="69" s="15" customFormat="true" ht="15.75" hidden="false" customHeight="false" outlineLevel="0" collapsed="false">
      <c r="A69" s="25" t="s">
        <v>4</v>
      </c>
      <c r="B69" s="26" t="s">
        <v>67</v>
      </c>
      <c r="C69" s="27" t="n">
        <v>0</v>
      </c>
      <c r="D69" s="28" t="n">
        <v>0</v>
      </c>
    </row>
    <row r="70" s="15" customFormat="true" ht="15.75" hidden="false" customHeight="false" outlineLevel="0" collapsed="false">
      <c r="A70" s="25" t="s">
        <v>4</v>
      </c>
      <c r="B70" s="26" t="s">
        <v>68</v>
      </c>
      <c r="C70" s="27" t="n">
        <v>0</v>
      </c>
      <c r="D70" s="28" t="n">
        <v>0</v>
      </c>
    </row>
    <row r="71" s="15" customFormat="true" ht="15.75" hidden="false" customHeight="false" outlineLevel="0" collapsed="false">
      <c r="A71" s="25" t="s">
        <v>4</v>
      </c>
      <c r="B71" s="26" t="s">
        <v>69</v>
      </c>
      <c r="C71" s="27" t="n">
        <v>0</v>
      </c>
      <c r="D71" s="28" t="n">
        <v>0</v>
      </c>
    </row>
    <row r="72" s="15" customFormat="true" ht="15.75" hidden="false" customHeight="false" outlineLevel="0" collapsed="false">
      <c r="A72" s="25" t="s">
        <v>4</v>
      </c>
      <c r="B72" s="26" t="s">
        <v>70</v>
      </c>
      <c r="C72" s="27" t="n">
        <v>0</v>
      </c>
      <c r="D72" s="28" t="n">
        <v>0</v>
      </c>
    </row>
    <row r="73" s="15" customFormat="true" ht="15.75" hidden="false" customHeight="false" outlineLevel="0" collapsed="false">
      <c r="A73" s="18" t="s">
        <v>4</v>
      </c>
      <c r="B73" s="45" t="s">
        <v>71</v>
      </c>
      <c r="C73" s="20" t="n">
        <f aca="false">SUM(C68:C72)</f>
        <v>0</v>
      </c>
      <c r="D73" s="21" t="n">
        <v>0</v>
      </c>
    </row>
    <row r="74" s="15" customFormat="true" ht="15.75" hidden="false" customHeight="false" outlineLevel="0" collapsed="false">
      <c r="A74" s="25" t="s">
        <v>11</v>
      </c>
      <c r="B74" s="26" t="s">
        <v>72</v>
      </c>
      <c r="C74" s="27" t="n">
        <v>0</v>
      </c>
      <c r="D74" s="28" t="n">
        <v>0</v>
      </c>
    </row>
    <row r="75" s="15" customFormat="true" ht="15.75" hidden="false" customHeight="false" outlineLevel="0" collapsed="false">
      <c r="A75" s="34" t="s">
        <v>11</v>
      </c>
      <c r="B75" s="35" t="s">
        <v>73</v>
      </c>
      <c r="C75" s="36" t="n">
        <v>-1585</v>
      </c>
      <c r="D75" s="37" t="n">
        <v>3470</v>
      </c>
    </row>
    <row r="76" s="15" customFormat="true" ht="15.75" hidden="false" customHeight="false" outlineLevel="0" collapsed="false">
      <c r="A76" s="25" t="s">
        <v>11</v>
      </c>
      <c r="B76" s="26" t="s">
        <v>74</v>
      </c>
      <c r="C76" s="27" t="n">
        <v>-1801</v>
      </c>
      <c r="D76" s="28" t="n">
        <v>743</v>
      </c>
    </row>
    <row r="77" s="15" customFormat="true" ht="15.75" hidden="false" customHeight="false" outlineLevel="0" collapsed="false">
      <c r="A77" s="25" t="s">
        <v>11</v>
      </c>
      <c r="B77" s="26" t="s">
        <v>75</v>
      </c>
      <c r="C77" s="27" t="n">
        <v>-2346</v>
      </c>
      <c r="D77" s="28" t="n">
        <v>7614</v>
      </c>
    </row>
    <row r="78" s="15" customFormat="true" ht="15.75" hidden="false" customHeight="false" outlineLevel="0" collapsed="false">
      <c r="A78" s="25" t="s">
        <v>11</v>
      </c>
      <c r="B78" s="26" t="s">
        <v>76</v>
      </c>
      <c r="C78" s="27" t="n">
        <v>-73</v>
      </c>
      <c r="D78" s="28" t="n">
        <v>446</v>
      </c>
    </row>
    <row r="79" s="15" customFormat="true" ht="15.75" hidden="false" customHeight="false" outlineLevel="0" collapsed="false">
      <c r="A79" s="25" t="s">
        <v>11</v>
      </c>
      <c r="B79" s="26" t="s">
        <v>77</v>
      </c>
      <c r="C79" s="27" t="n">
        <v>0</v>
      </c>
      <c r="D79" s="28" t="n">
        <v>0</v>
      </c>
    </row>
    <row r="80" s="15" customFormat="true" ht="15.75" hidden="false" customHeight="false" outlineLevel="0" collapsed="false">
      <c r="A80" s="25" t="s">
        <v>11</v>
      </c>
      <c r="B80" s="26" t="s">
        <v>78</v>
      </c>
      <c r="C80" s="27" t="n">
        <v>-78</v>
      </c>
      <c r="D80" s="28" t="n">
        <v>32</v>
      </c>
    </row>
    <row r="81" s="15" customFormat="true" ht="15.75" hidden="false" customHeight="false" outlineLevel="0" collapsed="false">
      <c r="A81" s="34" t="s">
        <v>11</v>
      </c>
      <c r="B81" s="35" t="s">
        <v>79</v>
      </c>
      <c r="C81" s="36" t="n">
        <v>-8317</v>
      </c>
      <c r="D81" s="37"/>
    </row>
    <row r="82" s="15" customFormat="true" ht="15.75" hidden="false" customHeight="false" outlineLevel="0" collapsed="false">
      <c r="A82" s="18" t="s">
        <v>11</v>
      </c>
      <c r="B82" s="45" t="s">
        <v>80</v>
      </c>
      <c r="C82" s="20" t="n">
        <f aca="false">SUM(C68:C81)</f>
        <v>-14200</v>
      </c>
      <c r="D82" s="21" t="n">
        <f aca="false">D75+D76+D77+D78+D79+D80</f>
        <v>12305</v>
      </c>
    </row>
    <row r="83" customFormat="false" ht="15.75" hidden="false" customHeight="false" outlineLevel="0" collapsed="false">
      <c r="A83" s="25" t="s">
        <v>4</v>
      </c>
      <c r="B83" s="26" t="s">
        <v>81</v>
      </c>
      <c r="C83" s="27" t="n">
        <v>0</v>
      </c>
      <c r="D83" s="28" t="n">
        <v>0</v>
      </c>
    </row>
    <row r="84" customFormat="false" ht="15.75" hidden="false" customHeight="false" outlineLevel="0" collapsed="false">
      <c r="A84" s="25" t="s">
        <v>4</v>
      </c>
      <c r="B84" s="26" t="s">
        <v>82</v>
      </c>
      <c r="C84" s="27" t="n">
        <v>0</v>
      </c>
      <c r="D84" s="28" t="n">
        <v>0</v>
      </c>
    </row>
    <row r="85" customFormat="false" ht="15.75" hidden="false" customHeight="false" outlineLevel="0" collapsed="false">
      <c r="A85" s="25" t="s">
        <v>4</v>
      </c>
      <c r="B85" s="26" t="s">
        <v>83</v>
      </c>
      <c r="C85" s="27" t="n">
        <v>0</v>
      </c>
      <c r="D85" s="28" t="n">
        <v>0</v>
      </c>
    </row>
    <row r="86" customFormat="false" ht="15.75" hidden="false" customHeight="false" outlineLevel="0" collapsed="false">
      <c r="A86" s="25" t="s">
        <v>4</v>
      </c>
      <c r="B86" s="26" t="s">
        <v>84</v>
      </c>
      <c r="C86" s="27" t="n">
        <v>0</v>
      </c>
      <c r="D86" s="28" t="n">
        <v>0</v>
      </c>
    </row>
    <row r="87" customFormat="false" ht="15.75" hidden="false" customHeight="false" outlineLevel="0" collapsed="false">
      <c r="A87" s="25" t="s">
        <v>4</v>
      </c>
      <c r="B87" s="26" t="s">
        <v>85</v>
      </c>
      <c r="C87" s="27" t="n">
        <v>0</v>
      </c>
      <c r="D87" s="28" t="n">
        <v>0</v>
      </c>
    </row>
    <row r="88" customFormat="false" ht="15.75" hidden="false" customHeight="false" outlineLevel="0" collapsed="false">
      <c r="A88" s="25" t="s">
        <v>4</v>
      </c>
      <c r="B88" s="26" t="s">
        <v>86</v>
      </c>
      <c r="C88" s="27" t="n">
        <v>0</v>
      </c>
      <c r="D88" s="28" t="n">
        <v>0</v>
      </c>
    </row>
    <row r="89" customFormat="false" ht="15.75" hidden="false" customHeight="false" outlineLevel="0" collapsed="false">
      <c r="A89" s="25" t="s">
        <v>4</v>
      </c>
      <c r="B89" s="26" t="s">
        <v>87</v>
      </c>
      <c r="C89" s="27" t="n">
        <v>0</v>
      </c>
      <c r="D89" s="28" t="n">
        <v>0</v>
      </c>
    </row>
    <row r="90" customFormat="false" ht="15.75" hidden="false" customHeight="false" outlineLevel="0" collapsed="false">
      <c r="A90" s="18" t="s">
        <v>4</v>
      </c>
      <c r="B90" s="45" t="s">
        <v>88</v>
      </c>
      <c r="C90" s="20" t="n">
        <f aca="false">SUM(C83:C89)</f>
        <v>0</v>
      </c>
      <c r="D90" s="21" t="n">
        <v>0</v>
      </c>
    </row>
    <row r="91" customFormat="false" ht="15.75" hidden="false" customHeight="false" outlineLevel="0" collapsed="false">
      <c r="A91" s="25" t="s">
        <v>11</v>
      </c>
      <c r="B91" s="26" t="s">
        <v>89</v>
      </c>
      <c r="C91" s="27" t="n">
        <v>9</v>
      </c>
      <c r="D91" s="28" t="n">
        <v>157</v>
      </c>
    </row>
    <row r="92" customFormat="false" ht="15.75" hidden="false" customHeight="false" outlineLevel="0" collapsed="false">
      <c r="A92" s="25" t="s">
        <v>11</v>
      </c>
      <c r="B92" s="26" t="s">
        <v>90</v>
      </c>
      <c r="C92" s="27" t="n">
        <v>1815</v>
      </c>
      <c r="D92" s="28" t="n">
        <v>1100</v>
      </c>
    </row>
    <row r="93" customFormat="false" ht="15.75" hidden="false" customHeight="false" outlineLevel="0" collapsed="false">
      <c r="A93" s="18" t="s">
        <v>11</v>
      </c>
      <c r="B93" s="45" t="s">
        <v>91</v>
      </c>
      <c r="C93" s="20" t="n">
        <f aca="false">SUM(C91:C92)</f>
        <v>1824</v>
      </c>
      <c r="D93" s="21" t="n">
        <f aca="false">D91+D92</f>
        <v>1257</v>
      </c>
    </row>
    <row r="94" customFormat="false" ht="15.75" hidden="false" customHeight="false" outlineLevel="0" collapsed="false">
      <c r="A94" s="25" t="s">
        <v>4</v>
      </c>
      <c r="B94" s="26" t="s">
        <v>92</v>
      </c>
      <c r="C94" s="27" t="n">
        <v>0</v>
      </c>
      <c r="D94" s="28" t="n">
        <v>174</v>
      </c>
    </row>
    <row r="95" customFormat="false" ht="15.75" hidden="false" customHeight="false" outlineLevel="0" collapsed="false">
      <c r="A95" s="25" t="s">
        <v>4</v>
      </c>
      <c r="B95" s="26" t="s">
        <v>93</v>
      </c>
      <c r="C95" s="27" t="n">
        <v>0</v>
      </c>
      <c r="D95" s="28" t="n">
        <v>1307</v>
      </c>
    </row>
    <row r="96" customFormat="false" ht="15.75" hidden="false" customHeight="false" outlineLevel="0" collapsed="false">
      <c r="A96" s="18" t="s">
        <v>4</v>
      </c>
      <c r="B96" s="45" t="s">
        <v>94</v>
      </c>
      <c r="C96" s="20" t="n">
        <f aca="false">SUM(C94:C95)</f>
        <v>0</v>
      </c>
      <c r="D96" s="21" t="n">
        <f aca="false">D94+D95</f>
        <v>1481</v>
      </c>
    </row>
    <row r="97" customFormat="false" ht="15.75" hidden="false" customHeight="false" outlineLevel="0" collapsed="false">
      <c r="A97" s="18" t="s">
        <v>20</v>
      </c>
      <c r="B97" s="48" t="s">
        <v>95</v>
      </c>
      <c r="C97" s="49" t="n">
        <v>-2818</v>
      </c>
      <c r="D97" s="50"/>
    </row>
    <row r="98" customFormat="false" ht="15.75" hidden="false" customHeight="false" outlineLevel="0" collapsed="false">
      <c r="A98" s="38" t="s">
        <v>96</v>
      </c>
      <c r="B98" s="39"/>
      <c r="C98" s="40" t="n">
        <f aca="false">+C67+C73+C82+C90+C93+C96+C97</f>
        <v>-15194</v>
      </c>
      <c r="D98" s="41" t="n">
        <f aca="false">-D67+D73-D82+D90-D93+D96</f>
        <v>-12081</v>
      </c>
    </row>
    <row r="99" customFormat="false" ht="15.75" hidden="false" customHeight="false" outlineLevel="0" collapsed="false">
      <c r="A99" s="25"/>
      <c r="B99" s="13"/>
      <c r="C99" s="23"/>
      <c r="D99" s="24"/>
    </row>
    <row r="100" customFormat="false" ht="24.75" hidden="false" customHeight="true" outlineLevel="0" collapsed="false">
      <c r="A100" s="16" t="s">
        <v>97</v>
      </c>
      <c r="B100" s="17"/>
      <c r="C100" s="46"/>
      <c r="D100" s="47"/>
    </row>
    <row r="101" customFormat="false" ht="15.75" hidden="false" customHeight="false" outlineLevel="0" collapsed="false">
      <c r="A101" s="25" t="s">
        <v>29</v>
      </c>
      <c r="B101" s="13" t="s">
        <v>98</v>
      </c>
      <c r="C101" s="27" t="n">
        <v>0</v>
      </c>
      <c r="D101" s="28" t="n">
        <v>0</v>
      </c>
    </row>
    <row r="102" customFormat="false" ht="15.75" hidden="false" customHeight="false" outlineLevel="0" collapsed="false">
      <c r="A102" s="25" t="s">
        <v>29</v>
      </c>
      <c r="B102" s="13" t="s">
        <v>99</v>
      </c>
      <c r="C102" s="27" t="n">
        <v>7868</v>
      </c>
      <c r="D102" s="28" t="n">
        <v>2796</v>
      </c>
    </row>
    <row r="103" customFormat="false" ht="15.75" hidden="false" customHeight="false" outlineLevel="0" collapsed="false">
      <c r="A103" s="25" t="s">
        <v>29</v>
      </c>
      <c r="B103" s="13" t="s">
        <v>100</v>
      </c>
      <c r="C103" s="27" t="n">
        <v>0</v>
      </c>
      <c r="D103" s="28" t="n">
        <v>0</v>
      </c>
    </row>
    <row r="104" customFormat="false" ht="15.75" hidden="false" customHeight="false" outlineLevel="0" collapsed="false">
      <c r="A104" s="25" t="s">
        <v>29</v>
      </c>
      <c r="B104" s="13" t="s">
        <v>101</v>
      </c>
      <c r="C104" s="27" t="n">
        <v>1843</v>
      </c>
      <c r="D104" s="28" t="n">
        <v>-430</v>
      </c>
    </row>
    <row r="105" customFormat="false" ht="15.75" hidden="false" customHeight="false" outlineLevel="0" collapsed="false">
      <c r="A105" s="25" t="s">
        <v>29</v>
      </c>
      <c r="B105" s="13" t="s">
        <v>102</v>
      </c>
      <c r="C105" s="27" t="n">
        <v>0</v>
      </c>
      <c r="D105" s="28" t="n">
        <v>0</v>
      </c>
    </row>
    <row r="106" customFormat="false" ht="15.75" hidden="false" customHeight="false" outlineLevel="0" collapsed="false">
      <c r="A106" s="18" t="s">
        <v>29</v>
      </c>
      <c r="B106" s="19" t="s">
        <v>103</v>
      </c>
      <c r="C106" s="20" t="n">
        <f aca="false">SUM(C101:C105)</f>
        <v>9711</v>
      </c>
      <c r="D106" s="21" t="n">
        <f aca="false">D101+D102+D103+D104</f>
        <v>2366</v>
      </c>
    </row>
    <row r="107" customFormat="false" ht="15.75" hidden="false" customHeight="false" outlineLevel="0" collapsed="false">
      <c r="A107" s="18" t="s">
        <v>29</v>
      </c>
      <c r="B107" s="19" t="s">
        <v>104</v>
      </c>
      <c r="C107" s="20" t="n">
        <v>0</v>
      </c>
      <c r="D107" s="21" t="n">
        <v>0</v>
      </c>
    </row>
    <row r="108" customFormat="false" ht="15.75" hidden="false" customHeight="false" outlineLevel="0" collapsed="false">
      <c r="A108" s="25" t="s">
        <v>4</v>
      </c>
      <c r="B108" s="13" t="s">
        <v>105</v>
      </c>
      <c r="C108" s="51" t="n">
        <f aca="false">6181+1574</f>
        <v>7755</v>
      </c>
      <c r="D108" s="28" t="n">
        <v>5521</v>
      </c>
    </row>
    <row r="109" customFormat="false" ht="15.75" hidden="false" customHeight="false" outlineLevel="0" collapsed="false">
      <c r="A109" s="25" t="s">
        <v>29</v>
      </c>
      <c r="B109" s="13" t="s">
        <v>106</v>
      </c>
      <c r="C109" s="27" t="n">
        <v>4630</v>
      </c>
      <c r="D109" s="28" t="n">
        <v>-4352</v>
      </c>
    </row>
    <row r="110" customFormat="false" ht="15.75" hidden="false" customHeight="false" outlineLevel="0" collapsed="false">
      <c r="A110" s="18" t="s">
        <v>29</v>
      </c>
      <c r="B110" s="45" t="s">
        <v>107</v>
      </c>
      <c r="C110" s="20" t="n">
        <f aca="false">SUM(C108:C109)</f>
        <v>12385</v>
      </c>
      <c r="D110" s="21" t="n">
        <f aca="false">D108+D109</f>
        <v>1169</v>
      </c>
    </row>
    <row r="111" customFormat="false" ht="15.75" hidden="false" customHeight="false" outlineLevel="0" collapsed="false">
      <c r="A111" s="18" t="s">
        <v>29</v>
      </c>
      <c r="B111" s="52" t="s">
        <v>108</v>
      </c>
      <c r="C111" s="20" t="n">
        <v>-2158</v>
      </c>
      <c r="D111" s="21" t="n">
        <v>35874</v>
      </c>
    </row>
    <row r="112" customFormat="false" ht="15.75" hidden="false" customHeight="false" outlineLevel="0" collapsed="false">
      <c r="A112" s="25" t="s">
        <v>4</v>
      </c>
      <c r="B112" s="13" t="s">
        <v>109</v>
      </c>
      <c r="C112" s="27" t="n">
        <v>0</v>
      </c>
      <c r="D112" s="28" t="n">
        <v>0</v>
      </c>
    </row>
    <row r="113" customFormat="false" ht="15.75" hidden="false" customHeight="false" outlineLevel="0" collapsed="false">
      <c r="A113" s="25" t="s">
        <v>11</v>
      </c>
      <c r="B113" s="13" t="s">
        <v>110</v>
      </c>
      <c r="C113" s="27" t="n">
        <v>0</v>
      </c>
      <c r="D113" s="28" t="n">
        <v>0</v>
      </c>
    </row>
    <row r="114" customFormat="false" ht="15.75" hidden="false" customHeight="false" outlineLevel="0" collapsed="false">
      <c r="A114" s="38" t="s">
        <v>111</v>
      </c>
      <c r="B114" s="39"/>
      <c r="C114" s="40" t="n">
        <f aca="false">C106+C107+C110+C111</f>
        <v>19938</v>
      </c>
      <c r="D114" s="41" t="n">
        <f aca="false">D106+D107+D110+D111</f>
        <v>39409</v>
      </c>
    </row>
    <row r="115" customFormat="false" ht="15.75" hidden="false" customHeight="false" outlineLevel="0" collapsed="false">
      <c r="A115" s="25"/>
      <c r="B115" s="13"/>
      <c r="C115" s="27"/>
      <c r="D115" s="28"/>
    </row>
    <row r="116" customFormat="false" ht="24.75" hidden="false" customHeight="true" outlineLevel="0" collapsed="false">
      <c r="A116" s="16" t="s">
        <v>112</v>
      </c>
      <c r="B116" s="17"/>
      <c r="C116" s="46" t="n">
        <f aca="false">C59+C98+C114</f>
        <v>1151</v>
      </c>
      <c r="D116" s="47" t="n">
        <f aca="false">D59+D98+D114</f>
        <v>32212</v>
      </c>
    </row>
    <row r="117" customFormat="false" ht="15.75" hidden="false" customHeight="false" outlineLevel="0" collapsed="false">
      <c r="A117" s="53" t="s">
        <v>113</v>
      </c>
      <c r="B117" s="54"/>
      <c r="C117" s="20" t="n">
        <v>1151</v>
      </c>
      <c r="D117" s="21" t="n">
        <v>-76</v>
      </c>
    </row>
    <row r="118" customFormat="false" ht="15.75" hidden="false" customHeight="false" outlineLevel="0" collapsed="false">
      <c r="A118" s="25"/>
      <c r="B118" s="55"/>
      <c r="C118" s="20"/>
      <c r="D118" s="21"/>
    </row>
    <row r="119" customFormat="false" ht="16.5" hidden="false" customHeight="false" outlineLevel="0" collapsed="false">
      <c r="A119" s="56" t="s">
        <v>114</v>
      </c>
      <c r="B119" s="57"/>
      <c r="C119" s="58" t="n">
        <f aca="false">+C116-C117</f>
        <v>0</v>
      </c>
      <c r="D119" s="59" t="n">
        <v>-31749</v>
      </c>
    </row>
    <row r="120" customFormat="false" ht="15" hidden="false" customHeight="false" outlineLevel="0" collapsed="false">
      <c r="C120" s="60"/>
      <c r="D120" s="0"/>
    </row>
    <row r="121" customFormat="false" ht="15.75" hidden="false" customHeight="false" outlineLevel="0" collapsed="false">
      <c r="C121" s="61"/>
      <c r="D121" s="61"/>
    </row>
    <row r="122" customFormat="false" ht="15.75" hidden="false" customHeight="false" outlineLevel="0" collapsed="false">
      <c r="C122" s="61"/>
      <c r="D122" s="61"/>
    </row>
  </sheetData>
  <mergeCells count="3">
    <mergeCell ref="A1:B2"/>
    <mergeCell ref="C1:D2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12Allegato 1_DDG N°544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C109" activeCellId="0" sqref="C109"/>
    </sheetView>
  </sheetViews>
  <sheetFormatPr defaultColWidth="125.28125" defaultRowHeight="1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47.41"/>
    <col collapsed="false" customWidth="true" hidden="false" outlineLevel="0" max="3" min="3" style="63" width="84.14"/>
    <col collapsed="false" customWidth="true" hidden="false" outlineLevel="0" max="4" min="4" style="62" width="15.13"/>
    <col collapsed="false" customWidth="true" hidden="false" outlineLevel="0" max="5" min="5" style="64" width="51.85"/>
    <col collapsed="false" customWidth="true" hidden="false" outlineLevel="0" max="11" min="6" style="64" width="7.7"/>
    <col collapsed="false" customWidth="false" hidden="false" outlineLevel="0" max="257" min="12" style="64" width="125.28"/>
  </cols>
  <sheetData>
    <row r="1" customFormat="false" ht="37.5" hidden="false" customHeight="true" outlineLevel="0" collapsed="false">
      <c r="A1" s="65" t="s">
        <v>115</v>
      </c>
      <c r="B1" s="65"/>
      <c r="C1" s="65"/>
      <c r="D1" s="65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59.25" hidden="false" customHeight="true" outlineLevel="0" collapsed="false">
      <c r="A2" s="66" t="s">
        <v>116</v>
      </c>
      <c r="B2" s="66"/>
      <c r="C2" s="66"/>
      <c r="D2" s="66"/>
      <c r="E2" s="66"/>
      <c r="F2" s="67"/>
      <c r="G2" s="67"/>
      <c r="H2" s="67"/>
      <c r="I2" s="67"/>
      <c r="J2" s="67"/>
    </row>
    <row r="3" customFormat="false" ht="45.75" hidden="false" customHeight="true" outlineLevel="0" collapsed="false">
      <c r="A3" s="69" t="s">
        <v>117</v>
      </c>
      <c r="B3" s="69"/>
      <c r="C3" s="70" t="s">
        <v>118</v>
      </c>
      <c r="D3" s="70" t="s">
        <v>119</v>
      </c>
      <c r="E3" s="71" t="s">
        <v>120</v>
      </c>
      <c r="F3" s="7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.75" hidden="false" customHeight="true" outlineLevel="0" collapsed="false">
      <c r="A4" s="73" t="s">
        <v>3</v>
      </c>
      <c r="B4" s="73"/>
      <c r="C4" s="74"/>
      <c r="D4" s="75"/>
      <c r="E4" s="7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5" hidden="false" customHeight="false" outlineLevel="0" collapsed="false">
      <c r="A5" s="77" t="s">
        <v>4</v>
      </c>
      <c r="B5" s="78" t="s">
        <v>5</v>
      </c>
      <c r="C5" s="79" t="s">
        <v>121</v>
      </c>
      <c r="D5" s="80" t="s">
        <v>122</v>
      </c>
      <c r="E5" s="81" t="s">
        <v>12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5.5" hidden="false" customHeight="false" outlineLevel="0" collapsed="false">
      <c r="A6" s="77"/>
      <c r="B6" s="82" t="s">
        <v>6</v>
      </c>
      <c r="C6" s="83"/>
      <c r="D6" s="80"/>
      <c r="E6" s="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5" hidden="false" customHeight="false" outlineLevel="0" collapsed="false">
      <c r="A7" s="84" t="s">
        <v>4</v>
      </c>
      <c r="B7" s="85" t="s">
        <v>7</v>
      </c>
      <c r="C7" s="79" t="s">
        <v>124</v>
      </c>
      <c r="D7" s="80" t="s">
        <v>122</v>
      </c>
      <c r="E7" s="81" t="s">
        <v>12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5" hidden="false" customHeight="false" outlineLevel="0" collapsed="false">
      <c r="A8" s="84" t="s">
        <v>4</v>
      </c>
      <c r="B8" s="85" t="s">
        <v>8</v>
      </c>
      <c r="C8" s="79" t="s">
        <v>126</v>
      </c>
      <c r="D8" s="80" t="s">
        <v>122</v>
      </c>
      <c r="E8" s="81" t="s">
        <v>12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false" outlineLevel="0" collapsed="false">
      <c r="A9" s="84" t="s">
        <v>4</v>
      </c>
      <c r="B9" s="85" t="s">
        <v>9</v>
      </c>
      <c r="C9" s="79" t="s">
        <v>128</v>
      </c>
      <c r="D9" s="80" t="s">
        <v>122</v>
      </c>
      <c r="E9" s="81" t="s">
        <v>12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73" t="s">
        <v>10</v>
      </c>
      <c r="B10" s="73"/>
      <c r="C10" s="86" t="str">
        <f aca="false">IFERROR(C7+C8+C9,"Totale Ammortamenti")</f>
        <v>Totale Ammortamenti</v>
      </c>
      <c r="D10" s="87"/>
      <c r="E10" s="8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false" outlineLevel="0" collapsed="false">
      <c r="A11" s="84" t="s">
        <v>11</v>
      </c>
      <c r="B11" s="85" t="s">
        <v>12</v>
      </c>
      <c r="C11" s="79" t="s">
        <v>130</v>
      </c>
      <c r="D11" s="80" t="s">
        <v>131</v>
      </c>
      <c r="E11" s="81" t="s">
        <v>13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3.75" hidden="false" customHeight="true" outlineLevel="0" collapsed="false">
      <c r="A12" s="84" t="s">
        <v>11</v>
      </c>
      <c r="B12" s="85" t="s">
        <v>13</v>
      </c>
      <c r="C12" s="79" t="s">
        <v>133</v>
      </c>
      <c r="D12" s="80" t="s">
        <v>131</v>
      </c>
      <c r="E12" s="81" t="s">
        <v>13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73" t="s">
        <v>14</v>
      </c>
      <c r="B13" s="73"/>
      <c r="C13" s="86" t="str">
        <f aca="false">IFERROR(C11+C12,"Totale utilizzo contributi in c/capitale e fondi riserva")</f>
        <v>Totale utilizzo contributi in c/capitale e fondi riserva</v>
      </c>
      <c r="D13" s="87"/>
      <c r="E13" s="8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false" outlineLevel="0" collapsed="false">
      <c r="A14" s="84" t="s">
        <v>4</v>
      </c>
      <c r="B14" s="89" t="s">
        <v>15</v>
      </c>
      <c r="C14" s="79" t="s">
        <v>135</v>
      </c>
      <c r="D14" s="80" t="s">
        <v>122</v>
      </c>
      <c r="E14" s="81" t="s">
        <v>13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8.75" hidden="false" customHeight="true" outlineLevel="0" collapsed="false">
      <c r="A15" s="90" t="s">
        <v>11</v>
      </c>
      <c r="B15" s="91" t="s">
        <v>16</v>
      </c>
      <c r="C15" s="79" t="s">
        <v>137</v>
      </c>
      <c r="D15" s="80" t="s">
        <v>138</v>
      </c>
      <c r="E15" s="81" t="s">
        <v>13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8.25" hidden="false" customHeight="false" outlineLevel="0" collapsed="false">
      <c r="A16" s="84" t="s">
        <v>4</v>
      </c>
      <c r="B16" s="89" t="s">
        <v>17</v>
      </c>
      <c r="C16" s="79" t="s">
        <v>140</v>
      </c>
      <c r="D16" s="80" t="s">
        <v>131</v>
      </c>
      <c r="E16" s="81" t="s">
        <v>14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false" outlineLevel="0" collapsed="false">
      <c r="A17" s="84" t="s">
        <v>11</v>
      </c>
      <c r="B17" s="85" t="s">
        <v>18</v>
      </c>
      <c r="C17" s="79" t="s">
        <v>142</v>
      </c>
      <c r="D17" s="80" t="s">
        <v>131</v>
      </c>
      <c r="E17" s="81" t="s">
        <v>14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73" t="s">
        <v>19</v>
      </c>
      <c r="B18" s="73"/>
      <c r="C18" s="92" t="str">
        <f aca="false">IFERROR(C14-C15+C16-C17,"Totale Premio operosità medici SUMAI + TFR")</f>
        <v>Totale Premio operosità medici SUMAI + TFR</v>
      </c>
      <c r="D18" s="93"/>
      <c r="E18" s="9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2.25" hidden="false" customHeight="true" outlineLevel="0" collapsed="false">
      <c r="A19" s="84" t="s">
        <v>20</v>
      </c>
      <c r="B19" s="85" t="s">
        <v>21</v>
      </c>
      <c r="C19" s="79" t="s">
        <v>144</v>
      </c>
      <c r="D19" s="80" t="s">
        <v>122</v>
      </c>
      <c r="E19" s="81" t="s">
        <v>14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5" hidden="false" customHeight="false" outlineLevel="0" collapsed="false">
      <c r="A20" s="84" t="s">
        <v>4</v>
      </c>
      <c r="B20" s="89" t="s">
        <v>22</v>
      </c>
      <c r="C20" s="79" t="s">
        <v>146</v>
      </c>
      <c r="D20" s="80" t="s">
        <v>122</v>
      </c>
      <c r="E20" s="81" t="s">
        <v>14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false" outlineLevel="0" collapsed="false">
      <c r="A21" s="95" t="s">
        <v>11</v>
      </c>
      <c r="B21" s="89" t="s">
        <v>148</v>
      </c>
      <c r="C21" s="79" t="s">
        <v>149</v>
      </c>
      <c r="D21" s="80" t="s">
        <v>131</v>
      </c>
      <c r="E21" s="81" t="s">
        <v>15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73" t="s">
        <v>24</v>
      </c>
      <c r="B22" s="73"/>
      <c r="C22" s="92" t="str">
        <f aca="false">IFERROR(C19+C20-C21,"Totale Fondi svalutazione di attività")</f>
        <v>Totale Fondi svalutazione di attività</v>
      </c>
      <c r="D22" s="93"/>
      <c r="E22" s="9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0" hidden="false" customHeight="true" outlineLevel="0" collapsed="false">
      <c r="A23" s="84" t="s">
        <v>4</v>
      </c>
      <c r="B23" s="89" t="s">
        <v>25</v>
      </c>
      <c r="C23" s="79" t="s">
        <v>151</v>
      </c>
      <c r="D23" s="80" t="s">
        <v>122</v>
      </c>
      <c r="E23" s="81" t="s">
        <v>15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7.75" hidden="false" customHeight="true" outlineLevel="0" collapsed="false">
      <c r="A24" s="84" t="s">
        <v>11</v>
      </c>
      <c r="B24" s="85" t="s">
        <v>26</v>
      </c>
      <c r="C24" s="79" t="s">
        <v>153</v>
      </c>
      <c r="D24" s="80" t="s">
        <v>154</v>
      </c>
      <c r="E24" s="81" t="s">
        <v>15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73" t="s">
        <v>156</v>
      </c>
      <c r="B25" s="73"/>
      <c r="C25" s="92" t="str">
        <f aca="false">IFERROR(C23+C24,"Totale Fondo per rischi ed oneri futuri")</f>
        <v>Totale Fondo per rischi ed oneri futuri</v>
      </c>
      <c r="D25" s="93"/>
      <c r="E25" s="9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96" t="s">
        <v>28</v>
      </c>
      <c r="B26" s="96"/>
      <c r="C26" s="97" t="str">
        <f aca="false">IFERROR(C5+C10-C13-C18-C22-C25,"Totale")</f>
        <v>Totale</v>
      </c>
      <c r="D26" s="98"/>
      <c r="E26" s="9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76.5" hidden="false" customHeight="false" outlineLevel="0" collapsed="false">
      <c r="A27" s="84" t="s">
        <v>29</v>
      </c>
      <c r="B27" s="100" t="s">
        <v>30</v>
      </c>
      <c r="C27" s="79" t="s">
        <v>157</v>
      </c>
      <c r="D27" s="80" t="s">
        <v>158</v>
      </c>
      <c r="E27" s="81" t="s">
        <v>15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3.25" hidden="false" customHeight="true" outlineLevel="0" collapsed="false">
      <c r="A28" s="84" t="s">
        <v>29</v>
      </c>
      <c r="B28" s="100" t="s">
        <v>31</v>
      </c>
      <c r="C28" s="79" t="s">
        <v>160</v>
      </c>
      <c r="D28" s="80" t="s">
        <v>158</v>
      </c>
      <c r="E28" s="81" t="s">
        <v>16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7.75" hidden="false" customHeight="true" outlineLevel="0" collapsed="false">
      <c r="A29" s="84" t="s">
        <v>29</v>
      </c>
      <c r="B29" s="100" t="s">
        <v>32</v>
      </c>
      <c r="C29" s="79" t="s">
        <v>162</v>
      </c>
      <c r="D29" s="80" t="s">
        <v>158</v>
      </c>
      <c r="E29" s="81" t="s">
        <v>16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83.25" hidden="false" customHeight="true" outlineLevel="0" collapsed="false">
      <c r="A30" s="84" t="s">
        <v>29</v>
      </c>
      <c r="B30" s="100" t="s">
        <v>33</v>
      </c>
      <c r="C30" s="101" t="s">
        <v>164</v>
      </c>
      <c r="D30" s="80" t="s">
        <v>158</v>
      </c>
      <c r="E30" s="81" t="s">
        <v>16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9.5" hidden="false" customHeight="true" outlineLevel="0" collapsed="false">
      <c r="A31" s="84" t="s">
        <v>29</v>
      </c>
      <c r="B31" s="100" t="s">
        <v>34</v>
      </c>
      <c r="C31" s="79" t="s">
        <v>166</v>
      </c>
      <c r="D31" s="80" t="s">
        <v>158</v>
      </c>
      <c r="E31" s="81" t="s">
        <v>16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9.5" hidden="false" customHeight="true" outlineLevel="0" collapsed="false">
      <c r="A32" s="84" t="s">
        <v>29</v>
      </c>
      <c r="B32" s="100" t="s">
        <v>35</v>
      </c>
      <c r="C32" s="79" t="s">
        <v>168</v>
      </c>
      <c r="D32" s="80" t="s">
        <v>158</v>
      </c>
      <c r="E32" s="81" t="s">
        <v>16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9.5" hidden="false" customHeight="true" outlineLevel="0" collapsed="false">
      <c r="A33" s="84" t="s">
        <v>29</v>
      </c>
      <c r="B33" s="100" t="s">
        <v>36</v>
      </c>
      <c r="C33" s="79" t="s">
        <v>170</v>
      </c>
      <c r="D33" s="80" t="s">
        <v>158</v>
      </c>
      <c r="E33" s="81" t="s">
        <v>17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6.5" hidden="false" customHeight="true" outlineLevel="0" collapsed="false">
      <c r="A34" s="84" t="s">
        <v>29</v>
      </c>
      <c r="B34" s="100" t="s">
        <v>37</v>
      </c>
      <c r="C34" s="79" t="s">
        <v>172</v>
      </c>
      <c r="D34" s="80" t="s">
        <v>158</v>
      </c>
      <c r="E34" s="81" t="s">
        <v>17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77" t="s">
        <v>29</v>
      </c>
      <c r="B35" s="78" t="s">
        <v>38</v>
      </c>
      <c r="C35" s="102" t="str">
        <f aca="false">IFERROR(C27+C28+C29+C30+C31+C32+C33+C34,"Totale aumento/diminuzione debiti")</f>
        <v>Totale aumento/diminuzione debiti</v>
      </c>
      <c r="D35" s="80"/>
      <c r="E35" s="8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77.25" hidden="false" customHeight="true" outlineLevel="0" collapsed="false">
      <c r="A36" s="77" t="s">
        <v>29</v>
      </c>
      <c r="B36" s="78" t="s">
        <v>39</v>
      </c>
      <c r="C36" s="79" t="s">
        <v>174</v>
      </c>
      <c r="D36" s="80" t="s">
        <v>158</v>
      </c>
      <c r="E36" s="81" t="s">
        <v>17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05" hidden="false" customHeight="false" outlineLevel="0" collapsed="false">
      <c r="A37" s="84" t="s">
        <v>29</v>
      </c>
      <c r="B37" s="100" t="s">
        <v>40</v>
      </c>
      <c r="C37" s="103" t="s">
        <v>176</v>
      </c>
      <c r="D37" s="80" t="s">
        <v>158</v>
      </c>
      <c r="E37" s="81" t="s">
        <v>17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93" hidden="false" customHeight="true" outlineLevel="0" collapsed="false">
      <c r="A38" s="84" t="s">
        <v>29</v>
      </c>
      <c r="B38" s="100" t="s">
        <v>41</v>
      </c>
      <c r="C38" s="103" t="s">
        <v>178</v>
      </c>
      <c r="D38" s="80" t="s">
        <v>158</v>
      </c>
      <c r="E38" s="81" t="s">
        <v>17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5" hidden="false" customHeight="true" outlineLevel="0" collapsed="false">
      <c r="A39" s="84" t="s">
        <v>29</v>
      </c>
      <c r="B39" s="100" t="s">
        <v>42</v>
      </c>
      <c r="C39" s="103" t="s">
        <v>180</v>
      </c>
      <c r="D39" s="80" t="s">
        <v>158</v>
      </c>
      <c r="E39" s="81" t="s">
        <v>18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25" hidden="false" customHeight="true" outlineLevel="0" collapsed="false">
      <c r="A40" s="84" t="s">
        <v>29</v>
      </c>
      <c r="B40" s="100" t="s">
        <v>43</v>
      </c>
      <c r="C40" s="79" t="s">
        <v>182</v>
      </c>
      <c r="D40" s="80"/>
      <c r="E40" s="8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0" hidden="false" customHeight="true" outlineLevel="0" collapsed="false">
      <c r="A41" s="84" t="s">
        <v>29</v>
      </c>
      <c r="B41" s="100" t="s">
        <v>44</v>
      </c>
      <c r="C41" s="79" t="s">
        <v>182</v>
      </c>
      <c r="D41" s="80"/>
      <c r="E41" s="8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02" hidden="false" customHeight="false" outlineLevel="0" collapsed="false">
      <c r="A42" s="84" t="s">
        <v>29</v>
      </c>
      <c r="B42" s="100" t="s">
        <v>45</v>
      </c>
      <c r="C42" s="79" t="s">
        <v>183</v>
      </c>
      <c r="D42" s="80" t="s">
        <v>158</v>
      </c>
      <c r="E42" s="81" t="s">
        <v>18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89.25" hidden="false" customHeight="false" outlineLevel="0" collapsed="false">
      <c r="A43" s="84" t="s">
        <v>29</v>
      </c>
      <c r="B43" s="89" t="s">
        <v>46</v>
      </c>
      <c r="C43" s="79" t="s">
        <v>185</v>
      </c>
      <c r="D43" s="80" t="s">
        <v>158</v>
      </c>
      <c r="E43" s="81" t="s">
        <v>18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4.5" hidden="false" customHeight="true" outlineLevel="0" collapsed="false">
      <c r="A44" s="84" t="s">
        <v>29</v>
      </c>
      <c r="B44" s="100" t="s">
        <v>47</v>
      </c>
      <c r="C44" s="79" t="s">
        <v>187</v>
      </c>
      <c r="D44" s="80" t="s">
        <v>158</v>
      </c>
      <c r="E44" s="81" t="s">
        <v>18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2" hidden="false" customHeight="true" outlineLevel="0" collapsed="false">
      <c r="A45" s="84" t="s">
        <v>29</v>
      </c>
      <c r="B45" s="100" t="s">
        <v>48</v>
      </c>
      <c r="C45" s="79" t="s">
        <v>189</v>
      </c>
      <c r="D45" s="80" t="s">
        <v>158</v>
      </c>
      <c r="E45" s="81" t="s">
        <v>19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42" hidden="false" customHeight="true" outlineLevel="0" collapsed="false">
      <c r="A46" s="84" t="s">
        <v>29</v>
      </c>
      <c r="B46" s="100" t="s">
        <v>49</v>
      </c>
      <c r="C46" s="79" t="s">
        <v>191</v>
      </c>
      <c r="D46" s="80" t="s">
        <v>158</v>
      </c>
      <c r="E46" s="81" t="s">
        <v>19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8" customFormat="true" ht="42" hidden="false" customHeight="true" outlineLevel="0" collapsed="false">
      <c r="A47" s="84" t="s">
        <v>29</v>
      </c>
      <c r="B47" s="100" t="s">
        <v>50</v>
      </c>
      <c r="C47" s="79" t="s">
        <v>193</v>
      </c>
      <c r="D47" s="80" t="s">
        <v>158</v>
      </c>
      <c r="E47" s="81" t="s">
        <v>194</v>
      </c>
      <c r="F47" s="67"/>
      <c r="G47" s="67"/>
      <c r="H47" s="67"/>
      <c r="I47" s="67"/>
      <c r="J47" s="67"/>
    </row>
    <row r="48" s="68" customFormat="true" ht="42" hidden="false" customHeight="true" outlineLevel="0" collapsed="false">
      <c r="A48" s="84" t="s">
        <v>29</v>
      </c>
      <c r="B48" s="100" t="s">
        <v>51</v>
      </c>
      <c r="C48" s="79" t="s">
        <v>195</v>
      </c>
      <c r="D48" s="80" t="s">
        <v>158</v>
      </c>
      <c r="E48" s="81" t="s">
        <v>196</v>
      </c>
      <c r="F48" s="67"/>
      <c r="G48" s="67"/>
      <c r="H48" s="67"/>
      <c r="I48" s="67"/>
      <c r="J48" s="67"/>
    </row>
    <row r="49" s="68" customFormat="true" ht="75" hidden="false" customHeight="false" outlineLevel="0" collapsed="false">
      <c r="A49" s="84" t="s">
        <v>29</v>
      </c>
      <c r="B49" s="100" t="s">
        <v>52</v>
      </c>
      <c r="C49" s="79" t="s">
        <v>197</v>
      </c>
      <c r="D49" s="80" t="s">
        <v>158</v>
      </c>
      <c r="E49" s="81" t="s">
        <v>198</v>
      </c>
      <c r="F49" s="67"/>
      <c r="G49" s="67"/>
      <c r="H49" s="67"/>
      <c r="I49" s="67"/>
      <c r="J49" s="67"/>
    </row>
    <row r="50" customFormat="false" ht="15" hidden="false" customHeight="false" outlineLevel="0" collapsed="false">
      <c r="A50" s="77" t="s">
        <v>29</v>
      </c>
      <c r="B50" s="78" t="s">
        <v>53</v>
      </c>
      <c r="C50" s="102" t="str">
        <f aca="false">IFERROR(C37+C38+C39+C40+C42+C43+C41+C44+C45+C46+C47+C48+C49,"Totale diminuzione/aumenti di crediti")</f>
        <v>Totale diminuzione/aumenti di crediti</v>
      </c>
      <c r="D50" s="80"/>
      <c r="E50" s="81"/>
    </row>
    <row r="51" customFormat="false" ht="77.25" hidden="false" customHeight="true" outlineLevel="0" collapsed="false">
      <c r="A51" s="95" t="s">
        <v>29</v>
      </c>
      <c r="B51" s="100" t="s">
        <v>54</v>
      </c>
      <c r="C51" s="79" t="s">
        <v>199</v>
      </c>
      <c r="D51" s="80" t="s">
        <v>158</v>
      </c>
      <c r="E51" s="81" t="s">
        <v>200</v>
      </c>
    </row>
    <row r="52" customFormat="false" ht="77.25" hidden="false" customHeight="true" outlineLevel="0" collapsed="false">
      <c r="A52" s="95" t="s">
        <v>29</v>
      </c>
      <c r="B52" s="100" t="s">
        <v>55</v>
      </c>
      <c r="C52" s="79" t="s">
        <v>201</v>
      </c>
      <c r="D52" s="80" t="s">
        <v>158</v>
      </c>
      <c r="E52" s="81" t="s">
        <v>202</v>
      </c>
    </row>
    <row r="53" customFormat="false" ht="21" hidden="false" customHeight="true" outlineLevel="0" collapsed="false">
      <c r="A53" s="77" t="s">
        <v>29</v>
      </c>
      <c r="B53" s="82" t="s">
        <v>56</v>
      </c>
      <c r="C53" s="102" t="str">
        <f aca="false">IFERROR(C51+C52,"Totale diminuzione/aumento rimanenze")</f>
        <v>Totale diminuzione/aumento rimanenze</v>
      </c>
      <c r="D53" s="80"/>
      <c r="E53" s="81"/>
    </row>
    <row r="54" customFormat="false" ht="84.75" hidden="false" customHeight="true" outlineLevel="0" collapsed="false">
      <c r="A54" s="77" t="s">
        <v>29</v>
      </c>
      <c r="B54" s="78" t="s">
        <v>57</v>
      </c>
      <c r="C54" s="79" t="s">
        <v>203</v>
      </c>
      <c r="D54" s="80" t="s">
        <v>158</v>
      </c>
      <c r="E54" s="81" t="s">
        <v>204</v>
      </c>
    </row>
    <row r="55" customFormat="false" ht="15.75" hidden="false" customHeight="true" outlineLevel="0" collapsed="false">
      <c r="A55" s="104" t="s">
        <v>58</v>
      </c>
      <c r="B55" s="104"/>
      <c r="C55" s="105" t="str">
        <f aca="false">IFERROR(C26+C35+C50+C53+C54,"A-Totale operazioni di gestione reddituale")</f>
        <v>A-Totale operazioni di gestione reddituale</v>
      </c>
      <c r="D55" s="98"/>
      <c r="E55" s="99"/>
    </row>
    <row r="56" customFormat="false" ht="15" hidden="false" customHeight="true" outlineLevel="0" collapsed="false">
      <c r="A56" s="73" t="s">
        <v>59</v>
      </c>
      <c r="B56" s="73"/>
      <c r="C56" s="79"/>
      <c r="D56" s="80"/>
      <c r="E56" s="81"/>
    </row>
    <row r="57" customFormat="false" ht="54.75" hidden="false" customHeight="true" outlineLevel="0" collapsed="false">
      <c r="A57" s="84" t="s">
        <v>11</v>
      </c>
      <c r="B57" s="85" t="s">
        <v>60</v>
      </c>
      <c r="C57" s="79" t="s">
        <v>205</v>
      </c>
      <c r="D57" s="80" t="s">
        <v>131</v>
      </c>
      <c r="E57" s="81" t="s">
        <v>206</v>
      </c>
    </row>
    <row r="58" customFormat="false" ht="54.75" hidden="false" customHeight="true" outlineLevel="0" collapsed="false">
      <c r="A58" s="84" t="s">
        <v>11</v>
      </c>
      <c r="B58" s="85" t="s">
        <v>61</v>
      </c>
      <c r="C58" s="79" t="s">
        <v>207</v>
      </c>
      <c r="D58" s="80" t="s">
        <v>131</v>
      </c>
      <c r="E58" s="81" t="s">
        <v>206</v>
      </c>
    </row>
    <row r="59" customFormat="false" ht="54.75" hidden="false" customHeight="true" outlineLevel="0" collapsed="false">
      <c r="A59" s="84" t="s">
        <v>11</v>
      </c>
      <c r="B59" s="85" t="s">
        <v>62</v>
      </c>
      <c r="C59" s="79" t="s">
        <v>208</v>
      </c>
      <c r="D59" s="80" t="s">
        <v>131</v>
      </c>
      <c r="E59" s="81" t="s">
        <v>206</v>
      </c>
    </row>
    <row r="60" customFormat="false" ht="54.75" hidden="false" customHeight="true" outlineLevel="0" collapsed="false">
      <c r="A60" s="84" t="s">
        <v>11</v>
      </c>
      <c r="B60" s="85" t="s">
        <v>63</v>
      </c>
      <c r="C60" s="79" t="s">
        <v>209</v>
      </c>
      <c r="D60" s="80" t="s">
        <v>131</v>
      </c>
      <c r="E60" s="81" t="s">
        <v>206</v>
      </c>
    </row>
    <row r="61" customFormat="false" ht="54.75" hidden="false" customHeight="true" outlineLevel="0" collapsed="false">
      <c r="A61" s="84" t="s">
        <v>11</v>
      </c>
      <c r="B61" s="85" t="s">
        <v>64</v>
      </c>
      <c r="C61" s="79" t="s">
        <v>210</v>
      </c>
      <c r="D61" s="80" t="s">
        <v>131</v>
      </c>
      <c r="E61" s="81" t="s">
        <v>206</v>
      </c>
    </row>
    <row r="62" customFormat="false" ht="15" hidden="false" customHeight="false" outlineLevel="0" collapsed="false">
      <c r="A62" s="77" t="s">
        <v>11</v>
      </c>
      <c r="B62" s="82" t="s">
        <v>65</v>
      </c>
      <c r="C62" s="102" t="str">
        <f aca="false">IFERROR(C57+C58+C59+C60+C61,"Totale Acquisto Immobilizzazioni Immateriali")</f>
        <v>Totale Acquisto Immobilizzazioni Immateriali</v>
      </c>
      <c r="D62" s="80"/>
      <c r="E62" s="81"/>
    </row>
    <row r="63" customFormat="false" ht="62.25" hidden="false" customHeight="true" outlineLevel="0" collapsed="false">
      <c r="A63" s="84" t="s">
        <v>4</v>
      </c>
      <c r="B63" s="85" t="s">
        <v>66</v>
      </c>
      <c r="C63" s="79" t="s">
        <v>211</v>
      </c>
      <c r="D63" s="80" t="s">
        <v>131</v>
      </c>
      <c r="E63" s="81" t="s">
        <v>212</v>
      </c>
    </row>
    <row r="64" customFormat="false" ht="62.25" hidden="false" customHeight="true" outlineLevel="0" collapsed="false">
      <c r="A64" s="84" t="s">
        <v>4</v>
      </c>
      <c r="B64" s="85" t="s">
        <v>67</v>
      </c>
      <c r="C64" s="79" t="s">
        <v>213</v>
      </c>
      <c r="D64" s="80" t="s">
        <v>131</v>
      </c>
      <c r="E64" s="81" t="s">
        <v>214</v>
      </c>
    </row>
    <row r="65" customFormat="false" ht="62.25" hidden="false" customHeight="true" outlineLevel="0" collapsed="false">
      <c r="A65" s="84" t="s">
        <v>4</v>
      </c>
      <c r="B65" s="85" t="s">
        <v>68</v>
      </c>
      <c r="C65" s="79" t="s">
        <v>215</v>
      </c>
      <c r="D65" s="80" t="s">
        <v>131</v>
      </c>
      <c r="E65" s="81" t="s">
        <v>216</v>
      </c>
    </row>
    <row r="66" customFormat="false" ht="62.25" hidden="false" customHeight="true" outlineLevel="0" collapsed="false">
      <c r="A66" s="84" t="s">
        <v>4</v>
      </c>
      <c r="B66" s="85" t="s">
        <v>69</v>
      </c>
      <c r="C66" s="79" t="s">
        <v>217</v>
      </c>
      <c r="D66" s="80" t="s">
        <v>131</v>
      </c>
      <c r="E66" s="81" t="s">
        <v>218</v>
      </c>
    </row>
    <row r="67" customFormat="false" ht="62.25" hidden="false" customHeight="true" outlineLevel="0" collapsed="false">
      <c r="A67" s="84" t="s">
        <v>4</v>
      </c>
      <c r="B67" s="85" t="s">
        <v>70</v>
      </c>
      <c r="C67" s="79" t="s">
        <v>219</v>
      </c>
      <c r="D67" s="80" t="s">
        <v>131</v>
      </c>
      <c r="E67" s="81" t="s">
        <v>220</v>
      </c>
    </row>
    <row r="68" customFormat="false" ht="25.5" hidden="false" customHeight="false" outlineLevel="0" collapsed="false">
      <c r="A68" s="77" t="s">
        <v>4</v>
      </c>
      <c r="B68" s="82" t="s">
        <v>71</v>
      </c>
      <c r="C68" s="102" t="str">
        <f aca="false">IFERROR(C63+C64+C65+C66+C67,"Totale valore netto contabile immobilizzazioni immateriali dismesse")</f>
        <v>Totale valore netto contabile immobilizzazioni immateriali dismesse</v>
      </c>
      <c r="D68" s="80"/>
      <c r="E68" s="81"/>
    </row>
    <row r="69" customFormat="false" ht="49.5" hidden="false" customHeight="true" outlineLevel="0" collapsed="false">
      <c r="A69" s="84" t="s">
        <v>11</v>
      </c>
      <c r="B69" s="85" t="s">
        <v>72</v>
      </c>
      <c r="C69" s="79" t="s">
        <v>221</v>
      </c>
      <c r="D69" s="80" t="s">
        <v>131</v>
      </c>
      <c r="E69" s="81" t="s">
        <v>222</v>
      </c>
    </row>
    <row r="70" customFormat="false" ht="49.5" hidden="false" customHeight="true" outlineLevel="0" collapsed="false">
      <c r="A70" s="84" t="s">
        <v>11</v>
      </c>
      <c r="B70" s="85" t="s">
        <v>223</v>
      </c>
      <c r="C70" s="79" t="s">
        <v>224</v>
      </c>
      <c r="D70" s="80" t="s">
        <v>131</v>
      </c>
      <c r="E70" s="81" t="s">
        <v>225</v>
      </c>
    </row>
    <row r="71" customFormat="false" ht="49.5" hidden="false" customHeight="true" outlineLevel="0" collapsed="false">
      <c r="A71" s="84" t="s">
        <v>11</v>
      </c>
      <c r="B71" s="85" t="s">
        <v>74</v>
      </c>
      <c r="C71" s="79" t="s">
        <v>226</v>
      </c>
      <c r="D71" s="80" t="s">
        <v>131</v>
      </c>
      <c r="E71" s="81" t="s">
        <v>227</v>
      </c>
    </row>
    <row r="72" customFormat="false" ht="49.5" hidden="false" customHeight="true" outlineLevel="0" collapsed="false">
      <c r="A72" s="84" t="s">
        <v>11</v>
      </c>
      <c r="B72" s="85" t="s">
        <v>75</v>
      </c>
      <c r="C72" s="79" t="s">
        <v>228</v>
      </c>
      <c r="D72" s="80" t="s">
        <v>131</v>
      </c>
      <c r="E72" s="81" t="s">
        <v>229</v>
      </c>
    </row>
    <row r="73" customFormat="false" ht="49.5" hidden="false" customHeight="true" outlineLevel="0" collapsed="false">
      <c r="A73" s="84" t="s">
        <v>11</v>
      </c>
      <c r="B73" s="85" t="s">
        <v>76</v>
      </c>
      <c r="C73" s="79" t="s">
        <v>230</v>
      </c>
      <c r="D73" s="80" t="s">
        <v>131</v>
      </c>
      <c r="E73" s="81" t="s">
        <v>231</v>
      </c>
    </row>
    <row r="74" customFormat="false" ht="49.5" hidden="false" customHeight="true" outlineLevel="0" collapsed="false">
      <c r="A74" s="84" t="s">
        <v>11</v>
      </c>
      <c r="B74" s="85" t="s">
        <v>77</v>
      </c>
      <c r="C74" s="79" t="s">
        <v>232</v>
      </c>
      <c r="D74" s="80" t="s">
        <v>131</v>
      </c>
      <c r="E74" s="81" t="s">
        <v>233</v>
      </c>
    </row>
    <row r="75" customFormat="false" ht="49.5" hidden="false" customHeight="true" outlineLevel="0" collapsed="false">
      <c r="A75" s="84" t="s">
        <v>11</v>
      </c>
      <c r="B75" s="85" t="s">
        <v>78</v>
      </c>
      <c r="C75" s="79" t="s">
        <v>234</v>
      </c>
      <c r="D75" s="80" t="s">
        <v>131</v>
      </c>
      <c r="E75" s="81" t="s">
        <v>235</v>
      </c>
    </row>
    <row r="76" customFormat="false" ht="15" hidden="false" customHeight="false" outlineLevel="0" collapsed="false">
      <c r="A76" s="77" t="s">
        <v>11</v>
      </c>
      <c r="B76" s="82" t="s">
        <v>80</v>
      </c>
      <c r="C76" s="102" t="str">
        <f aca="false">IFERROR(C69+C70+C71+C72+C73+C74+C75,"Totale acquisto immobilizzazioni materiali")</f>
        <v>Totale acquisto immobilizzazioni materiali</v>
      </c>
      <c r="D76" s="80"/>
      <c r="E76" s="81"/>
    </row>
    <row r="77" customFormat="false" ht="63.75" hidden="false" customHeight="false" outlineLevel="0" collapsed="false">
      <c r="A77" s="84" t="s">
        <v>4</v>
      </c>
      <c r="B77" s="85" t="s">
        <v>81</v>
      </c>
      <c r="C77" s="79" t="s">
        <v>236</v>
      </c>
      <c r="D77" s="80" t="s">
        <v>131</v>
      </c>
      <c r="E77" s="81" t="s">
        <v>237</v>
      </c>
    </row>
    <row r="78" customFormat="false" ht="63.75" hidden="false" customHeight="false" outlineLevel="0" collapsed="false">
      <c r="A78" s="84" t="s">
        <v>4</v>
      </c>
      <c r="B78" s="85" t="s">
        <v>82</v>
      </c>
      <c r="C78" s="79" t="s">
        <v>238</v>
      </c>
      <c r="D78" s="80" t="s">
        <v>131</v>
      </c>
      <c r="E78" s="81" t="s">
        <v>239</v>
      </c>
    </row>
    <row r="79" customFormat="false" ht="63.75" hidden="false" customHeight="false" outlineLevel="0" collapsed="false">
      <c r="A79" s="84" t="s">
        <v>4</v>
      </c>
      <c r="B79" s="85" t="s">
        <v>83</v>
      </c>
      <c r="C79" s="79" t="s">
        <v>240</v>
      </c>
      <c r="D79" s="80" t="s">
        <v>131</v>
      </c>
      <c r="E79" s="81" t="s">
        <v>241</v>
      </c>
    </row>
    <row r="80" customFormat="false" ht="51.75" hidden="false" customHeight="true" outlineLevel="0" collapsed="false">
      <c r="A80" s="84" t="s">
        <v>4</v>
      </c>
      <c r="B80" s="85" t="s">
        <v>84</v>
      </c>
      <c r="C80" s="79" t="s">
        <v>242</v>
      </c>
      <c r="D80" s="80" t="s">
        <v>131</v>
      </c>
      <c r="E80" s="81" t="s">
        <v>243</v>
      </c>
    </row>
    <row r="81" customFormat="false" ht="51.75" hidden="false" customHeight="true" outlineLevel="0" collapsed="false">
      <c r="A81" s="84" t="s">
        <v>4</v>
      </c>
      <c r="B81" s="85" t="s">
        <v>85</v>
      </c>
      <c r="C81" s="79" t="s">
        <v>244</v>
      </c>
      <c r="D81" s="80" t="s">
        <v>131</v>
      </c>
      <c r="E81" s="81" t="s">
        <v>245</v>
      </c>
    </row>
    <row r="82" customFormat="false" ht="51.75" hidden="false" customHeight="true" outlineLevel="0" collapsed="false">
      <c r="A82" s="84" t="s">
        <v>4</v>
      </c>
      <c r="B82" s="85" t="s">
        <v>86</v>
      </c>
      <c r="C82" s="79" t="s">
        <v>246</v>
      </c>
      <c r="D82" s="80" t="s">
        <v>131</v>
      </c>
      <c r="E82" s="81" t="s">
        <v>247</v>
      </c>
    </row>
    <row r="83" customFormat="false" ht="76.5" hidden="false" customHeight="true" outlineLevel="0" collapsed="false">
      <c r="A83" s="84" t="s">
        <v>4</v>
      </c>
      <c r="B83" s="85" t="s">
        <v>87</v>
      </c>
      <c r="C83" s="79" t="s">
        <v>248</v>
      </c>
      <c r="D83" s="80" t="s">
        <v>131</v>
      </c>
      <c r="E83" s="81" t="s">
        <v>249</v>
      </c>
    </row>
    <row r="84" customFormat="false" ht="18.75" hidden="false" customHeight="true" outlineLevel="0" collapsed="false">
      <c r="A84" s="77" t="s">
        <v>4</v>
      </c>
      <c r="B84" s="82" t="s">
        <v>88</v>
      </c>
      <c r="C84" s="102" t="str">
        <f aca="false">IFERROR(C77+C78+C79+C80+C81+C82+C83,"Totale valore netto contabile immobilizzazioni materiali dismesse")</f>
        <v>Totale valore netto contabile immobilizzazioni materiali dismesse</v>
      </c>
      <c r="D84" s="80"/>
      <c r="E84" s="81"/>
    </row>
    <row r="85" customFormat="false" ht="39" hidden="false" customHeight="true" outlineLevel="0" collapsed="false">
      <c r="A85" s="84" t="s">
        <v>11</v>
      </c>
      <c r="B85" s="85" t="s">
        <v>89</v>
      </c>
      <c r="C85" s="79" t="s">
        <v>250</v>
      </c>
      <c r="D85" s="80" t="s">
        <v>131</v>
      </c>
      <c r="E85" s="81" t="s">
        <v>251</v>
      </c>
    </row>
    <row r="86" customFormat="false" ht="47.25" hidden="false" customHeight="true" outlineLevel="0" collapsed="false">
      <c r="A86" s="84" t="s">
        <v>11</v>
      </c>
      <c r="B86" s="85" t="s">
        <v>90</v>
      </c>
      <c r="C86" s="79" t="s">
        <v>252</v>
      </c>
      <c r="D86" s="80" t="s">
        <v>131</v>
      </c>
      <c r="E86" s="81" t="s">
        <v>251</v>
      </c>
    </row>
    <row r="87" customFormat="false" ht="21" hidden="false" customHeight="true" outlineLevel="0" collapsed="false">
      <c r="A87" s="77" t="s">
        <v>11</v>
      </c>
      <c r="B87" s="82" t="s">
        <v>91</v>
      </c>
      <c r="C87" s="102" t="str">
        <f aca="false">IFERROR(C85+C86,"Totale acquisto immobilizzazioni finanziarie")</f>
        <v>Totale acquisto immobilizzazioni finanziarie</v>
      </c>
      <c r="D87" s="80"/>
      <c r="E87" s="81"/>
    </row>
    <row r="88" customFormat="false" ht="36.75" hidden="false" customHeight="true" outlineLevel="0" collapsed="false">
      <c r="A88" s="84" t="s">
        <v>4</v>
      </c>
      <c r="B88" s="85" t="s">
        <v>92</v>
      </c>
      <c r="C88" s="79" t="s">
        <v>253</v>
      </c>
      <c r="D88" s="80" t="s">
        <v>131</v>
      </c>
      <c r="E88" s="81" t="s">
        <v>251</v>
      </c>
    </row>
    <row r="89" customFormat="false" ht="38.25" hidden="false" customHeight="true" outlineLevel="0" collapsed="false">
      <c r="A89" s="84" t="s">
        <v>4</v>
      </c>
      <c r="B89" s="85" t="s">
        <v>93</v>
      </c>
      <c r="C89" s="79" t="s">
        <v>254</v>
      </c>
      <c r="D89" s="80" t="s">
        <v>131</v>
      </c>
      <c r="E89" s="81" t="s">
        <v>251</v>
      </c>
    </row>
    <row r="90" customFormat="false" ht="39" hidden="false" customHeight="true" outlineLevel="0" collapsed="false">
      <c r="A90" s="77" t="s">
        <v>4</v>
      </c>
      <c r="B90" s="82" t="s">
        <v>94</v>
      </c>
      <c r="C90" s="102" t="str">
        <f aca="false">IFERROR(C88+C89,"Totale valore netto contabile immobilizzazioni finanziarie dismesse")</f>
        <v>Totale valore netto contabile immobilizzazioni finanziarie dismesse</v>
      </c>
      <c r="D90" s="80"/>
      <c r="E90" s="81"/>
    </row>
    <row r="91" customFormat="false" ht="62.25" hidden="false" customHeight="true" outlineLevel="0" collapsed="false">
      <c r="A91" s="77" t="s">
        <v>20</v>
      </c>
      <c r="B91" s="82" t="s">
        <v>95</v>
      </c>
      <c r="C91" s="79" t="s">
        <v>255</v>
      </c>
      <c r="D91" s="80" t="s">
        <v>131</v>
      </c>
      <c r="E91" s="81" t="s">
        <v>256</v>
      </c>
    </row>
    <row r="92" customFormat="false" ht="15.75" hidden="false" customHeight="true" outlineLevel="0" collapsed="false">
      <c r="A92" s="104" t="s">
        <v>96</v>
      </c>
      <c r="B92" s="104"/>
      <c r="C92" s="105" t="str">
        <f aca="false">IFERROR(C62+C68+C76+C84+C87+C90,"Totale attività di investimento")</f>
        <v>Totale attività di investimento</v>
      </c>
      <c r="D92" s="98"/>
      <c r="E92" s="99"/>
    </row>
    <row r="93" customFormat="false" ht="15" hidden="false" customHeight="true" outlineLevel="0" collapsed="false">
      <c r="A93" s="73" t="s">
        <v>97</v>
      </c>
      <c r="B93" s="73"/>
      <c r="C93" s="106"/>
      <c r="D93" s="80"/>
      <c r="E93" s="81"/>
    </row>
    <row r="94" customFormat="false" ht="53.25" hidden="false" customHeight="true" outlineLevel="0" collapsed="false">
      <c r="A94" s="84" t="s">
        <v>29</v>
      </c>
      <c r="B94" s="89" t="s">
        <v>98</v>
      </c>
      <c r="C94" s="79" t="s">
        <v>257</v>
      </c>
      <c r="D94" s="80" t="s">
        <v>158</v>
      </c>
      <c r="E94" s="81" t="s">
        <v>258</v>
      </c>
    </row>
    <row r="95" customFormat="false" ht="53.25" hidden="false" customHeight="true" outlineLevel="0" collapsed="false">
      <c r="A95" s="84" t="s">
        <v>29</v>
      </c>
      <c r="B95" s="89" t="s">
        <v>99</v>
      </c>
      <c r="C95" s="79" t="s">
        <v>259</v>
      </c>
      <c r="D95" s="80" t="s">
        <v>158</v>
      </c>
      <c r="E95" s="81" t="s">
        <v>260</v>
      </c>
    </row>
    <row r="96" customFormat="false" ht="53.25" hidden="false" customHeight="true" outlineLevel="0" collapsed="false">
      <c r="A96" s="84" t="s">
        <v>29</v>
      </c>
      <c r="B96" s="89" t="s">
        <v>100</v>
      </c>
      <c r="C96" s="79" t="s">
        <v>261</v>
      </c>
      <c r="D96" s="80" t="s">
        <v>158</v>
      </c>
      <c r="E96" s="81" t="s">
        <v>262</v>
      </c>
    </row>
    <row r="97" customFormat="false" ht="53.25" hidden="false" customHeight="true" outlineLevel="0" collapsed="false">
      <c r="A97" s="84" t="s">
        <v>29</v>
      </c>
      <c r="B97" s="89" t="s">
        <v>101</v>
      </c>
      <c r="C97" s="101" t="s">
        <v>263</v>
      </c>
      <c r="D97" s="80" t="s">
        <v>158</v>
      </c>
      <c r="E97" s="81" t="s">
        <v>264</v>
      </c>
    </row>
    <row r="98" customFormat="false" ht="68.25" hidden="false" customHeight="true" outlineLevel="0" collapsed="false">
      <c r="A98" s="84" t="s">
        <v>29</v>
      </c>
      <c r="B98" s="89" t="s">
        <v>102</v>
      </c>
      <c r="C98" s="79" t="s">
        <v>265</v>
      </c>
      <c r="D98" s="80" t="s">
        <v>158</v>
      </c>
      <c r="E98" s="81" t="s">
        <v>266</v>
      </c>
    </row>
    <row r="99" customFormat="false" ht="25.5" hidden="false" customHeight="false" outlineLevel="0" collapsed="false">
      <c r="A99" s="77" t="s">
        <v>29</v>
      </c>
      <c r="B99" s="78" t="s">
        <v>103</v>
      </c>
      <c r="C99" s="102" t="s">
        <v>267</v>
      </c>
      <c r="D99" s="80"/>
      <c r="E99" s="81"/>
    </row>
    <row r="100" customFormat="false" ht="45" hidden="false" customHeight="true" outlineLevel="0" collapsed="false">
      <c r="A100" s="77" t="s">
        <v>29</v>
      </c>
      <c r="B100" s="78" t="s">
        <v>104</v>
      </c>
      <c r="C100" s="79" t="s">
        <v>268</v>
      </c>
      <c r="D100" s="80" t="s">
        <v>158</v>
      </c>
      <c r="E100" s="81" t="s">
        <v>269</v>
      </c>
    </row>
    <row r="101" customFormat="false" ht="80.25" hidden="false" customHeight="true" outlineLevel="0" collapsed="false">
      <c r="A101" s="84" t="s">
        <v>4</v>
      </c>
      <c r="B101" s="89" t="s">
        <v>105</v>
      </c>
      <c r="C101" s="79" t="s">
        <v>270</v>
      </c>
      <c r="D101" s="80" t="s">
        <v>131</v>
      </c>
      <c r="E101" s="81" t="s">
        <v>271</v>
      </c>
    </row>
    <row r="102" customFormat="false" ht="132" hidden="false" customHeight="true" outlineLevel="0" collapsed="false">
      <c r="A102" s="84" t="s">
        <v>29</v>
      </c>
      <c r="B102" s="89" t="s">
        <v>106</v>
      </c>
      <c r="C102" s="79" t="s">
        <v>272</v>
      </c>
      <c r="D102" s="80" t="s">
        <v>158</v>
      </c>
      <c r="E102" s="81" t="s">
        <v>273</v>
      </c>
    </row>
    <row r="103" customFormat="false" ht="21.75" hidden="false" customHeight="true" outlineLevel="0" collapsed="false">
      <c r="A103" s="77" t="s">
        <v>29</v>
      </c>
      <c r="B103" s="82" t="s">
        <v>107</v>
      </c>
      <c r="C103" s="102" t="str">
        <f aca="false">IFERROR(C101+C102,"Totale aumenti/diminuzioni nette contabili al patrimonio netto")</f>
        <v>Totale aumenti/diminuzioni nette contabili al patrimonio netto</v>
      </c>
      <c r="D103" s="80"/>
      <c r="E103" s="81"/>
    </row>
    <row r="104" customFormat="false" ht="51" hidden="false" customHeight="true" outlineLevel="0" collapsed="false">
      <c r="A104" s="77" t="s">
        <v>29</v>
      </c>
      <c r="B104" s="78" t="s">
        <v>108</v>
      </c>
      <c r="C104" s="79" t="s">
        <v>274</v>
      </c>
      <c r="D104" s="80" t="s">
        <v>158</v>
      </c>
      <c r="E104" s="81" t="s">
        <v>275</v>
      </c>
    </row>
    <row r="105" customFormat="false" ht="33" hidden="false" customHeight="true" outlineLevel="0" collapsed="false">
      <c r="A105" s="84" t="s">
        <v>4</v>
      </c>
      <c r="B105" s="89" t="s">
        <v>109</v>
      </c>
      <c r="C105" s="79" t="s">
        <v>276</v>
      </c>
      <c r="D105" s="80" t="s">
        <v>131</v>
      </c>
      <c r="E105" s="81" t="s">
        <v>277</v>
      </c>
    </row>
    <row r="106" customFormat="false" ht="60" hidden="false" customHeight="true" outlineLevel="0" collapsed="false">
      <c r="A106" s="84" t="s">
        <v>11</v>
      </c>
      <c r="B106" s="89" t="s">
        <v>110</v>
      </c>
      <c r="C106" s="79" t="s">
        <v>278</v>
      </c>
      <c r="D106" s="80" t="s">
        <v>158</v>
      </c>
      <c r="E106" s="81" t="s">
        <v>279</v>
      </c>
    </row>
    <row r="107" customFormat="false" ht="15.75" hidden="false" customHeight="true" outlineLevel="0" collapsed="false">
      <c r="A107" s="104" t="s">
        <v>111</v>
      </c>
      <c r="B107" s="104"/>
      <c r="C107" s="107" t="str">
        <f aca="false">IFERROR(C100+C103+C104,"Totale attività di finanziamento")</f>
        <v>Totale attività di finanziamento</v>
      </c>
      <c r="D107" s="108"/>
      <c r="E107" s="109"/>
    </row>
    <row r="108" customFormat="false" ht="15" hidden="false" customHeight="true" outlineLevel="0" collapsed="false">
      <c r="A108" s="110" t="s">
        <v>112</v>
      </c>
      <c r="B108" s="110"/>
      <c r="C108" s="111" t="str">
        <f aca="false">IFERROR(C55+C92+C107,"Flusso di cassa complessivo")</f>
        <v>Flusso di cassa complessivo</v>
      </c>
      <c r="D108" s="112"/>
      <c r="E108" s="113"/>
    </row>
    <row r="109" customFormat="false" ht="90" hidden="false" customHeight="true" outlineLevel="0" collapsed="false">
      <c r="A109" s="114" t="s">
        <v>280</v>
      </c>
      <c r="B109" s="114"/>
      <c r="C109" s="79" t="s">
        <v>281</v>
      </c>
      <c r="D109" s="80" t="s">
        <v>158</v>
      </c>
      <c r="E109" s="81" t="s">
        <v>282</v>
      </c>
    </row>
    <row r="110" customFormat="false" ht="46.5" hidden="false" customHeight="true" outlineLevel="0" collapsed="false">
      <c r="A110" s="115" t="s">
        <v>114</v>
      </c>
      <c r="B110" s="115"/>
      <c r="C110" s="116" t="str">
        <f aca="false">IFERROR(C108-C109,"Squadratura")</f>
        <v>Squadratura</v>
      </c>
      <c r="D110" s="117"/>
      <c r="E110" s="118"/>
    </row>
  </sheetData>
  <mergeCells count="18">
    <mergeCell ref="A1:E1"/>
    <mergeCell ref="A2:E2"/>
    <mergeCell ref="A3:B3"/>
    <mergeCell ref="A4:B4"/>
    <mergeCell ref="A10:B10"/>
    <mergeCell ref="A13:B13"/>
    <mergeCell ref="A18:B18"/>
    <mergeCell ref="A22:B22"/>
    <mergeCell ref="A25:B25"/>
    <mergeCell ref="A26:B26"/>
    <mergeCell ref="A55:B55"/>
    <mergeCell ref="A56:B56"/>
    <mergeCell ref="A92:B92"/>
    <mergeCell ref="A93:B93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08333333333333" right="0.708333333333333" top="0.35486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llegato 2_DDG 544/2015</oddHeader>
    <oddFooter>&amp;CPagina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44:08Z</dcterms:created>
  <dc:creator>antonello porcaro</dc:creator>
  <dc:description/>
  <dc:language>en-US</dc:language>
  <cp:lastModifiedBy>ADRIANA SCARDINA</cp:lastModifiedBy>
  <cp:lastPrinted>2015-11-13T09:45:30Z</cp:lastPrinted>
  <dcterms:modified xsi:type="dcterms:W3CDTF">2017-02-20T09:15:13Z</dcterms:modified>
  <cp:revision>0</cp:revision>
  <dc:subject/>
  <dc:title/>
</cp:coreProperties>
</file>