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Arial"/>
        <family val="2"/>
      </rPr>
      <t xml:space="preserve">PROCEDURA NEGOZIATA PER FORNITURA DEL </t>
    </r>
    <r>
      <rPr>
        <b val="true"/>
        <sz val="11"/>
        <color rgb="FF000000"/>
        <rFont val="Arial"/>
        <family val="2"/>
      </rPr>
      <t xml:space="preserve">SERVIZIO DI NOLEGGIO ANNUALE DI MATERASSI COMPLETI DI COVER  PER LA PREVENZIONE DELLE LESIONI DA DECUBITO-N. GARA 6984975-CIG N. 73756735E7</t>
    </r>
  </si>
  <si>
    <t xml:space="preserve">PROSPETTO OFFERTA</t>
  </si>
  <si>
    <t xml:space="preserve">Prospetto offerta</t>
  </si>
  <si>
    <t xml:space="preserve">lotto in gara</t>
  </si>
  <si>
    <t xml:space="preserve">tipologia materasso</t>
  </si>
  <si>
    <t xml:space="preserve">numero di giornate ANNUE</t>
  </si>
  <si>
    <t xml:space="preserve">importo a base di gara per giornata</t>
  </si>
  <si>
    <t xml:space="preserve">importo annuo a base di gara</t>
  </si>
  <si>
    <t xml:space="preserve">Importo offerto per giorno</t>
  </si>
  <si>
    <t xml:space="preserve">totale annuo</t>
  </si>
  <si>
    <t xml:space="preserve">% di ribasso rispetto alla base d'asta</t>
  </si>
  <si>
    <t xml:space="preserve">indicazione percentuale IVA </t>
  </si>
  <si>
    <t xml:space="preserve">Lotto n. 1</t>
  </si>
  <si>
    <t xml:space="preserve">TIP. A - giornate su chiamata</t>
  </si>
  <si>
    <t xml:space="preserve">TIP. A - giornate annue continuative</t>
  </si>
  <si>
    <t xml:space="preserve">TIP. B – giornate su chiamata</t>
  </si>
  <si>
    <t xml:space="preserve">TIP. B - giornate continua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21.13"/>
    <col collapsed="false" customWidth="true" hidden="false" outlineLevel="0" max="9" min="9" style="1" width="34.28"/>
  </cols>
  <sheetData>
    <row r="1" customFormat="false" ht="12.75" hidden="false" customHeight="false" outlineLevel="0" collapsed="false">
      <c r="I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2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I5" s="2"/>
    </row>
    <row r="6" customFormat="false" ht="51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28.35" hidden="false" customHeight="true" outlineLevel="0" collapsed="false">
      <c r="A7" s="10" t="s">
        <v>12</v>
      </c>
      <c r="B7" s="11" t="s">
        <v>13</v>
      </c>
      <c r="C7" s="12" t="n">
        <v>25000</v>
      </c>
      <c r="D7" s="13" t="n">
        <v>4.44</v>
      </c>
      <c r="E7" s="14" t="n">
        <f aca="false">C7*D7</f>
        <v>111000</v>
      </c>
      <c r="F7" s="15"/>
      <c r="G7" s="15"/>
      <c r="H7" s="16"/>
      <c r="I7" s="15"/>
    </row>
    <row r="8" customFormat="false" ht="28.5" hidden="false" customHeight="false" outlineLevel="0" collapsed="false">
      <c r="A8" s="10"/>
      <c r="B8" s="11" t="s">
        <v>14</v>
      </c>
      <c r="C8" s="12" t="n">
        <v>10000</v>
      </c>
      <c r="D8" s="13" t="n">
        <v>4</v>
      </c>
      <c r="E8" s="14" t="n">
        <f aca="false">C8*D8</f>
        <v>40000</v>
      </c>
      <c r="F8" s="15"/>
      <c r="G8" s="15"/>
      <c r="H8" s="16"/>
      <c r="I8" s="15"/>
    </row>
    <row r="9" customFormat="false" ht="28.5" hidden="false" customHeight="false" outlineLevel="0" collapsed="false">
      <c r="A9" s="10"/>
      <c r="B9" s="11" t="s">
        <v>15</v>
      </c>
      <c r="C9" s="12" t="n">
        <v>3000</v>
      </c>
      <c r="D9" s="13" t="n">
        <v>6</v>
      </c>
      <c r="E9" s="14" t="n">
        <f aca="false">C9*D9</f>
        <v>18000</v>
      </c>
      <c r="F9" s="15"/>
      <c r="G9" s="15"/>
      <c r="H9" s="16"/>
      <c r="I9" s="15"/>
    </row>
    <row r="10" customFormat="false" ht="28.5" hidden="false" customHeight="false" outlineLevel="0" collapsed="false">
      <c r="A10" s="17"/>
      <c r="B10" s="11" t="s">
        <v>16</v>
      </c>
      <c r="C10" s="12" t="n">
        <v>2000</v>
      </c>
      <c r="D10" s="13" t="n">
        <v>5.5</v>
      </c>
      <c r="E10" s="14" t="n">
        <f aca="false">C10*D10</f>
        <v>11000</v>
      </c>
      <c r="F10" s="15"/>
      <c r="G10" s="15"/>
      <c r="H10" s="16"/>
      <c r="I10" s="15"/>
    </row>
    <row r="11" customFormat="false" ht="15" hidden="false" customHeight="false" outlineLevel="0" collapsed="false">
      <c r="A11" s="18"/>
      <c r="B11" s="18"/>
      <c r="C11" s="18"/>
      <c r="D11" s="19"/>
      <c r="E11" s="20" t="n">
        <f aca="false">SUM(E7:E10)</f>
        <v>180000</v>
      </c>
      <c r="F11" s="21"/>
      <c r="G11" s="21"/>
      <c r="H11" s="22"/>
      <c r="I11" s="15"/>
    </row>
  </sheetData>
  <mergeCells count="3">
    <mergeCell ref="B2:H3"/>
    <mergeCell ref="A4:H4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7:E1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7:E1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17:59Z</dcterms:created>
  <dc:creator>MICELI ROSALIA VALERIA</dc:creator>
  <dc:description/>
  <dc:language>en-US</dc:language>
  <cp:lastModifiedBy>rosaliavaleria.micel</cp:lastModifiedBy>
  <dcterms:modified xsi:type="dcterms:W3CDTF">2018-02-05T12:32:47Z</dcterms:modified>
  <cp:revision>0</cp:revision>
  <dc:subject/>
  <dc:title/>
</cp:coreProperties>
</file>