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 vario per oculistica " sheetId="1" state="visible" r:id="rId2"/>
    <sheet name="soluzioni 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                  </t>
  </si>
  <si>
    <t xml:space="preserve">SCHEMA OFFERTA/PROSPETTO OFFERTA-Procedura aperta per la fornitura biennale, in somministrazione di diete enterali per varie UU.OO. dell’ARNAS Numero gara Simog 7031563
   </t>
  </si>
  <si>
    <t xml:space="preserve">Lotto</t>
  </si>
  <si>
    <t xml:space="preserve">CIG</t>
  </si>
  <si>
    <t xml:space="preserve">Lotto in gara</t>
  </si>
  <si>
    <t xml:space="preserve">prezzo complessivo  biennale a base di gara</t>
  </si>
  <si>
    <t xml:space="preserve">quantità biennale</t>
  </si>
  <si>
    <t xml:space="preserve">Nome commerciale</t>
  </si>
  <si>
    <t xml:space="preserve">Codice prodotto/REF</t>
  </si>
  <si>
    <t xml:space="preserve">Quantità confezionamento</t>
  </si>
  <si>
    <t xml:space="preserve">Prezzo annuale Offerto senza IVA</t>
  </si>
  <si>
    <t xml:space="preserve">Prezzo cadauno</t>
  </si>
  <si>
    <t xml:space="preserve">Prezzo biennale   Offerto senza IVA</t>
  </si>
  <si>
    <t xml:space="preserve">Prezzo per confezione senza IVA</t>
  </si>
  <si>
    <t xml:space="preserve">Prezzo per per litro senza IVA</t>
  </si>
  <si>
    <t xml:space="preserve">Prezzo per   barattolo senza IVA</t>
  </si>
  <si>
    <t xml:space="preserve">Totale complessivo biennale offerto con IVA</t>
  </si>
  <si>
    <t xml:space="preserve">% di ribasso rispetto alla base di gara</t>
  </si>
  <si>
    <t xml:space="preserve">Percentuale IVA</t>
  </si>
  <si>
    <t xml:space="preserve">RDM Repertorio Ministeriale</t>
  </si>
  <si>
    <t xml:space="preserve">CND</t>
  </si>
  <si>
    <t xml:space="preserve">74274437DB</t>
  </si>
  <si>
    <t xml:space="preserve">Dieta polimerica liquida per sonda normocalorica (1Kcal/ml), bilanciata, completa, con osmolarità
non &gt; a 300 mOsm/l e con quota proteica non inferiore a 3,7 g/100 ml.
In confezioni non inferiori a 500 ml. Litri 10000 annuali 
 </t>
  </si>
  <si>
    <t xml:space="preserve">20000 lt</t>
  </si>
  <si>
    <t xml:space="preserve">7427504A31</t>
  </si>
  <si>
    <t xml:space="preserve">Dieta polimerica liquida per sonda ipercalorica (da 1.2 a 1.5 Kcal/ml), bilanciata, completa, con osmolarità non &gt;a 400 mOsm/l                                                                                                                   In confezioni non inferiori a 500 ml. Litri 500 annuali                                            </t>
  </si>
  <si>
    <t xml:space="preserve">1000 lt</t>
  </si>
  <si>
    <t xml:space="preserve">7427545C06</t>
  </si>
  <si>
    <t xml:space="preserve">Dieta polimerica liquida per sonda ipercalorica (da 1.2 a 1.5 Kcal/ml bilanciata, completa, con osmolarità non &gt;500 mOsm/l con fibre.                                                                                                In confezioni non inferiori a 500 ml.  Litri 300 annuali. Litri 300 annuali </t>
  </si>
  <si>
    <t xml:space="preserve">600 lt</t>
  </si>
  <si>
    <t xml:space="preserve">7427604CB6</t>
  </si>
  <si>
    <t xml:space="preserve">Dieta polimerica liquida per sonda normocalorica, bilanciata, completa, con osmolarità non &gt; a 300 mOsm/l con fibre.                                                                                                                         In confezioni non inferiori a 500 ml. Litri 300 annuali</t>
  </si>
  <si>
    <t xml:space="preserve">Dieta polimerica/oligomerica (100% proteine del siero idrolizzate) liquida per sonda.                          In confezioni non inferiori a 500 ml. Litri 5000 annuali</t>
  </si>
  <si>
    <t xml:space="preserve">10000 lt</t>
  </si>
  <si>
    <r>
      <rPr>
        <sz val="11"/>
        <rFont val="Arial"/>
        <family val="2"/>
      </rPr>
      <t xml:space="preserve">Dieta polimerica liquida per sonda, normocalorica a formulazione pediatrica, con contenuto in micronutrienti conforme al regolamento di attuazione sugli alimenti dietetici destinati all'infanzia (DPR 20/03/02) con osmolarità non </t>
    </r>
    <r>
      <rPr>
        <sz val="9.5"/>
        <rFont val="Arial"/>
        <family val="2"/>
      </rPr>
      <t xml:space="preserve">&gt; </t>
    </r>
    <r>
      <rPr>
        <sz val="10.5"/>
        <rFont val="Arial"/>
        <family val="2"/>
      </rPr>
      <t xml:space="preserve">a 250 mOsm/l                                                                        In confezioni tra</t>
    </r>
    <r>
      <rPr>
        <b val="true"/>
        <sz val="10.5"/>
        <rFont val="Arial"/>
        <family val="2"/>
      </rPr>
      <t xml:space="preserve"> </t>
    </r>
    <r>
      <rPr>
        <sz val="10.5"/>
        <rFont val="Arial"/>
        <family val="2"/>
      </rPr>
      <t xml:space="preserve">200 ml e 500 ml. Litri 1800 annuali</t>
    </r>
  </si>
  <si>
    <t xml:space="preserve">3600 lt</t>
  </si>
  <si>
    <t xml:space="preserve">7427685F8D</t>
  </si>
  <si>
    <r>
      <rPr>
        <sz val="11"/>
        <rFont val="Arial"/>
        <family val="2"/>
      </rPr>
      <t xml:space="preserve">Dieta semi-elementare liquida per sonda completa, normocalorica, a formulazione pediatrica, con osmolarità non superiore a</t>
    </r>
    <r>
      <rPr>
        <b val="true"/>
        <sz val="10.5"/>
        <rFont val="Arial"/>
        <family val="2"/>
      </rPr>
      <t xml:space="preserve"> </t>
    </r>
    <r>
      <rPr>
        <sz val="10.5"/>
        <rFont val="Arial"/>
        <family val="2"/>
      </rPr>
      <t xml:space="preserve">350 mOsm/l.                                                                                       In confezioni non inferiori a 500 ml. Litri 400 annuali </t>
    </r>
  </si>
  <si>
    <t xml:space="preserve">800 lt</t>
  </si>
  <si>
    <t xml:space="preserve">7427698A49</t>
  </si>
  <si>
    <t xml:space="preserve">Dieta Polimerica liquida per sonda, gusto neutro, con osmolarità inferiore a 300 mOsm/l, con contenuto in arginina non inferiore a 1.2 g/100 ml e RNA non inferiore a 0.1 g/100 ml.                         In confezioni non inferiore a 500 ml. Litri 400 annuali</t>
  </si>
  <si>
    <t xml:space="preserve">742771477E</t>
  </si>
  <si>
    <r>
      <rPr>
        <sz val="11"/>
        <rFont val="Arial"/>
        <family val="2"/>
      </rPr>
      <t xml:space="preserve">Dieta polimerica liquida per sonda, ipercalorica (almeno 1.5 Kcal/ml) </t>
    </r>
    <r>
      <rPr>
        <sz val="14"/>
        <rFont val="Arial"/>
        <family val="2"/>
      </rPr>
      <t xml:space="preserve">, </t>
    </r>
    <r>
      <rPr>
        <sz val="10.5"/>
        <rFont val="Arial"/>
        <family val="2"/>
      </rPr>
      <t xml:space="preserve">completa con percentuale di apporto calorico da carboidrati </t>
    </r>
    <r>
      <rPr>
        <sz val="13.5"/>
        <color rgb="FF333333"/>
        <rFont val="Arial"/>
        <family val="2"/>
      </rPr>
      <t xml:space="preserve">≤</t>
    </r>
    <r>
      <rPr>
        <sz val="10.5"/>
        <rFont val="Arial"/>
        <family val="2"/>
      </rPr>
      <t xml:space="preserve"> al 31% e da lipidi </t>
    </r>
    <r>
      <rPr>
        <sz val="13.5"/>
        <color rgb="FF333333"/>
        <rFont val="Arial"/>
        <family val="2"/>
      </rPr>
      <t xml:space="preserve"> ≥ </t>
    </r>
    <r>
      <rPr>
        <sz val="10.5"/>
        <rFont val="Arial"/>
        <family val="2"/>
      </rPr>
      <t xml:space="preserve">al 40%, rapporto omega 6/omega 3 inferiore a 1.5/1. Confezioni non inferiori a 500 ml. Litri 2000 annuali</t>
    </r>
  </si>
  <si>
    <t xml:space="preserve">4000 lt</t>
  </si>
  <si>
    <t xml:space="preserve">74277358D2</t>
  </si>
  <si>
    <r>
      <rPr>
        <sz val="11"/>
        <rFont val="Arial"/>
        <family val="2"/>
      </rPr>
      <t xml:space="preserve">Dieta polimerica liquida completa per sonda, ipercalorica </t>
    </r>
    <r>
      <rPr>
        <sz val="10"/>
        <rFont val="Arial"/>
        <family val="2"/>
      </rPr>
      <t xml:space="preserve">( </t>
    </r>
    <r>
      <rPr>
        <sz val="10.5"/>
        <rFont val="Arial"/>
        <family val="2"/>
      </rPr>
      <t xml:space="preserve">almeno 1.2 Kcal/ml </t>
    </r>
    <r>
      <rPr>
        <sz val="10"/>
        <rFont val="Arial"/>
        <family val="2"/>
      </rPr>
      <t xml:space="preserve">), </t>
    </r>
    <r>
      <rPr>
        <sz val="10.5"/>
        <rFont val="Arial"/>
        <family val="2"/>
      </rPr>
      <t xml:space="preserve">con fibra solubile ed insolubile, contenente FOS a catena corta in quantità superiore o uguale a 10 g/l, gusto neutro.                                                                                                                                           In confezioni non inferiori a 500 ml.  Litri 1300 annuali</t>
    </r>
  </si>
  <si>
    <t xml:space="preserve">2600 lt</t>
  </si>
  <si>
    <r>
      <rPr>
        <sz val="11"/>
        <rFont val="Arial"/>
        <family val="2"/>
      </rPr>
      <t xml:space="preserve">Dieta polimerica liquida ipercalorica da 1,8 a </t>
    </r>
    <r>
      <rPr>
        <sz val="10"/>
        <rFont val="Arial"/>
        <family val="2"/>
      </rPr>
      <t xml:space="preserve">2 </t>
    </r>
    <r>
      <rPr>
        <sz val="10.5"/>
        <rFont val="Arial"/>
        <family val="2"/>
      </rPr>
      <t xml:space="preserve">Kcal/ml), specifica per pazienti nefropatici, non in dialisi, a ridotto apporto proteico, non superiore a 4 g/100 ml.                                                               In confezioni fino a 250 ml. Litri 500 annuali</t>
    </r>
  </si>
  <si>
    <t xml:space="preserve">74278030F2</t>
  </si>
  <si>
    <t xml:space="preserve">Dieta polimerica liquida per os palatabile, bilanciata, completa, contenente carboidrati con basso indice glicemico, rapporto omega 6/omega 3 inferiore a 3/1.                                                    In confezioni fino a 250 ml. Litri 1000 annuali</t>
  </si>
  <si>
    <t xml:space="preserve">2000 lt</t>
  </si>
  <si>
    <r>
      <rPr>
        <sz val="11"/>
        <rFont val="Arial"/>
        <family val="2"/>
      </rPr>
      <t xml:space="preserve">Dieta polimerica liquida per os palatabile, ipercalorica, </t>
    </r>
    <r>
      <rPr>
        <sz val="10"/>
        <rFont val="Arial"/>
        <family val="2"/>
      </rPr>
      <t xml:space="preserve">( </t>
    </r>
    <r>
      <rPr>
        <sz val="10.5"/>
        <rFont val="Arial"/>
        <family val="2"/>
      </rPr>
      <t xml:space="preserve">non inferiore a 1,5 Kcal/ml), bilanciata, completa, vari gusti,                                                                                                                              In confezioni fino a 250 ml. Litri 2000 annuali</t>
    </r>
  </si>
  <si>
    <t xml:space="preserve">74278220A0</t>
  </si>
  <si>
    <r>
      <rPr>
        <sz val="11"/>
        <rFont val="Arial"/>
        <family val="2"/>
      </rPr>
      <t xml:space="preserve">Dieta polimerica liquida per os palatabile, ipercalorica, ( non inferiore a 1 .5Kcal/ml), iperproteica </t>
    </r>
    <r>
      <rPr>
        <sz val="10"/>
        <rFont val="Arial"/>
        <family val="2"/>
      </rPr>
      <t xml:space="preserve">( </t>
    </r>
    <r>
      <rPr>
        <sz val="10.5"/>
        <rFont val="Arial"/>
        <family val="2"/>
      </rPr>
      <t xml:space="preserve">quota proteica non inferiore a 10 g/100 ml) completa, vari gusti.                                                    In confezioni comprese tra 125 e 250 ml. Litri 2000 annuali</t>
    </r>
  </si>
  <si>
    <t xml:space="preserve">742783180B</t>
  </si>
  <si>
    <r>
      <rPr>
        <sz val="11"/>
        <rFont val="Arial"/>
        <family val="2"/>
      </rPr>
      <t xml:space="preserve">Dieta polimerica liquida per os palatabile, ipercalorica ( non inferiore a 1.5 KcaI/ml), iperproteica </t>
    </r>
    <r>
      <rPr>
        <sz val="10"/>
        <rFont val="Arial"/>
        <family val="2"/>
      </rPr>
      <t xml:space="preserve">( </t>
    </r>
    <r>
      <rPr>
        <sz val="10.5"/>
        <rFont val="Arial"/>
        <family val="2"/>
      </rPr>
      <t xml:space="preserve">quota proteica non inferiore a 10 g/100 ml) arricchito in EPA e DHA (contenuto totale non inferiore a 0,6 gr/100ml) completa, vari gusti.                                                                                     In confezioni comprese tra 125 e 250 ml. Litri 2000 annuali</t>
    </r>
  </si>
  <si>
    <t xml:space="preserve">7427854B05</t>
  </si>
  <si>
    <r>
      <rPr>
        <sz val="11"/>
        <rFont val="Arial"/>
        <family val="2"/>
      </rPr>
      <t xml:space="preserve">Dieta elementare in polvere per os, palatabile, bilanciata e completa, con elevato contenuto in glutammina </t>
    </r>
    <r>
      <rPr>
        <sz val="10"/>
        <rFont val="Arial"/>
        <family val="2"/>
      </rPr>
      <t xml:space="preserve">( </t>
    </r>
    <r>
      <rPr>
        <sz val="10.5"/>
        <rFont val="Arial"/>
        <family val="2"/>
      </rPr>
      <t xml:space="preserve">superiore a 1.2 g/100 ml) gusto vaniglia. </t>
    </r>
    <r>
      <rPr>
        <sz val="11"/>
        <rFont val="Arial"/>
        <family val="2"/>
      </rPr>
      <t xml:space="preserve">Confezioni </t>
    </r>
    <r>
      <rPr>
        <sz val="12"/>
        <rFont val="Arial"/>
        <family val="2"/>
      </rPr>
      <t xml:space="preserve">in</t>
    </r>
    <r>
      <rPr>
        <sz val="10"/>
        <rFont val="Arial"/>
        <family val="2"/>
      </rPr>
      <t xml:space="preserve"> </t>
    </r>
    <r>
      <rPr>
        <sz val="10.5"/>
        <rFont val="Arial"/>
        <family val="2"/>
      </rPr>
      <t xml:space="preserve">bustine. Bustine n. 240 annuali</t>
    </r>
  </si>
  <si>
    <t xml:space="preserve">480 bustine</t>
  </si>
  <si>
    <t xml:space="preserve">743052358E</t>
  </si>
  <si>
    <t xml:space="preserve">Dieta semi-elementare, liquida per os palatabile, completa, con osmolarità non superiore a 300 mOsm/l, gusto vaniglia. Confezioni fino a 200 ml. Litri 200 annuali</t>
  </si>
  <si>
    <t xml:space="preserve">400 lt</t>
  </si>
  <si>
    <t xml:space="preserve">743054795B</t>
  </si>
  <si>
    <t xml:space="preserve">Bevanda a consistenza gelatinosa con contenuto idrico non &lt; al  90%, vari gusti. Confezioni non inferiori a 100 g -150 g. Confezioni n. 3000</t>
  </si>
  <si>
    <r>
      <rPr>
        <sz val="11"/>
        <rFont val="Arial"/>
        <family val="2"/>
      </rPr>
      <t xml:space="preserve">Soluzione reidratante bilanciata di minerali e zuccheri, palatabile per os per facilitare il</t>
    </r>
    <r>
      <rPr>
        <sz val="14"/>
        <rFont val="Arial"/>
        <family val="2"/>
      </rPr>
      <t xml:space="preserve"> </t>
    </r>
    <r>
      <rPr>
        <sz val="10.5"/>
        <rFont val="Arial"/>
        <family val="2"/>
      </rPr>
      <t xml:space="preserve">ripristino dell'equilibrio salino corporeo alterato da diarrea o da altre cause di perdite idrosaline. Confezioni da 200 ml circa. Litri 3000 annuali</t>
    </r>
  </si>
  <si>
    <t xml:space="preserve">6000 lt</t>
  </si>
  <si>
    <t xml:space="preserve">7430590CD6</t>
  </si>
  <si>
    <r>
      <rPr>
        <sz val="11"/>
        <rFont val="Arial"/>
        <family val="2"/>
      </rPr>
      <t xml:space="preserve">Dieta elementare liquida per os, palatabile, bilanciata e completa. </t>
    </r>
    <r>
      <rPr>
        <sz val="3"/>
        <rFont val="Arial"/>
        <family val="2"/>
      </rPr>
      <t xml:space="preserve"> </t>
    </r>
    <r>
      <rPr>
        <sz val="10.5"/>
        <rFont val="Arial"/>
        <family val="2"/>
      </rPr>
      <t xml:space="preserve">Confezioni da 250 m/l. Litri 200 annuali</t>
    </r>
  </si>
  <si>
    <t xml:space="preserve">7430631EAB</t>
  </si>
  <si>
    <t xml:space="preserve">Addensante istantaneo in polvere, per bevande e liquidi sia caldi che freddi. Barattolo da 300-400 g circa gusto neutro. Barattoli n. 100 annuali</t>
  </si>
  <si>
    <t xml:space="preserve">200 baratt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[$€-410]\ * #,##0.00_-;\-[$€-410]\ * #,##0.00_-;_-[$€-410]\ 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0.5"/>
      <name val="Arial"/>
      <family val="2"/>
    </font>
    <font>
      <b val="true"/>
      <sz val="11"/>
      <color rgb="FF000000"/>
      <name val="Arial"/>
      <family val="2"/>
    </font>
    <font>
      <sz val="9.5"/>
      <name val="Arial"/>
      <family val="2"/>
    </font>
    <font>
      <b val="true"/>
      <sz val="10.5"/>
      <name val="Arial"/>
      <family val="2"/>
    </font>
    <font>
      <sz val="14"/>
      <name val="Arial"/>
      <family val="2"/>
    </font>
    <font>
      <sz val="13.5"/>
      <color rgb="FF333333"/>
      <name val="Arial"/>
      <family val="2"/>
    </font>
    <font>
      <sz val="12"/>
      <name val="Arial"/>
      <family val="2"/>
    </font>
    <font>
      <sz val="3"/>
      <name val="Arial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false" outlineLevel="0" max="3" min="3" style="3" width="88.56"/>
    <col collapsed="false" customWidth="true" hidden="false" outlineLevel="0" max="4" min="4" style="4" width="15.85"/>
    <col collapsed="false" customWidth="true" hidden="false" outlineLevel="0" max="5" min="5" style="5" width="13.28"/>
    <col collapsed="false" customWidth="true" hidden="false" outlineLevel="0" max="6" min="6" style="6" width="14.41"/>
    <col collapsed="false" customWidth="true" hidden="false" outlineLevel="0" max="7" min="7" style="6" width="14.85"/>
    <col collapsed="false" customWidth="true" hidden="false" outlineLevel="0" max="8" min="8" style="6" width="18.41"/>
    <col collapsed="false" customWidth="true" hidden="false" outlineLevel="0" max="10" min="9" style="6" width="12.42"/>
    <col collapsed="false" customWidth="true" hidden="false" outlineLevel="0" max="13" min="11" style="6" width="13.28"/>
    <col collapsed="false" customWidth="true" hidden="false" outlineLevel="0" max="14" min="14" style="6" width="20.28"/>
    <col collapsed="false" customWidth="true" hidden="false" outlineLevel="0" max="17" min="15" style="6" width="13.28"/>
    <col collapsed="false" customWidth="true" hidden="false" outlineLevel="0" max="18" min="18" style="6" width="18.7"/>
    <col collapsed="false" customWidth="true" hidden="false" outlineLevel="0" max="19" min="19" style="6" width="15.99"/>
    <col collapsed="false" customWidth="false" hidden="false" outlineLevel="0" max="257" min="20" style="6" width="9.14"/>
  </cols>
  <sheetData>
    <row r="1" customFormat="false" ht="75" hidden="false" customHeight="false" outlineLevel="0" collapsed="false">
      <c r="A1" s="1" t="s">
        <v>0</v>
      </c>
      <c r="C1" s="7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</row>
    <row r="2" s="16" customFormat="true" ht="115.5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6</v>
      </c>
      <c r="P2" s="15" t="s">
        <v>17</v>
      </c>
      <c r="Q2" s="15" t="s">
        <v>18</v>
      </c>
      <c r="R2" s="15" t="s">
        <v>19</v>
      </c>
      <c r="S2" s="15" t="s">
        <v>20</v>
      </c>
      <c r="T2" s="9"/>
    </row>
    <row r="3" customFormat="false" ht="81.75" hidden="false" customHeight="true" outlineLevel="0" collapsed="false">
      <c r="A3" s="17" t="n">
        <v>1</v>
      </c>
      <c r="B3" s="18" t="s">
        <v>21</v>
      </c>
      <c r="C3" s="19" t="s">
        <v>22</v>
      </c>
      <c r="D3" s="20" t="n">
        <v>120000</v>
      </c>
      <c r="E3" s="21" t="s">
        <v>23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3"/>
    </row>
    <row r="4" customFormat="false" ht="55.5" hidden="false" customHeight="true" outlineLevel="0" collapsed="false">
      <c r="A4" s="17" t="n">
        <v>2</v>
      </c>
      <c r="B4" s="18" t="s">
        <v>24</v>
      </c>
      <c r="C4" s="19" t="s">
        <v>25</v>
      </c>
      <c r="D4" s="24" t="n">
        <v>6200</v>
      </c>
      <c r="E4" s="25" t="s">
        <v>26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3"/>
    </row>
    <row r="5" customFormat="false" ht="73.5" hidden="false" customHeight="true" outlineLevel="0" collapsed="false">
      <c r="A5" s="17" t="n">
        <v>3</v>
      </c>
      <c r="B5" s="18" t="s">
        <v>27</v>
      </c>
      <c r="C5" s="19" t="s">
        <v>28</v>
      </c>
      <c r="D5" s="20" t="n">
        <v>4800</v>
      </c>
      <c r="E5" s="25" t="s">
        <v>29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3"/>
    </row>
    <row r="6" customFormat="false" ht="54.75" hidden="false" customHeight="true" outlineLevel="0" collapsed="false">
      <c r="A6" s="17" t="n">
        <v>4</v>
      </c>
      <c r="B6" s="18" t="s">
        <v>30</v>
      </c>
      <c r="C6" s="19" t="s">
        <v>31</v>
      </c>
      <c r="D6" s="20" t="n">
        <v>4800</v>
      </c>
      <c r="E6" s="25" t="s">
        <v>29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3"/>
    </row>
    <row r="7" s="27" customFormat="true" ht="51.75" hidden="false" customHeight="true" outlineLevel="0" collapsed="false">
      <c r="A7" s="17" t="n">
        <v>5</v>
      </c>
      <c r="B7" s="18" t="n">
        <v>7427639999</v>
      </c>
      <c r="C7" s="19" t="s">
        <v>32</v>
      </c>
      <c r="D7" s="20" t="n">
        <v>110000</v>
      </c>
      <c r="E7" s="26" t="s">
        <v>33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3"/>
    </row>
    <row r="8" s="27" customFormat="true" ht="56.25" hidden="false" customHeight="false" outlineLevel="0" collapsed="false">
      <c r="A8" s="17" t="n">
        <v>6</v>
      </c>
      <c r="B8" s="18" t="n">
        <v>7427676822</v>
      </c>
      <c r="C8" s="19" t="s">
        <v>34</v>
      </c>
      <c r="D8" s="20" t="n">
        <v>37000</v>
      </c>
      <c r="E8" s="26" t="s">
        <v>35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3"/>
    </row>
    <row r="9" s="27" customFormat="true" ht="42" hidden="false" customHeight="false" outlineLevel="0" collapsed="false">
      <c r="A9" s="17" t="n">
        <v>7</v>
      </c>
      <c r="B9" s="18" t="s">
        <v>36</v>
      </c>
      <c r="C9" s="19" t="s">
        <v>37</v>
      </c>
      <c r="D9" s="20" t="n">
        <v>12000</v>
      </c>
      <c r="E9" s="26" t="s">
        <v>38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3"/>
    </row>
    <row r="10" s="27" customFormat="true" ht="42.75" hidden="false" customHeight="false" outlineLevel="0" collapsed="false">
      <c r="A10" s="17" t="n">
        <v>8</v>
      </c>
      <c r="B10" s="18" t="s">
        <v>39</v>
      </c>
      <c r="C10" s="19" t="s">
        <v>40</v>
      </c>
      <c r="D10" s="20" t="n">
        <v>11000</v>
      </c>
      <c r="E10" s="26" t="s">
        <v>38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3"/>
    </row>
    <row r="11" s="27" customFormat="true" ht="63" hidden="false" customHeight="true" outlineLevel="0" collapsed="false">
      <c r="A11" s="17" t="n">
        <v>9</v>
      </c>
      <c r="B11" s="18" t="s">
        <v>41</v>
      </c>
      <c r="C11" s="19" t="s">
        <v>42</v>
      </c>
      <c r="D11" s="20" t="n">
        <v>50400</v>
      </c>
      <c r="E11" s="26" t="s">
        <v>43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3"/>
    </row>
    <row r="12" s="27" customFormat="true" ht="63.75" hidden="false" customHeight="true" outlineLevel="0" collapsed="false">
      <c r="A12" s="17" t="n">
        <v>10</v>
      </c>
      <c r="B12" s="18" t="s">
        <v>44</v>
      </c>
      <c r="C12" s="19" t="s">
        <v>45</v>
      </c>
      <c r="D12" s="20" t="n">
        <v>16500</v>
      </c>
      <c r="E12" s="26" t="s">
        <v>46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3"/>
    </row>
    <row r="13" s="27" customFormat="true" ht="41.25" hidden="false" customHeight="false" outlineLevel="0" collapsed="false">
      <c r="A13" s="17" t="n">
        <v>11</v>
      </c>
      <c r="B13" s="18" t="n">
        <v>7427790636</v>
      </c>
      <c r="C13" s="19" t="s">
        <v>47</v>
      </c>
      <c r="D13" s="20" t="n">
        <v>16300</v>
      </c>
      <c r="E13" s="26" t="s">
        <v>26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3"/>
    </row>
    <row r="14" s="27" customFormat="true" ht="42.75" hidden="false" customHeight="false" outlineLevel="0" collapsed="false">
      <c r="A14" s="17" t="n">
        <v>12</v>
      </c>
      <c r="B14" s="18" t="s">
        <v>48</v>
      </c>
      <c r="C14" s="19" t="s">
        <v>49</v>
      </c>
      <c r="D14" s="20" t="n">
        <v>25000</v>
      </c>
      <c r="E14" s="26" t="s">
        <v>5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3"/>
    </row>
    <row r="15" s="27" customFormat="true" ht="46.5" hidden="false" customHeight="true" outlineLevel="0" collapsed="false">
      <c r="A15" s="17" t="n">
        <v>13</v>
      </c>
      <c r="B15" s="18" t="n">
        <v>7427813930</v>
      </c>
      <c r="C15" s="19" t="s">
        <v>51</v>
      </c>
      <c r="D15" s="20" t="n">
        <v>38000</v>
      </c>
      <c r="E15" s="26" t="s">
        <v>43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3"/>
    </row>
    <row r="16" s="27" customFormat="true" ht="42" hidden="false" customHeight="false" outlineLevel="0" collapsed="false">
      <c r="A16" s="17" t="n">
        <v>14</v>
      </c>
      <c r="B16" s="18" t="s">
        <v>52</v>
      </c>
      <c r="C16" s="19" t="s">
        <v>53</v>
      </c>
      <c r="D16" s="20" t="n">
        <v>85000</v>
      </c>
      <c r="E16" s="26" t="s">
        <v>43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3"/>
    </row>
    <row r="17" s="27" customFormat="true" ht="55.5" hidden="false" customHeight="false" outlineLevel="0" collapsed="false">
      <c r="A17" s="17" t="n">
        <v>15</v>
      </c>
      <c r="B17" s="18" t="s">
        <v>54</v>
      </c>
      <c r="C17" s="19" t="s">
        <v>55</v>
      </c>
      <c r="D17" s="20" t="n">
        <v>60000</v>
      </c>
      <c r="E17" s="26" t="s">
        <v>43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3"/>
    </row>
    <row r="18" s="27" customFormat="true" ht="58.5" hidden="false" customHeight="true" outlineLevel="0" collapsed="false">
      <c r="A18" s="17" t="n">
        <v>16</v>
      </c>
      <c r="B18" s="18" t="s">
        <v>56</v>
      </c>
      <c r="C18" s="19" t="s">
        <v>57</v>
      </c>
      <c r="D18" s="20" t="n">
        <v>3600</v>
      </c>
      <c r="E18" s="26" t="s">
        <v>58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3"/>
    </row>
    <row r="19" s="27" customFormat="true" ht="49.5" hidden="false" customHeight="true" outlineLevel="0" collapsed="false">
      <c r="A19" s="17" t="n">
        <v>17</v>
      </c>
      <c r="B19" s="18" t="s">
        <v>59</v>
      </c>
      <c r="C19" s="19" t="s">
        <v>60</v>
      </c>
      <c r="D19" s="20" t="n">
        <v>7350</v>
      </c>
      <c r="E19" s="26" t="s">
        <v>61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3"/>
    </row>
    <row r="20" s="27" customFormat="true" ht="28.5" hidden="false" customHeight="false" outlineLevel="0" collapsed="false">
      <c r="A20" s="17" t="n">
        <v>18</v>
      </c>
      <c r="B20" s="18" t="s">
        <v>62</v>
      </c>
      <c r="C20" s="19" t="s">
        <v>63</v>
      </c>
      <c r="D20" s="20" t="n">
        <v>1650</v>
      </c>
      <c r="E20" s="26" t="n">
        <v>6000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3"/>
    </row>
    <row r="21" s="27" customFormat="true" ht="50.25" hidden="false" customHeight="true" outlineLevel="0" collapsed="false">
      <c r="A21" s="17" t="n">
        <v>19</v>
      </c>
      <c r="B21" s="18" t="n">
        <v>7430566909</v>
      </c>
      <c r="C21" s="19" t="s">
        <v>64</v>
      </c>
      <c r="D21" s="20" t="n">
        <v>3000</v>
      </c>
      <c r="E21" s="26" t="s">
        <v>65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3"/>
    </row>
    <row r="22" s="27" customFormat="true" ht="27.75" hidden="false" customHeight="false" outlineLevel="0" collapsed="false">
      <c r="A22" s="17" t="n">
        <v>20</v>
      </c>
      <c r="B22" s="18" t="s">
        <v>66</v>
      </c>
      <c r="C22" s="19" t="s">
        <v>67</v>
      </c>
      <c r="D22" s="20" t="n">
        <v>8100</v>
      </c>
      <c r="E22" s="26" t="s">
        <v>61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3"/>
    </row>
    <row r="23" s="27" customFormat="true" ht="28.5" hidden="false" customHeight="false" outlineLevel="0" collapsed="false">
      <c r="A23" s="17" t="n">
        <v>21</v>
      </c>
      <c r="B23" s="28" t="s">
        <v>68</v>
      </c>
      <c r="C23" s="19" t="s">
        <v>69</v>
      </c>
      <c r="D23" s="20" t="n">
        <v>1200</v>
      </c>
      <c r="E23" s="26" t="s">
        <v>7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3"/>
    </row>
    <row r="24" customFormat="false" ht="18.75" hidden="false" customHeight="false" outlineLevel="0" collapsed="false">
      <c r="D24" s="29" t="n">
        <f aca="false">SUM(D3:D23)</f>
        <v>621900</v>
      </c>
    </row>
  </sheetData>
  <printOptions headings="false" gridLines="false" gridLinesSet="true" horizontalCentered="false" verticalCentered="false"/>
  <pageMargins left="0.315277777777778" right="0.275694444444444" top="0.472222222222222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13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7" min="7" style="0" width="24.28"/>
  </cols>
  <sheetData>
    <row r="1" customFormat="false" ht="243" hidden="false" customHeight="true" outlineLevel="0" collapsed="false">
      <c r="C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7:55:07Z</dcterms:created>
  <dc:creator>giuseppe.salamone</dc:creator>
  <dc:description/>
  <dc:language>en-US</dc:language>
  <cp:lastModifiedBy>rosaliavaleria.micel</cp:lastModifiedBy>
  <cp:lastPrinted>2018-02-12T13:08:57Z</cp:lastPrinted>
  <dcterms:modified xsi:type="dcterms:W3CDTF">2018-03-26T09:34:12Z</dcterms:modified>
  <cp:revision>0</cp:revision>
  <dc:subject/>
  <dc:title/>
</cp:coreProperties>
</file>