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DONAZIONI EMERGENZA COVID-19 - Beni ed Attrezzature</t>
  </si>
  <si>
    <t xml:space="preserve">PROPOSTA DI DONAZIONE </t>
  </si>
  <si>
    <t xml:space="preserve">DONANTE</t>
  </si>
  <si>
    <t xml:space="preserve">MATERIALE DONATO</t>
  </si>
  <si>
    <t xml:space="preserve">VALORE</t>
  </si>
  <si>
    <t xml:space="preserve">NOTA ACCETTAZIONE DONAZIONE e delibere</t>
  </si>
  <si>
    <t xml:space="preserve">Dott.ssa Agnese Centineo                                   Avv. Chiara Fallica</t>
  </si>
  <si>
    <t xml:space="preserve">n. 2 video laringoscopi-prod. Verathon - Glidescope core lame monouso e lama riutilizzabile con cavi di varie misure sistema video OTV 5C2+adattatore OTV + monitor sony + cavi Video (n.2) - </t>
  </si>
  <si>
    <t xml:space="preserve">prot. n. 4069 del 20/3/2020</t>
  </si>
  <si>
    <t xml:space="preserve">Prezzemolo &amp; Viatle S.p.A. </t>
  </si>
  <si>
    <t xml:space="preserve">n. 3 sistema Verathon                                                                                             n. 3 sistema Glide Scope Go                                                                                                           confezione lame monouso per i suddetti sistemi                                                           </t>
  </si>
  <si>
    <t xml:space="preserve">prot. n. 4250 del 23/3/2020</t>
  </si>
  <si>
    <t xml:space="preserve">Il Tardivo di Ciaculli s.r.l.</t>
  </si>
  <si>
    <t xml:space="preserve">n. 2 Ventilatori polmonari elettronici mod-Falco 202 Evo</t>
  </si>
  <si>
    <t xml:space="preserve">prot. n. 4907 dell'1/4/2020</t>
  </si>
  <si>
    <t xml:space="preserve">Società UGRI s.r.l.</t>
  </si>
  <si>
    <t xml:space="preserve">n. 3 tablet wifi Huawei T3</t>
  </si>
  <si>
    <t xml:space="preserve">prot. n. 4946 del 1/4/2020</t>
  </si>
  <si>
    <t xml:space="preserve">Edilcassa Sicilia - Cassa Edile Regionale per l'Artigianato</t>
  </si>
  <si>
    <t xml:space="preserve">n. 1 Fibro-Broncoscopio flessibile Cogentix Medical - mod. BRS4000</t>
  </si>
  <si>
    <t xml:space="preserve">prot. n. 4929 dell'1/4/2020</t>
  </si>
  <si>
    <t xml:space="preserve">Triscele Servizi Soc. Coop. Arl </t>
  </si>
  <si>
    <t xml:space="preserve">n. 1 Barella di Bicontenimento certificata completa di tubo aria e cartuccia del filtro                                                                                                                              n. 2 cartuccia/filtro per paziente                                                                                    </t>
  </si>
  <si>
    <t xml:space="preserve">prot. n. 4900 dell'1/4/2020</t>
  </si>
  <si>
    <t xml:space="preserve">Club Inner Wheel Distretto 211</t>
  </si>
  <si>
    <t xml:space="preserve">n. 1 Dispositivo di Ventilazione polmonare CPAP/Marca Medicair/mod. Blunotte</t>
  </si>
  <si>
    <t xml:space="preserve">prot. n. 4641 del 9/4/2020</t>
  </si>
  <si>
    <t xml:space="preserve">S.U.V.A.L. Immobiliare Finanziaria S.p.A.</t>
  </si>
  <si>
    <t xml:space="preserve">n. 1 Videolaringoscopio per intubazioni difficili/Glide Scope Core monouso con Workstation Premium</t>
  </si>
  <si>
    <t xml:space="preserve">prot. n. 4732 del 14/4/2020</t>
  </si>
  <si>
    <t xml:space="preserve">Inner Wheel Distretto 211</t>
  </si>
  <si>
    <t xml:space="preserve">ventilatore polmonare CPAP</t>
  </si>
  <si>
    <t xml:space="preserve">prot. n. 4641 del 09/4/2020</t>
  </si>
  <si>
    <t xml:space="preserve">Ass. 5 Stelle Sicilia</t>
  </si>
  <si>
    <t xml:space="preserve">n. 5 monitor </t>
  </si>
  <si>
    <t xml:space="preserve">prot. 6332 del 13/05/2020 e 8752 del 10/06/2020</t>
  </si>
  <si>
    <t xml:space="preserve">Inner Wheel Distretto 2110 Caltanissetta</t>
  </si>
  <si>
    <t xml:space="preserve">n. ecografo</t>
  </si>
  <si>
    <t xml:space="preserve">prot. n. 6793 del 21/5/2020</t>
  </si>
  <si>
    <t xml:space="preserve">INTERACT DISTRETTO 2110</t>
  </si>
  <si>
    <t xml:space="preserve">N. 1 DISPOSITIVO DI VENTILAZIONE POLMONARE CPAP/MARCA MEDICAR/MOD. BLUNOTTE</t>
  </si>
  <si>
    <t xml:space="preserve">prot. n. 9108 del 16/6/2020</t>
  </si>
  <si>
    <t xml:space="preserve">Ass. Lega Italiana Fibrosi Cistica</t>
  </si>
  <si>
    <t xml:space="preserve">n. 3 Webcam complete di n.3 Speaker</t>
  </si>
  <si>
    <t xml:space="preserve">del. n.610 del 09/06/2020</t>
  </si>
  <si>
    <t xml:space="preserve">Zonta Club Palermo Triscele</t>
  </si>
  <si>
    <t xml:space="preserve">n.5 Tablet SAMSUNG</t>
  </si>
  <si>
    <t xml:space="preserve">del n.1210 dello 05/11/2020</t>
  </si>
  <si>
    <t xml:space="preserve">Ass. Nazionale Polizia di Stato</t>
  </si>
  <si>
    <t xml:space="preserve">n. 30 Saturimetri da dito SHO-3002</t>
  </si>
  <si>
    <t xml:space="preserve">del n.1309 del 24/11/2020</t>
  </si>
  <si>
    <t xml:space="preserve">,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€ &quot;#,##0.00;[RED]&quot;-€ &quot;#,##0.00"/>
    <numFmt numFmtId="167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28.99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1" width="31.99"/>
    <col collapsed="false" customWidth="false" hidden="false" outlineLevel="0" max="257" min="7" style="1" width="9.14"/>
  </cols>
  <sheetData>
    <row r="1" customFormat="false" ht="37.5" hidden="false" customHeight="false" outlineLevel="0" collapsed="false">
      <c r="A1" s="2"/>
      <c r="B1" s="2"/>
      <c r="C1" s="2"/>
      <c r="D1" s="3" t="s">
        <v>0</v>
      </c>
      <c r="E1" s="2"/>
      <c r="F1" s="2"/>
    </row>
    <row r="2" s="4" customFormat="true" ht="37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93.75" hidden="false" customHeight="false" outlineLevel="0" collapsed="false">
      <c r="A3" s="3" t="n">
        <v>1</v>
      </c>
      <c r="B3" s="5" t="n">
        <v>43902</v>
      </c>
      <c r="C3" s="2" t="s">
        <v>6</v>
      </c>
      <c r="D3" s="2" t="s">
        <v>7</v>
      </c>
      <c r="E3" s="6" t="n">
        <v>43633.25</v>
      </c>
      <c r="F3" s="2" t="s">
        <v>8</v>
      </c>
    </row>
    <row r="4" customFormat="false" ht="49.5" hidden="false" customHeight="true" outlineLevel="0" collapsed="false">
      <c r="A4" s="3" t="n">
        <v>2</v>
      </c>
      <c r="B4" s="5" t="n">
        <v>43906</v>
      </c>
      <c r="C4" s="5" t="s">
        <v>9</v>
      </c>
      <c r="D4" s="2" t="s">
        <v>10</v>
      </c>
      <c r="E4" s="6" t="n">
        <v>10000</v>
      </c>
      <c r="F4" s="2" t="s">
        <v>11</v>
      </c>
    </row>
    <row r="5" customFormat="false" ht="37.5" hidden="false" customHeight="false" outlineLevel="0" collapsed="false">
      <c r="A5" s="3" t="n">
        <v>3</v>
      </c>
      <c r="B5" s="7" t="n">
        <v>43914</v>
      </c>
      <c r="C5" s="5" t="s">
        <v>12</v>
      </c>
      <c r="D5" s="2" t="s">
        <v>13</v>
      </c>
      <c r="E5" s="6" t="n">
        <v>17680</v>
      </c>
      <c r="F5" s="2" t="s">
        <v>14</v>
      </c>
    </row>
    <row r="6" customFormat="false" ht="18.75" hidden="false" customHeight="false" outlineLevel="0" collapsed="false">
      <c r="A6" s="3" t="n">
        <v>4</v>
      </c>
      <c r="B6" s="7" t="n">
        <v>43915</v>
      </c>
      <c r="C6" s="5" t="s">
        <v>15</v>
      </c>
      <c r="D6" s="2" t="s">
        <v>16</v>
      </c>
      <c r="E6" s="6" t="n">
        <v>270.24</v>
      </c>
      <c r="F6" s="2" t="s">
        <v>17</v>
      </c>
    </row>
    <row r="7" customFormat="false" ht="56.25" hidden="false" customHeight="false" outlineLevel="0" collapsed="false">
      <c r="A7" s="3" t="n">
        <v>5</v>
      </c>
      <c r="B7" s="7" t="n">
        <v>43917</v>
      </c>
      <c r="C7" s="2" t="s">
        <v>18</v>
      </c>
      <c r="D7" s="2" t="s">
        <v>19</v>
      </c>
      <c r="E7" s="6" t="n">
        <v>23900</v>
      </c>
      <c r="F7" s="2" t="s">
        <v>20</v>
      </c>
    </row>
    <row r="8" customFormat="false" ht="56.25" hidden="false" customHeight="false" outlineLevel="0" collapsed="false">
      <c r="A8" s="3" t="n">
        <v>6</v>
      </c>
      <c r="B8" s="8" t="n">
        <v>43920</v>
      </c>
      <c r="C8" s="2" t="s">
        <v>21</v>
      </c>
      <c r="D8" s="2" t="s">
        <v>22</v>
      </c>
      <c r="E8" s="6" t="n">
        <v>9500</v>
      </c>
      <c r="F8" s="2" t="s">
        <v>23</v>
      </c>
    </row>
    <row r="9" customFormat="false" ht="37.5" hidden="false" customHeight="false" outlineLevel="0" collapsed="false">
      <c r="A9" s="3" t="n">
        <v>7</v>
      </c>
      <c r="B9" s="7" t="n">
        <v>43926</v>
      </c>
      <c r="C9" s="2" t="s">
        <v>24</v>
      </c>
      <c r="D9" s="2" t="s">
        <v>25</v>
      </c>
      <c r="E9" s="9" t="n">
        <v>427.41</v>
      </c>
      <c r="F9" s="2" t="s">
        <v>26</v>
      </c>
    </row>
    <row r="10" customFormat="false" ht="56.25" hidden="false" customHeight="false" outlineLevel="0" collapsed="false">
      <c r="A10" s="3" t="n">
        <v>8</v>
      </c>
      <c r="B10" s="7" t="n">
        <v>43929</v>
      </c>
      <c r="C10" s="2" t="s">
        <v>27</v>
      </c>
      <c r="D10" s="2" t="s">
        <v>28</v>
      </c>
      <c r="E10" s="9" t="n">
        <v>11500</v>
      </c>
      <c r="F10" s="2" t="s">
        <v>29</v>
      </c>
    </row>
    <row r="11" customFormat="false" ht="37.5" hidden="false" customHeight="false" outlineLevel="0" collapsed="false">
      <c r="A11" s="3" t="n">
        <v>9</v>
      </c>
      <c r="B11" s="7" t="n">
        <v>43930</v>
      </c>
      <c r="C11" s="2" t="s">
        <v>30</v>
      </c>
      <c r="D11" s="2" t="s">
        <v>31</v>
      </c>
      <c r="E11" s="9" t="n">
        <v>427.41</v>
      </c>
      <c r="F11" s="2" t="s">
        <v>32</v>
      </c>
    </row>
    <row r="12" customFormat="false" ht="37.5" hidden="false" customHeight="false" outlineLevel="0" collapsed="false">
      <c r="A12" s="2" t="n">
        <v>10</v>
      </c>
      <c r="B12" s="5" t="n">
        <v>43950</v>
      </c>
      <c r="C12" s="2" t="s">
        <v>33</v>
      </c>
      <c r="D12" s="2" t="s">
        <v>34</v>
      </c>
      <c r="E12" s="9" t="n">
        <v>8250</v>
      </c>
      <c r="F12" s="2" t="s">
        <v>35</v>
      </c>
    </row>
    <row r="13" customFormat="false" ht="37.5" hidden="false" customHeight="false" outlineLevel="0" collapsed="false">
      <c r="A13" s="2" t="n">
        <v>11</v>
      </c>
      <c r="B13" s="5" t="n">
        <v>43930</v>
      </c>
      <c r="C13" s="2" t="s">
        <v>36</v>
      </c>
      <c r="D13" s="2" t="s">
        <v>31</v>
      </c>
      <c r="E13" s="9" t="n">
        <v>427.41</v>
      </c>
      <c r="F13" s="2"/>
    </row>
    <row r="14" customFormat="false" ht="37.5" hidden="false" customHeight="false" outlineLevel="0" collapsed="false">
      <c r="A14" s="2" t="n">
        <v>12</v>
      </c>
      <c r="B14" s="5" t="n">
        <v>43966</v>
      </c>
      <c r="C14" s="2" t="s">
        <v>33</v>
      </c>
      <c r="D14" s="2" t="s">
        <v>37</v>
      </c>
      <c r="E14" s="9" t="n">
        <v>6800</v>
      </c>
      <c r="F14" s="2" t="s">
        <v>38</v>
      </c>
    </row>
    <row r="15" customFormat="false" ht="56.25" hidden="false" customHeight="false" outlineLevel="0" collapsed="false">
      <c r="A15" s="2" t="n">
        <v>14</v>
      </c>
      <c r="B15" s="5" t="n">
        <v>43996</v>
      </c>
      <c r="C15" s="2" t="s">
        <v>39</v>
      </c>
      <c r="D15" s="2" t="s">
        <v>40</v>
      </c>
      <c r="E15" s="9" t="n">
        <v>427.41</v>
      </c>
      <c r="F15" s="2" t="s">
        <v>41</v>
      </c>
    </row>
    <row r="16" customFormat="false" ht="37.5" hidden="false" customHeight="false" outlineLevel="0" collapsed="false">
      <c r="A16" s="2"/>
      <c r="B16" s="5"/>
      <c r="C16" s="5" t="s">
        <v>42</v>
      </c>
      <c r="D16" s="2" t="s">
        <v>43</v>
      </c>
      <c r="E16" s="9" t="n">
        <v>179.94</v>
      </c>
      <c r="F16" s="2" t="s">
        <v>44</v>
      </c>
    </row>
    <row r="17" customFormat="false" ht="37.5" hidden="false" customHeight="false" outlineLevel="0" collapsed="false">
      <c r="A17" s="2"/>
      <c r="B17" s="5"/>
      <c r="C17" s="5" t="s">
        <v>45</v>
      </c>
      <c r="D17" s="2" t="s">
        <v>46</v>
      </c>
      <c r="E17" s="9" t="n">
        <v>1000</v>
      </c>
      <c r="F17" s="2" t="s">
        <v>47</v>
      </c>
    </row>
    <row r="18" customFormat="false" ht="37.5" hidden="false" customHeight="false" outlineLevel="0" collapsed="false">
      <c r="A18" s="2"/>
      <c r="B18" s="5"/>
      <c r="C18" s="5" t="s">
        <v>48</v>
      </c>
      <c r="D18" s="2" t="s">
        <v>49</v>
      </c>
      <c r="E18" s="9" t="n">
        <v>897</v>
      </c>
      <c r="F18" s="2" t="s">
        <v>50</v>
      </c>
    </row>
    <row r="19" customFormat="false" ht="18.75" hidden="false" customHeight="false" outlineLevel="0" collapsed="false">
      <c r="A19" s="2" t="s">
        <v>51</v>
      </c>
      <c r="B19" s="2"/>
      <c r="C19" s="2"/>
      <c r="D19" s="2" t="s">
        <v>52</v>
      </c>
      <c r="E19" s="6" t="n">
        <f aca="false">SUM(E3:E18)</f>
        <v>135320.07</v>
      </c>
      <c r="F19" s="2"/>
    </row>
    <row r="20" customFormat="false" ht="18.75" hidden="false" customHeight="false" outlineLevel="0" collapsed="false">
      <c r="A20" s="2"/>
      <c r="B20" s="10"/>
      <c r="C20" s="2"/>
      <c r="D20" s="2"/>
      <c r="E20" s="2"/>
      <c r="F20" s="2"/>
    </row>
    <row r="21" customFormat="false" ht="18.75" hidden="false" customHeight="false" outlineLevel="0" collapsed="false">
      <c r="A21" s="2"/>
      <c r="B21" s="10"/>
      <c r="C21" s="2"/>
      <c r="D21" s="2"/>
      <c r="E21" s="2"/>
      <c r="F21" s="2"/>
    </row>
    <row r="22" customFormat="false" ht="18.75" hidden="false" customHeight="false" outlineLevel="0" collapsed="false">
      <c r="A22" s="2"/>
      <c r="B22" s="10"/>
      <c r="C22" s="2"/>
      <c r="D22" s="11"/>
      <c r="E22" s="2"/>
      <c r="F22" s="2"/>
    </row>
    <row r="23" customFormat="false" ht="18.75" hidden="false" customHeight="false" outlineLevel="0" collapsed="false">
      <c r="A23" s="2"/>
      <c r="B23" s="10"/>
      <c r="C23" s="2"/>
      <c r="D23" s="12"/>
      <c r="E23" s="2"/>
      <c r="F23" s="2"/>
    </row>
    <row r="24" customFormat="false" ht="18.75" hidden="false" customHeight="false" outlineLevel="0" collapsed="false">
      <c r="A24" s="2"/>
      <c r="B24" s="10"/>
      <c r="C24" s="2"/>
      <c r="D24" s="2"/>
      <c r="E24" s="2"/>
      <c r="F24" s="2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54:02Z</dcterms:created>
  <dc:creator>Xp Professional Sp2b Italiano</dc:creator>
  <dc:description/>
  <dc:language>en-US</dc:language>
  <cp:lastModifiedBy>maria.ilardo</cp:lastModifiedBy>
  <cp:lastPrinted>2021-01-25T13:50:05Z</cp:lastPrinted>
  <dcterms:modified xsi:type="dcterms:W3CDTF">2021-01-25T13:50:10Z</dcterms:modified>
  <cp:revision>0</cp:revision>
  <dc:subject/>
  <dc:title/>
</cp:coreProperties>
</file>