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TA 1999" sheetId="1" state="visible" r:id="rId2"/>
    <sheet name="UNICHE 2000" sheetId="2" state="visible" r:id="rId3"/>
    <sheet name="ASTA 2000" sheetId="3" state="visible" r:id="rId4"/>
    <sheet name="RIEPILOGO 2000" sheetId="4" state="visible" r:id="rId5"/>
  </sheets>
  <definedNames>
    <definedName function="false" hidden="false" localSheetId="0" name="_xlnm.Print_Titles" vbProcedure="false">'ASTA 1999'!$2:$2</definedName>
    <definedName function="false" hidden="false" name="SSLink_0" vbProcedure="false">'ASTA 1999'!$A$441</definedName>
    <definedName function="false" hidden="false" localSheetId="0" name="Titoli_stampa_MI" vbProcedure="false">'ASTA 199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1" uniqueCount="1271">
  <si>
    <t xml:space="preserve">ASTA FARMACI 1999</t>
  </si>
  <si>
    <t xml:space="preserve">P.Reg.</t>
  </si>
  <si>
    <t xml:space="preserve">  Molecola</t>
  </si>
  <si>
    <t xml:space="preserve">Forma farm.</t>
  </si>
  <si>
    <t xml:space="preserve">Dosaggio</t>
  </si>
  <si>
    <t xml:space="preserve">USATO/98</t>
  </si>
  <si>
    <t xml:space="preserve">PROIEZIONI'99</t>
  </si>
  <si>
    <t xml:space="preserve">Lilly</t>
  </si>
  <si>
    <t xml:space="preserve">Abciximab</t>
  </si>
  <si>
    <t xml:space="preserve">fiale</t>
  </si>
  <si>
    <t xml:space="preserve">10 mg</t>
  </si>
  <si>
    <t xml:space="preserve">S</t>
  </si>
  <si>
    <t xml:space="preserve">Acebutololo</t>
  </si>
  <si>
    <t xml:space="preserve">cpr</t>
  </si>
  <si>
    <t xml:space="preserve">400 mg</t>
  </si>
  <si>
    <t xml:space="preserve">Farmigea</t>
  </si>
  <si>
    <t xml:space="preserve">Aceclidina (cloridrato )</t>
  </si>
  <si>
    <t xml:space="preserve">coll</t>
  </si>
  <si>
    <t xml:space="preserve">2% 10ml</t>
  </si>
  <si>
    <t xml:space="preserve">Ciba Geigy</t>
  </si>
  <si>
    <t xml:space="preserve">Acenocumarolo</t>
  </si>
  <si>
    <t xml:space="preserve">4 mg</t>
  </si>
  <si>
    <t xml:space="preserve">Cyanamid</t>
  </si>
  <si>
    <t xml:space="preserve">Acetazolamide</t>
  </si>
  <si>
    <t xml:space="preserve">250 mg</t>
  </si>
  <si>
    <t xml:space="preserve">Acetilcisteina</t>
  </si>
  <si>
    <t xml:space="preserve">bustine</t>
  </si>
  <si>
    <t xml:space="preserve">100 mg</t>
  </si>
  <si>
    <t xml:space="preserve">Angelini</t>
  </si>
  <si>
    <t xml:space="preserve">collirio</t>
  </si>
  <si>
    <t xml:space="preserve">10 ml</t>
  </si>
  <si>
    <t xml:space="preserve">Zambon Italia</t>
  </si>
  <si>
    <t xml:space="preserve">N</t>
  </si>
  <si>
    <t xml:space="preserve">3ml-300 mg</t>
  </si>
  <si>
    <t xml:space="preserve">Acetilcolina cloruro</t>
  </si>
  <si>
    <t xml:space="preserve">fiale-liof</t>
  </si>
  <si>
    <t xml:space="preserve">Acetilsalicilato di lisina</t>
  </si>
  <si>
    <t xml:space="preserve">500 mg</t>
  </si>
  <si>
    <t xml:space="preserve">1.000 mg</t>
  </si>
  <si>
    <t xml:space="preserve">Aciclovir</t>
  </si>
  <si>
    <t xml:space="preserve">200 mg</t>
  </si>
  <si>
    <t xml:space="preserve">crema</t>
  </si>
  <si>
    <t xml:space="preserve">10 g</t>
  </si>
  <si>
    <t xml:space="preserve">pomata oft.</t>
  </si>
  <si>
    <t xml:space="preserve">4,5 g</t>
  </si>
  <si>
    <t xml:space="preserve">sosp.</t>
  </si>
  <si>
    <t xml:space="preserve">100 ml</t>
  </si>
  <si>
    <t xml:space="preserve">Bayer</t>
  </si>
  <si>
    <t xml:space="preserve">Acido acetilsalicilico</t>
  </si>
  <si>
    <t xml:space="preserve">0,8 g</t>
  </si>
  <si>
    <t xml:space="preserve">Pharmacia-Upjohn</t>
  </si>
  <si>
    <t xml:space="preserve">1 g</t>
  </si>
  <si>
    <t xml:space="preserve">Rhone P.Rorer</t>
  </si>
  <si>
    <t xml:space="preserve">Acido acetilsalicilico+Magn.idross.+Algeldrato</t>
  </si>
  <si>
    <t xml:space="preserve">300 mg</t>
  </si>
  <si>
    <t xml:space="preserve">Acido alginico+Algeldrato+Mg risil.+Na bic.</t>
  </si>
  <si>
    <t xml:space="preserve">Acido alginico+sodio carbonato acido</t>
  </si>
  <si>
    <t xml:space="preserve">200 ml</t>
  </si>
  <si>
    <t xml:space="preserve">Acido ascorbico</t>
  </si>
  <si>
    <t xml:space="preserve">cpr efferv.</t>
  </si>
  <si>
    <t xml:space="preserve">1g</t>
  </si>
  <si>
    <t xml:space="preserve">fiale im/ev</t>
  </si>
  <si>
    <t xml:space="preserve">Abbott</t>
  </si>
  <si>
    <t xml:space="preserve">gocce</t>
  </si>
  <si>
    <t xml:space="preserve">10ml</t>
  </si>
  <si>
    <t xml:space="preserve">Acido clavulanico+Amoxicillina</t>
  </si>
  <si>
    <t xml:space="preserve">fiale ev.</t>
  </si>
  <si>
    <t xml:space="preserve">1,2 g</t>
  </si>
  <si>
    <t xml:space="preserve">sosp.u.p.</t>
  </si>
  <si>
    <t xml:space="preserve">floc ev</t>
  </si>
  <si>
    <t xml:space="preserve">2,2 g</t>
  </si>
  <si>
    <t xml:space="preserve">Acido cromoglicico </t>
  </si>
  <si>
    <t xml:space="preserve">cps</t>
  </si>
  <si>
    <t xml:space="preserve">Prodifa</t>
  </si>
  <si>
    <t xml:space="preserve">Acido fusidico</t>
  </si>
  <si>
    <t xml:space="preserve">gocce oto.</t>
  </si>
  <si>
    <t xml:space="preserve">1%- 5 g</t>
  </si>
  <si>
    <t xml:space="preserve">gtt/monod</t>
  </si>
  <si>
    <t xml:space="preserve">Fidia</t>
  </si>
  <si>
    <t xml:space="preserve">Acido ialuronico sale sodico</t>
  </si>
  <si>
    <t xml:space="preserve">garze med.</t>
  </si>
  <si>
    <t xml:space="preserve">pomata 15 g</t>
  </si>
  <si>
    <t xml:space="preserve">siringa p,uso</t>
  </si>
  <si>
    <t xml:space="preserve">1%-0,4 ml</t>
  </si>
  <si>
    <t xml:space="preserve">Sifi</t>
  </si>
  <si>
    <t xml:space="preserve">1%-1 ml</t>
  </si>
  <si>
    <t xml:space="preserve">14mg/ml-0,55</t>
  </si>
  <si>
    <t xml:space="preserve">Fidia </t>
  </si>
  <si>
    <t xml:space="preserve">soluz.oftalm.</t>
  </si>
  <si>
    <t xml:space="preserve">60mg-5ml</t>
  </si>
  <si>
    <t xml:space="preserve">Acido ialuronico(sale sodico,H.M.W.)</t>
  </si>
  <si>
    <t xml:space="preserve">sir. preriemp</t>
  </si>
  <si>
    <t xml:space="preserve">0,55 ml</t>
  </si>
  <si>
    <t xml:space="preserve">Acido nalidixico</t>
  </si>
  <si>
    <t xml:space="preserve">Acido pamidronico disodico</t>
  </si>
  <si>
    <t xml:space="preserve">15 mg</t>
  </si>
  <si>
    <t xml:space="preserve">Acido pipemidico</t>
  </si>
  <si>
    <t xml:space="preserve">Malesci</t>
  </si>
  <si>
    <t xml:space="preserve">Acido tranexamico</t>
  </si>
  <si>
    <t xml:space="preserve">Acido ursodesossicolico</t>
  </si>
  <si>
    <t xml:space="preserve">150 mg</t>
  </si>
  <si>
    <t xml:space="preserve">450 mg</t>
  </si>
  <si>
    <t xml:space="preserve">cps mite</t>
  </si>
  <si>
    <t xml:space="preserve">225 mg</t>
  </si>
  <si>
    <t xml:space="preserve">Sanofi Winthrop</t>
  </si>
  <si>
    <t xml:space="preserve">Acido valproico sale sodico</t>
  </si>
  <si>
    <t xml:space="preserve">cpr gastror.</t>
  </si>
  <si>
    <t xml:space="preserve">20% -40 ml</t>
  </si>
  <si>
    <t xml:space="preserve">Knoll</t>
  </si>
  <si>
    <t xml:space="preserve">Ademetionina solfato tosilato</t>
  </si>
  <si>
    <t xml:space="preserve">fiale im.ev.</t>
  </si>
  <si>
    <t xml:space="preserve">Chiron</t>
  </si>
  <si>
    <t xml:space="preserve">Aldesleuchina</t>
  </si>
  <si>
    <t xml:space="preserve">1 mg-5 ml</t>
  </si>
  <si>
    <t xml:space="preserve">Synthelabo</t>
  </si>
  <si>
    <t xml:space="preserve">Alizapride cloridrato</t>
  </si>
  <si>
    <t xml:space="preserve">fiale im.ev</t>
  </si>
  <si>
    <t xml:space="preserve">50 mg</t>
  </si>
  <si>
    <t xml:space="preserve">Allopurinolo</t>
  </si>
  <si>
    <t xml:space="preserve">Aloperidolo</t>
  </si>
  <si>
    <t xml:space="preserve">1 mg</t>
  </si>
  <si>
    <t xml:space="preserve">5 mg</t>
  </si>
  <si>
    <t xml:space="preserve">Aloperidolo da 15 ml a 30 ml</t>
  </si>
  <si>
    <t xml:space="preserve">Janssen Cilag</t>
  </si>
  <si>
    <t xml:space="preserve">Aloperidolo decanoato</t>
  </si>
  <si>
    <t xml:space="preserve">50 mg-1 ml</t>
  </si>
  <si>
    <t xml:space="preserve">50 mg-3 ml</t>
  </si>
  <si>
    <t xml:space="preserve">Alprazolam</t>
  </si>
  <si>
    <t xml:space="preserve">0,25 mg</t>
  </si>
  <si>
    <t xml:space="preserve">0,50 mg</t>
  </si>
  <si>
    <t xml:space="preserve">Alprostadil-alfa ciclodestrina</t>
  </si>
  <si>
    <t xml:space="preserve">20 mcg</t>
  </si>
  <si>
    <t xml:space="preserve">Alprostadil</t>
  </si>
  <si>
    <t xml:space="preserve">500 mcg</t>
  </si>
  <si>
    <t xml:space="preserve">Alprotsadil</t>
  </si>
  <si>
    <t xml:space="preserve">Alteplasi</t>
  </si>
  <si>
    <t xml:space="preserve">Ambroxolo cloridrato</t>
  </si>
  <si>
    <t xml:space="preserve">30 mg</t>
  </si>
  <si>
    <t xml:space="preserve">75 mg</t>
  </si>
  <si>
    <t xml:space="preserve">Boehringer Ingelheim</t>
  </si>
  <si>
    <t xml:space="preserve">fiale </t>
  </si>
  <si>
    <t xml:space="preserve">50 ml-1 g</t>
  </si>
  <si>
    <t xml:space="preserve">sciroppo</t>
  </si>
  <si>
    <t xml:space="preserve">200ml</t>
  </si>
  <si>
    <t xml:space="preserve">Bristol M.Squibb</t>
  </si>
  <si>
    <t xml:space="preserve">Amfotericina B</t>
  </si>
  <si>
    <t xml:space="preserve">50mg-15 ml</t>
  </si>
  <si>
    <t xml:space="preserve">Amikacina solfato</t>
  </si>
  <si>
    <t xml:space="preserve">Du Pont Pharma</t>
  </si>
  <si>
    <t xml:space="preserve">Amiloride+Idroclorotiazide</t>
  </si>
  <si>
    <t xml:space="preserve">Aminoacida chetoanaloghi+lisina+treonina+tirosina</t>
  </si>
  <si>
    <t xml:space="preserve">cpr rivest.</t>
  </si>
  <si>
    <t xml:space="preserve">Aminoacidi 4%</t>
  </si>
  <si>
    <t xml:space="preserve">flac</t>
  </si>
  <si>
    <t xml:space="preserve">500 ml</t>
  </si>
  <si>
    <t xml:space="preserve">Aminofillina</t>
  </si>
  <si>
    <t xml:space="preserve">240mg-10ml</t>
  </si>
  <si>
    <t xml:space="preserve">fiale im.</t>
  </si>
  <si>
    <t xml:space="preserve">480mg-3ml</t>
  </si>
  <si>
    <t xml:space="preserve">Amiodarone cloridrato</t>
  </si>
  <si>
    <t xml:space="preserve">Sigmatau</t>
  </si>
  <si>
    <t xml:space="preserve">Amitriptilina</t>
  </si>
  <si>
    <t xml:space="preserve">conf.</t>
  </si>
  <si>
    <t xml:space="preserve">25 mg</t>
  </si>
  <si>
    <t xml:space="preserve">Roche</t>
  </si>
  <si>
    <t xml:space="preserve">gtt.</t>
  </si>
  <si>
    <t xml:space="preserve">40 mg/ml</t>
  </si>
  <si>
    <t xml:space="preserve">Amlodipina besilato</t>
  </si>
  <si>
    <t xml:space="preserve">Amoxicillina triidrata</t>
  </si>
  <si>
    <t xml:space="preserve">5% -100 ml</t>
  </si>
  <si>
    <t xml:space="preserve">Ampicillina</t>
  </si>
  <si>
    <t xml:space="preserve">Ampicillina sale sodico</t>
  </si>
  <si>
    <t xml:space="preserve">Ampicillina triidrata</t>
  </si>
  <si>
    <t xml:space="preserve">5% -60 ml</t>
  </si>
  <si>
    <t xml:space="preserve">Ampicillina+Sulbactam</t>
  </si>
  <si>
    <t xml:space="preserve">fiale ev. </t>
  </si>
  <si>
    <t xml:space="preserve">1,5 g</t>
  </si>
  <si>
    <t xml:space="preserve">750 mg</t>
  </si>
  <si>
    <t xml:space="preserve">Amrinone</t>
  </si>
  <si>
    <t xml:space="preserve">100mg-20 ml</t>
  </si>
  <si>
    <t xml:space="preserve">Antagonisti della Serotonina*</t>
  </si>
  <si>
    <t xml:space="preserve">cpr o cps</t>
  </si>
  <si>
    <t xml:space="preserve">DDD</t>
  </si>
  <si>
    <t xml:space="preserve">Alcon</t>
  </si>
  <si>
    <t xml:space="preserve">Apraclonidina(cloridrato)</t>
  </si>
  <si>
    <t xml:space="preserve">0,5% 5ml</t>
  </si>
  <si>
    <t xml:space="preserve">Devergè</t>
  </si>
  <si>
    <t xml:space="preserve">Argento colloidale+benzoile perossidinato</t>
  </si>
  <si>
    <t xml:space="preserve">spray</t>
  </si>
  <si>
    <t xml:space="preserve">10,18 g</t>
  </si>
  <si>
    <t xml:space="preserve">Atenololo</t>
  </si>
  <si>
    <t xml:space="preserve">Zeneca</t>
  </si>
  <si>
    <t xml:space="preserve">fiale ev</t>
  </si>
  <si>
    <t xml:space="preserve">Allergan</t>
  </si>
  <si>
    <t xml:space="preserve">Atropina solfato</t>
  </si>
  <si>
    <t xml:space="preserve">Segix</t>
  </si>
  <si>
    <t xml:space="preserve">Azatioprina</t>
  </si>
  <si>
    <t xml:space="preserve">Azitromicina diitrato</t>
  </si>
  <si>
    <t xml:space="preserve">1500 mg</t>
  </si>
  <si>
    <t xml:space="preserve">Aztreonam</t>
  </si>
  <si>
    <t xml:space="preserve">Bacillo-calmette guirin(BCG)</t>
  </si>
  <si>
    <t xml:space="preserve">Bacitracina 2500UI + Neomicina 25000UI</t>
  </si>
  <si>
    <t xml:space="preserve">Bamifillina cloridrato</t>
  </si>
  <si>
    <t xml:space="preserve">600 mg</t>
  </si>
  <si>
    <t xml:space="preserve">Barbexaclone</t>
  </si>
  <si>
    <t xml:space="preserve">Beclometasone dipropionato</t>
  </si>
  <si>
    <t xml:space="preserve">aerosol</t>
  </si>
  <si>
    <t xml:space="preserve">Chiesi</t>
  </si>
  <si>
    <t xml:space="preserve">aerosol monod.</t>
  </si>
  <si>
    <t xml:space="preserve">2 ml</t>
  </si>
  <si>
    <t xml:space="preserve">Benzidamina cloridrato</t>
  </si>
  <si>
    <t xml:space="preserve">collutorio</t>
  </si>
  <si>
    <t xml:space="preserve">120 ml</t>
  </si>
  <si>
    <t xml:space="preserve">flac.</t>
  </si>
  <si>
    <t xml:space="preserve">flac.uso.vag.</t>
  </si>
  <si>
    <t xml:space="preserve">10%-500mg</t>
  </si>
  <si>
    <t xml:space="preserve">pomata fort.</t>
  </si>
  <si>
    <t xml:space="preserve">5%-50 g</t>
  </si>
  <si>
    <t xml:space="preserve">Benzilpenicillina benzatina</t>
  </si>
  <si>
    <t xml:space="preserve">1200000U.</t>
  </si>
  <si>
    <t xml:space="preserve">600000U.</t>
  </si>
  <si>
    <t xml:space="preserve">Mead Johnson</t>
  </si>
  <si>
    <t xml:space="preserve">Benzilpenicillina potassica</t>
  </si>
  <si>
    <t xml:space="preserve">1000000 U.</t>
  </si>
  <si>
    <t xml:space="preserve">Benzilpenicillina sodica</t>
  </si>
  <si>
    <t xml:space="preserve">Betametasone</t>
  </si>
  <si>
    <t xml:space="preserve">crema 0,05%</t>
  </si>
  <si>
    <t xml:space="preserve">30 g</t>
  </si>
  <si>
    <t xml:space="preserve">lozione 0,05%</t>
  </si>
  <si>
    <t xml:space="preserve">pomata 0,05%</t>
  </si>
  <si>
    <t xml:space="preserve">Schering Plough</t>
  </si>
  <si>
    <t xml:space="preserve">Betametasone dipropionato</t>
  </si>
  <si>
    <t xml:space="preserve">0,05% 30g</t>
  </si>
  <si>
    <t xml:space="preserve">pomata</t>
  </si>
  <si>
    <t xml:space="preserve">Glaxo Wellcome</t>
  </si>
  <si>
    <t xml:space="preserve">Betametasone fosfato disodico</t>
  </si>
  <si>
    <t xml:space="preserve">0,5 mg</t>
  </si>
  <si>
    <t xml:space="preserve">cpr retard</t>
  </si>
  <si>
    <t xml:space="preserve">1,5mg-2ml</t>
  </si>
  <si>
    <t xml:space="preserve">4 mg-2ml</t>
  </si>
  <si>
    <t xml:space="preserve">Betametasone valerato</t>
  </si>
  <si>
    <t xml:space="preserve">Betametasone+Acido salicilico</t>
  </si>
  <si>
    <t xml:space="preserve">lozione</t>
  </si>
  <si>
    <t xml:space="preserve">Betametasone+Cloramfenicolo+Tetraciclina+Colistimet.sodico</t>
  </si>
  <si>
    <t xml:space="preserve">3 g</t>
  </si>
  <si>
    <t xml:space="preserve">Betametasone+Coramfenicolo+Rolitetraciclina+Colistimet.sodico</t>
  </si>
  <si>
    <t xml:space="preserve">3 ml</t>
  </si>
  <si>
    <t xml:space="preserve">Merck Sharp D.</t>
  </si>
  <si>
    <t xml:space="preserve">Betanecolo cloruro</t>
  </si>
  <si>
    <t xml:space="preserve">Betaxololo (cloridrato)</t>
  </si>
  <si>
    <t xml:space="preserve">Bifonazolo</t>
  </si>
  <si>
    <t xml:space="preserve">1%-30 g</t>
  </si>
  <si>
    <t xml:space="preserve">Ravizza</t>
  </si>
  <si>
    <t xml:space="preserve">Biperidene cloridrato</t>
  </si>
  <si>
    <t xml:space="preserve">2 mg</t>
  </si>
  <si>
    <t xml:space="preserve">Biperidene lattato</t>
  </si>
  <si>
    <t xml:space="preserve">Bracco</t>
  </si>
  <si>
    <t xml:space="preserve">Bisoprololo</t>
  </si>
  <si>
    <t xml:space="preserve">Bleomicina solfato</t>
  </si>
  <si>
    <t xml:space="preserve">Bromazepam</t>
  </si>
  <si>
    <t xml:space="preserve">1,5 mg</t>
  </si>
  <si>
    <t xml:space="preserve">gocce os.</t>
  </si>
  <si>
    <t xml:space="preserve">0,25%-20 ml</t>
  </si>
  <si>
    <t xml:space="preserve">Bromesina cloridrato</t>
  </si>
  <si>
    <t xml:space="preserve">8 mg</t>
  </si>
  <si>
    <t xml:space="preserve">250 ml</t>
  </si>
  <si>
    <t xml:space="preserve">Sandoz</t>
  </si>
  <si>
    <t xml:space="preserve">Bromocriptina mesilato</t>
  </si>
  <si>
    <t xml:space="preserve">2,5 mg</t>
  </si>
  <si>
    <t xml:space="preserve">Bromopride</t>
  </si>
  <si>
    <t xml:space="preserve">Brotizolam</t>
  </si>
  <si>
    <t xml:space="preserve">Butilscopolamina bromuro</t>
  </si>
  <si>
    <t xml:space="preserve">20 mg</t>
  </si>
  <si>
    <t xml:space="preserve">Butilscopolamina bromuro+Metamizolo</t>
  </si>
  <si>
    <t xml:space="preserve">supposte up</t>
  </si>
  <si>
    <t xml:space="preserve">Roussel Pharma</t>
  </si>
  <si>
    <t xml:space="preserve">Calcifediolo</t>
  </si>
  <si>
    <t xml:space="preserve">1,5 mg-10 ml</t>
  </si>
  <si>
    <t xml:space="preserve">Calcio lattogluconato+Cabonato calcico</t>
  </si>
  <si>
    <t xml:space="preserve">Calcio levofolinato</t>
  </si>
  <si>
    <t xml:space="preserve">7,5 mg</t>
  </si>
  <si>
    <t xml:space="preserve">Calcitriolo</t>
  </si>
  <si>
    <t xml:space="preserve">0,25 mcg</t>
  </si>
  <si>
    <t xml:space="preserve">1 mcg</t>
  </si>
  <si>
    <t xml:space="preserve">Astra Farmaceutici</t>
  </si>
  <si>
    <t xml:space="preserve">Canrenone</t>
  </si>
  <si>
    <t xml:space="preserve">Nordmark</t>
  </si>
  <si>
    <t xml:space="preserve">Canreonato potassio</t>
  </si>
  <si>
    <t xml:space="preserve">Captopril</t>
  </si>
  <si>
    <t xml:space="preserve">Carbamazepina</t>
  </si>
  <si>
    <t xml:space="preserve">sciroppo u.p.</t>
  </si>
  <si>
    <t xml:space="preserve">2%-250 ml</t>
  </si>
  <si>
    <t xml:space="preserve">Carboplatino</t>
  </si>
  <si>
    <t xml:space="preserve">flac. sol.pronta</t>
  </si>
  <si>
    <t xml:space="preserve">Cartami olio +soia olio</t>
  </si>
  <si>
    <t xml:space="preserve">20%-500 ml</t>
  </si>
  <si>
    <t xml:space="preserve">Cefaclor</t>
  </si>
  <si>
    <t xml:space="preserve">5%-100 ml</t>
  </si>
  <si>
    <t xml:space="preserve">Cefazolina sodica</t>
  </si>
  <si>
    <t xml:space="preserve">fiale im</t>
  </si>
  <si>
    <t xml:space="preserve">Cefepime dicloridrato monoidrato</t>
  </si>
  <si>
    <t xml:space="preserve">Cefetamet pivoxil</t>
  </si>
  <si>
    <t xml:space="preserve">250mg/5ml</t>
  </si>
  <si>
    <t xml:space="preserve">Cefixima</t>
  </si>
  <si>
    <t xml:space="preserve">gran.os.</t>
  </si>
  <si>
    <t xml:space="preserve">2%100 ml</t>
  </si>
  <si>
    <t xml:space="preserve">Cefodizime disodico</t>
  </si>
  <si>
    <t xml:space="preserve">Cefomicid sale sodico</t>
  </si>
  <si>
    <t xml:space="preserve">Cefoperazone sale sodico</t>
  </si>
  <si>
    <t xml:space="preserve">Cefotaxime sale sodico</t>
  </si>
  <si>
    <t xml:space="preserve">2 g</t>
  </si>
  <si>
    <t xml:space="preserve">Ceftazidima pentaidrato</t>
  </si>
  <si>
    <t xml:space="preserve">Ceftizoxima sale sodico</t>
  </si>
  <si>
    <t xml:space="preserve">fiale  ev.</t>
  </si>
  <si>
    <t xml:space="preserve">Ceftriaxone sale disodico</t>
  </si>
  <si>
    <t xml:space="preserve">fiale e.v.</t>
  </si>
  <si>
    <t xml:space="preserve">Teofarma</t>
  </si>
  <si>
    <t xml:space="preserve">Chinidina solfato</t>
  </si>
  <si>
    <t xml:space="preserve">275 mg</t>
  </si>
  <si>
    <t xml:space="preserve">Cianocobalamina</t>
  </si>
  <si>
    <t xml:space="preserve">1.000 mcg</t>
  </si>
  <si>
    <t xml:space="preserve">5.000 mcg</t>
  </si>
  <si>
    <t xml:space="preserve">20 mcg-ml</t>
  </si>
  <si>
    <t xml:space="preserve">Asta Medica</t>
  </si>
  <si>
    <t xml:space="preserve">Ciclofosfamide</t>
  </si>
  <si>
    <t xml:space="preserve">flac.ev.</t>
  </si>
  <si>
    <t xml:space="preserve">Ciclopentolato (cloridrato)</t>
  </si>
  <si>
    <t xml:space="preserve">coll.</t>
  </si>
  <si>
    <t xml:space="preserve">1% 3ml</t>
  </si>
  <si>
    <t xml:space="preserve">Ciclosporina</t>
  </si>
  <si>
    <t xml:space="preserve">cps Neoral</t>
  </si>
  <si>
    <t xml:space="preserve">50 mg-5 ml</t>
  </si>
  <si>
    <t xml:space="preserve">sol.os.Neoral</t>
  </si>
  <si>
    <t xml:space="preserve">100 mg-50 ml</t>
  </si>
  <si>
    <t xml:space="preserve">Ciprofloxacina</t>
  </si>
  <si>
    <t xml:space="preserve">200mg-100ml</t>
  </si>
  <si>
    <t xml:space="preserve">Cisapride idrata</t>
  </si>
  <si>
    <t xml:space="preserve">sosp.0,1%</t>
  </si>
  <si>
    <t xml:space="preserve">Cisplatino</t>
  </si>
  <si>
    <t xml:space="preserve">flac.sol.pronta</t>
  </si>
  <si>
    <t xml:space="preserve">10 mg-20 ml</t>
  </si>
  <si>
    <t xml:space="preserve">25 mg-50ml</t>
  </si>
  <si>
    <t xml:space="preserve">50 mg-100ml</t>
  </si>
  <si>
    <t xml:space="preserve">Citarabina</t>
  </si>
  <si>
    <t xml:space="preserve">Claritromicina</t>
  </si>
  <si>
    <t xml:space="preserve">sosp.2,5%</t>
  </si>
  <si>
    <t xml:space="preserve">Clindamicina cloridrato</t>
  </si>
  <si>
    <t xml:space="preserve">Clindamicina fosfato</t>
  </si>
  <si>
    <t xml:space="preserve">Valeas</t>
  </si>
  <si>
    <t xml:space="preserve">Clobutinolo cloridrato</t>
  </si>
  <si>
    <t xml:space="preserve">20 mg-2 ml</t>
  </si>
  <si>
    <t xml:space="preserve">6%-15 ml</t>
  </si>
  <si>
    <t xml:space="preserve">Clomipramina cloridrato</t>
  </si>
  <si>
    <t xml:space="preserve">cpr </t>
  </si>
  <si>
    <t xml:space="preserve">Clonazepam</t>
  </si>
  <si>
    <t xml:space="preserve">0,25%-10 ml</t>
  </si>
  <si>
    <t xml:space="preserve">Clonidina</t>
  </si>
  <si>
    <t xml:space="preserve">tts1</t>
  </si>
  <si>
    <t xml:space="preserve">sist.2,5 mg</t>
  </si>
  <si>
    <t xml:space="preserve">tts2</t>
  </si>
  <si>
    <t xml:space="preserve">sist.5 mg</t>
  </si>
  <si>
    <t xml:space="preserve">Clonidina cloridrato</t>
  </si>
  <si>
    <t xml:space="preserve">0,150 mg</t>
  </si>
  <si>
    <t xml:space="preserve">0,300 mg</t>
  </si>
  <si>
    <t xml:space="preserve">Fournier Pierrel</t>
  </si>
  <si>
    <t xml:space="preserve">Cloramfenicolo</t>
  </si>
  <si>
    <t xml:space="preserve">polv.chir.</t>
  </si>
  <si>
    <t xml:space="preserve">Cloramfenicolo stearato (fuori produzione)</t>
  </si>
  <si>
    <t xml:space="preserve">2,5%-60 g</t>
  </si>
  <si>
    <t xml:space="preserve">Cloramfenicolo succinato</t>
  </si>
  <si>
    <t xml:space="preserve">4 ml</t>
  </si>
  <si>
    <t xml:space="preserve">Cloramfenicolo+Colist.Na+Rolitetaciclina</t>
  </si>
  <si>
    <t xml:space="preserve">5 ml</t>
  </si>
  <si>
    <t xml:space="preserve">Cloramfenicolo+Colist.Na+Tetraciclina</t>
  </si>
  <si>
    <t xml:space="preserve">5 g</t>
  </si>
  <si>
    <t xml:space="preserve">Clorfenamina</t>
  </si>
  <si>
    <t xml:space="preserve">Clorpromazina cloridrato</t>
  </si>
  <si>
    <t xml:space="preserve"> fiale im.</t>
  </si>
  <si>
    <t xml:space="preserve">50 mg-2ml</t>
  </si>
  <si>
    <t xml:space="preserve">10 ml-4%</t>
  </si>
  <si>
    <t xml:space="preserve">Clorpropamide+Fenformina</t>
  </si>
  <si>
    <t xml:space="preserve">Clortalidone</t>
  </si>
  <si>
    <t xml:space="preserve">Clortetraciclina cloridrato</t>
  </si>
  <si>
    <t xml:space="preserve">Clostebolo + Neomicina</t>
  </si>
  <si>
    <t xml:space="preserve">30 ml</t>
  </si>
  <si>
    <t xml:space="preserve">Clotrimazolo</t>
  </si>
  <si>
    <t xml:space="preserve">1%-30 ml</t>
  </si>
  <si>
    <t xml:space="preserve">Clozapina</t>
  </si>
  <si>
    <t xml:space="preserve">Recordati</t>
  </si>
  <si>
    <t xml:space="preserve">Cobamamide</t>
  </si>
  <si>
    <t xml:space="preserve">Cocarbossilasi+Piridossina+Idroxocobalamina</t>
  </si>
  <si>
    <t xml:space="preserve">Codeina+feniltoloxamina</t>
  </si>
  <si>
    <t xml:space="preserve">90 ml</t>
  </si>
  <si>
    <t xml:space="preserve">UCB</t>
  </si>
  <si>
    <t xml:space="preserve">Colistimetato sodico</t>
  </si>
  <si>
    <t xml:space="preserve">1.000.000 U.I.</t>
  </si>
  <si>
    <t xml:space="preserve">S-NPTO</t>
  </si>
  <si>
    <t xml:space="preserve">Colistina solfato</t>
  </si>
  <si>
    <t xml:space="preserve">4.000.000 U.I.</t>
  </si>
  <si>
    <t xml:space="preserve">Collagenasi+Cloramfenicolo</t>
  </si>
  <si>
    <t xml:space="preserve">Complesso vitaminico</t>
  </si>
  <si>
    <t xml:space="preserve">disc./cpr/conf.</t>
  </si>
  <si>
    <t xml:space="preserve">forte</t>
  </si>
  <si>
    <t xml:space="preserve">ev. 10ml</t>
  </si>
  <si>
    <t xml:space="preserve">fiale liof.im.os</t>
  </si>
  <si>
    <t xml:space="preserve">15 ml</t>
  </si>
  <si>
    <t xml:space="preserve">Complesso vitaminico (B)</t>
  </si>
  <si>
    <t xml:space="preserve">Dacarbazina</t>
  </si>
  <si>
    <t xml:space="preserve">Dactinomicina</t>
  </si>
  <si>
    <t xml:space="preserve">Prodifa </t>
  </si>
  <si>
    <t xml:space="preserve">Dantrolene</t>
  </si>
  <si>
    <t xml:space="preserve">Dapiprazolo</t>
  </si>
  <si>
    <t xml:space="preserve">0,5%-5ml</t>
  </si>
  <si>
    <t xml:space="preserve">Daunorubicina cloridrato</t>
  </si>
  <si>
    <t xml:space="preserve">Deferoxamina mesilato</t>
  </si>
  <si>
    <t xml:space="preserve">Deflazacort</t>
  </si>
  <si>
    <t xml:space="preserve">6 mg</t>
  </si>
  <si>
    <t xml:space="preserve">13 ml</t>
  </si>
  <si>
    <t xml:space="preserve">Ravizza </t>
  </si>
  <si>
    <t xml:space="preserve">Delorazepam</t>
  </si>
  <si>
    <t xml:space="preserve">0,5 g</t>
  </si>
  <si>
    <t xml:space="preserve">0,1%-20 ml</t>
  </si>
  <si>
    <t xml:space="preserve">Demoxitocina</t>
  </si>
  <si>
    <t xml:space="preserve">50 U.I.</t>
  </si>
  <si>
    <t xml:space="preserve">Desametasone</t>
  </si>
  <si>
    <t xml:space="preserve">0,2%-3 ml</t>
  </si>
  <si>
    <t xml:space="preserve">0,75 mg</t>
  </si>
  <si>
    <t xml:space="preserve">0,2%-3 g</t>
  </si>
  <si>
    <t xml:space="preserve">Desametasone fosfato</t>
  </si>
  <si>
    <t xml:space="preserve">4 mg-1 ml</t>
  </si>
  <si>
    <t xml:space="preserve">8 mg-2 ml</t>
  </si>
  <si>
    <t xml:space="preserve">Desametasone+tobramicina</t>
  </si>
  <si>
    <t xml:space="preserve">5ml</t>
  </si>
  <si>
    <t xml:space="preserve">Desmopressina acetato idrato</t>
  </si>
  <si>
    <t xml:space="preserve">4 mcg</t>
  </si>
  <si>
    <t xml:space="preserve">soluz.nasale</t>
  </si>
  <si>
    <t xml:space="preserve">20 mcg/ml</t>
  </si>
  <si>
    <t xml:space="preserve">40 mcg/ml</t>
  </si>
  <si>
    <t xml:space="preserve">Dexrazoxano cloridrato</t>
  </si>
  <si>
    <t xml:space="preserve">Diazepam</t>
  </si>
  <si>
    <t xml:space="preserve">10 mg-2ml</t>
  </si>
  <si>
    <t xml:space="preserve">0,5%-20 ml</t>
  </si>
  <si>
    <t xml:space="preserve">Diclofenac sale di dietilamina</t>
  </si>
  <si>
    <t xml:space="preserve">gel</t>
  </si>
  <si>
    <t xml:space="preserve">1%-50 g</t>
  </si>
  <si>
    <t xml:space="preserve">Diclofenac sale sodico</t>
  </si>
  <si>
    <t xml:space="preserve">75 mg.</t>
  </si>
  <si>
    <t xml:space="preserve">supposte</t>
  </si>
  <si>
    <t xml:space="preserve">flac.monodose</t>
  </si>
  <si>
    <t xml:space="preserve">0,1% 0,3ml</t>
  </si>
  <si>
    <t xml:space="preserve">Pharmec</t>
  </si>
  <si>
    <t xml:space="preserve">Diclofenamide sale sodico</t>
  </si>
  <si>
    <t xml:space="preserve">75mg-2,5ml</t>
  </si>
  <si>
    <t xml:space="preserve">Diflucortolone valerato</t>
  </si>
  <si>
    <t xml:space="preserve">0,10%-30g</t>
  </si>
  <si>
    <t xml:space="preserve">Digossina</t>
  </si>
  <si>
    <t xml:space="preserve">0,0625 mg</t>
  </si>
  <si>
    <t xml:space="preserve">0,125 mg</t>
  </si>
  <si>
    <t xml:space="preserve">0,100 mg</t>
  </si>
  <si>
    <t xml:space="preserve">0,200 mg</t>
  </si>
  <si>
    <t xml:space="preserve">0,5 mg-2 ml</t>
  </si>
  <si>
    <t xml:space="preserve">0,005%-56ml</t>
  </si>
  <si>
    <t xml:space="preserve">Digossina 0.05 %</t>
  </si>
  <si>
    <t xml:space="preserve">Diltiazem cloridrato</t>
  </si>
  <si>
    <t xml:space="preserve">60 mg</t>
  </si>
  <si>
    <t xml:space="preserve">120  mg</t>
  </si>
  <si>
    <t xml:space="preserve">Dimercaprolo</t>
  </si>
  <si>
    <t xml:space="preserve">Warner Lambert</t>
  </si>
  <si>
    <t xml:space="preserve">Dimeticone (attivato)</t>
  </si>
  <si>
    <t xml:space="preserve">40 mg</t>
  </si>
  <si>
    <t xml:space="preserve">6,66%-30 ml</t>
  </si>
  <si>
    <t xml:space="preserve">Dinoprostone</t>
  </si>
  <si>
    <t xml:space="preserve">0,5mg -3 g</t>
  </si>
  <si>
    <t xml:space="preserve">1mg -3 g</t>
  </si>
  <si>
    <t xml:space="preserve">2mg -3 g</t>
  </si>
  <si>
    <t xml:space="preserve">Dipeptide (Alanil-glutamina)</t>
  </si>
  <si>
    <t xml:space="preserve">50 ml</t>
  </si>
  <si>
    <t xml:space="preserve">Dipiridamolo</t>
  </si>
  <si>
    <t xml:space="preserve">Dipivefrina (cloridrato )</t>
  </si>
  <si>
    <t xml:space="preserve">0,1g 3ml</t>
  </si>
  <si>
    <t xml:space="preserve">Hoechst-M.Roussel</t>
  </si>
  <si>
    <t xml:space="preserve">Disopiramide</t>
  </si>
  <si>
    <t xml:space="preserve">Dobutamina cloridrato</t>
  </si>
  <si>
    <t xml:space="preserve">250 mg-20 ml</t>
  </si>
  <si>
    <t xml:space="preserve">Docetaxel</t>
  </si>
  <si>
    <t xml:space="preserve">80 mg</t>
  </si>
  <si>
    <t xml:space="preserve">Domperidone</t>
  </si>
  <si>
    <t xml:space="preserve">0,1% 200ml</t>
  </si>
  <si>
    <t xml:space="preserve">Dopamina cloridrato</t>
  </si>
  <si>
    <t xml:space="preserve">Dornase Alfa</t>
  </si>
  <si>
    <t xml:space="preserve">soluz.aerosol</t>
  </si>
  <si>
    <t xml:space="preserve">2,5 ml</t>
  </si>
  <si>
    <t xml:space="preserve">Dorzolamide(cloridrato)</t>
  </si>
  <si>
    <t xml:space="preserve">sol. oftalm.</t>
  </si>
  <si>
    <t xml:space="preserve">2% 5ml</t>
  </si>
  <si>
    <t xml:space="preserve">Doxazosina</t>
  </si>
  <si>
    <t xml:space="preserve">Doxiciclina</t>
  </si>
  <si>
    <t xml:space="preserve">Abc-TO</t>
  </si>
  <si>
    <t xml:space="preserve">Doxofillina</t>
  </si>
  <si>
    <t xml:space="preserve">100mg-10ml</t>
  </si>
  <si>
    <t xml:space="preserve">Doxorubicina</t>
  </si>
  <si>
    <t xml:space="preserve">Droperidolo</t>
  </si>
  <si>
    <t xml:space="preserve">Enalapril maleato</t>
  </si>
  <si>
    <t xml:space="preserve">Enoxacina</t>
  </si>
  <si>
    <t xml:space="preserve">Eparina calcica</t>
  </si>
  <si>
    <t xml:space="preserve">flaconcino</t>
  </si>
  <si>
    <t xml:space="preserve">12.500 U.I.</t>
  </si>
  <si>
    <t xml:space="preserve">Eosina+Cloroxilenolo+propilenglicole </t>
  </si>
  <si>
    <t xml:space="preserve">soluz. </t>
  </si>
  <si>
    <t xml:space="preserve">5.000 U.I.</t>
  </si>
  <si>
    <t xml:space="preserve">Eparina sodica</t>
  </si>
  <si>
    <t xml:space="preserve">Eparina sodica </t>
  </si>
  <si>
    <t xml:space="preserve">5000 U.I./ml</t>
  </si>
  <si>
    <t xml:space="preserve">Epirubicina cloridrato</t>
  </si>
  <si>
    <t xml:space="preserve">Epoetina Alfa</t>
  </si>
  <si>
    <t xml:space="preserve">2.000 U.I.</t>
  </si>
  <si>
    <t xml:space="preserve">4.000 U.I.</t>
  </si>
  <si>
    <t xml:space="preserve">10.000 U.I.</t>
  </si>
  <si>
    <t xml:space="preserve">Boehringer Mannheim</t>
  </si>
  <si>
    <t xml:space="preserve">Epoetina Beta</t>
  </si>
  <si>
    <t xml:space="preserve">1.000 U.I.</t>
  </si>
  <si>
    <t xml:space="preserve">Eritromicina etilsuccinato</t>
  </si>
  <si>
    <t xml:space="preserve">10%-100 ml</t>
  </si>
  <si>
    <t xml:space="preserve">Eritromicina stearato</t>
  </si>
  <si>
    <t xml:space="preserve">Damor</t>
  </si>
  <si>
    <t xml:space="preserve">Frumento estratto+Fenossietanolo</t>
  </si>
  <si>
    <t xml:space="preserve">32 g</t>
  </si>
  <si>
    <t xml:space="preserve">garze</t>
  </si>
  <si>
    <t xml:space="preserve">Wyeth</t>
  </si>
  <si>
    <t xml:space="preserve">Estrogeni coniugati</t>
  </si>
  <si>
    <t xml:space="preserve"> fiale im.ev.</t>
  </si>
  <si>
    <t xml:space="preserve">1,25 g</t>
  </si>
  <si>
    <t xml:space="preserve">crema vag.</t>
  </si>
  <si>
    <t xml:space="preserve">Etambutolo cloridrato</t>
  </si>
  <si>
    <t xml:space="preserve">flebo</t>
  </si>
  <si>
    <t xml:space="preserve">Etambutolo+Isoniazide</t>
  </si>
  <si>
    <t xml:space="preserve">400mg+133mg</t>
  </si>
  <si>
    <t xml:space="preserve">Etilefrina cloridrato</t>
  </si>
  <si>
    <t xml:space="preserve">0,1g/ml</t>
  </si>
  <si>
    <t xml:space="preserve">Etoposide</t>
  </si>
  <si>
    <t xml:space="preserve">Parke Davis</t>
  </si>
  <si>
    <t xml:space="preserve">Etosuccimide</t>
  </si>
  <si>
    <t xml:space="preserve">Famotidina</t>
  </si>
  <si>
    <t xml:space="preserve">Felodipina</t>
  </si>
  <si>
    <t xml:space="preserve">Fenilefrina</t>
  </si>
  <si>
    <t xml:space="preserve">36%-5 ml</t>
  </si>
  <si>
    <t xml:space="preserve">Fenitoina sale sodico</t>
  </si>
  <si>
    <t xml:space="preserve">50 mg/ml</t>
  </si>
  <si>
    <t xml:space="preserve">Fenitoina sodica</t>
  </si>
  <si>
    <t xml:space="preserve">Fenoterolo bromidrato</t>
  </si>
  <si>
    <t xml:space="preserve">0,05%-200 ml</t>
  </si>
  <si>
    <t xml:space="preserve">soluz.</t>
  </si>
  <si>
    <t xml:space="preserve">Ferrigluconato sodico </t>
  </si>
  <si>
    <t xml:space="preserve">62,5 mg</t>
  </si>
  <si>
    <t xml:space="preserve">Ferrigluconato sodico + sodio gluconato</t>
  </si>
  <si>
    <t xml:space="preserve">fiale os.ev.</t>
  </si>
  <si>
    <t xml:space="preserve">Ferrigluconato sodico</t>
  </si>
  <si>
    <t xml:space="preserve">flac.os.</t>
  </si>
  <si>
    <t xml:space="preserve">Geymonat</t>
  </si>
  <si>
    <t xml:space="preserve">Ferromaltoso</t>
  </si>
  <si>
    <t xml:space="preserve">2ml-100mg</t>
  </si>
  <si>
    <t xml:space="preserve">Ferroso polistirensulfonato</t>
  </si>
  <si>
    <t xml:space="preserve">Ferroso solfato</t>
  </si>
  <si>
    <t xml:space="preserve">525 mg</t>
  </si>
  <si>
    <t xml:space="preserve">Baldacci</t>
  </si>
  <si>
    <t xml:space="preserve">Fibrina</t>
  </si>
  <si>
    <t xml:space="preserve">tamp.6x12x0,15cm</t>
  </si>
  <si>
    <t xml:space="preserve">Filgrastim</t>
  </si>
  <si>
    <t xml:space="preserve">30 mU/ml</t>
  </si>
  <si>
    <t xml:space="preserve">Fitomenadione</t>
  </si>
  <si>
    <t xml:space="preserve">10 mg-1 ml</t>
  </si>
  <si>
    <t xml:space="preserve">2%-2,5 ml</t>
  </si>
  <si>
    <t xml:space="preserve">Flecainide acetato</t>
  </si>
  <si>
    <t xml:space="preserve">La Farmochimica Italiana</t>
  </si>
  <si>
    <t xml:space="preserve">Floroglucinolo</t>
  </si>
  <si>
    <t xml:space="preserve">40 mg-4 ml</t>
  </si>
  <si>
    <t xml:space="preserve">Flucitosina</t>
  </si>
  <si>
    <t xml:space="preserve">2,5 g-250 ml</t>
  </si>
  <si>
    <t xml:space="preserve">Roerig</t>
  </si>
  <si>
    <t xml:space="preserve">Fluconazolo</t>
  </si>
  <si>
    <t xml:space="preserve">350 mg</t>
  </si>
  <si>
    <t xml:space="preserve">50 ml-100 mg</t>
  </si>
  <si>
    <t xml:space="preserve">Schering</t>
  </si>
  <si>
    <t xml:space="preserve">Fludarabina fosfato</t>
  </si>
  <si>
    <t xml:space="preserve">Flufenazina decanoato</t>
  </si>
  <si>
    <t xml:space="preserve">Flumazenile</t>
  </si>
  <si>
    <t xml:space="preserve">Zyma</t>
  </si>
  <si>
    <t xml:space="preserve">Flumetasone+Cliochinolo</t>
  </si>
  <si>
    <t xml:space="preserve">7,5 ml</t>
  </si>
  <si>
    <t xml:space="preserve">Flunisolide</t>
  </si>
  <si>
    <t xml:space="preserve">soluz.inal.</t>
  </si>
  <si>
    <t xml:space="preserve">Fluorouracile</t>
  </si>
  <si>
    <t xml:space="preserve">Fluoxetina cloridrato</t>
  </si>
  <si>
    <t xml:space="preserve">Flurazepam monocloridrato</t>
  </si>
  <si>
    <t xml:space="preserve">Crinos</t>
  </si>
  <si>
    <t xml:space="preserve">Fosfomicina</t>
  </si>
  <si>
    <t xml:space="preserve">Fosinopril</t>
  </si>
  <si>
    <t xml:space="preserve">Furosemide</t>
  </si>
  <si>
    <t xml:space="preserve">Gabapentina</t>
  </si>
  <si>
    <t xml:space="preserve">Gabexate mesilato</t>
  </si>
  <si>
    <t xml:space="preserve">Ganciclovir</t>
  </si>
  <si>
    <t xml:space="preserve">Serono Pharma</t>
  </si>
  <si>
    <t xml:space="preserve">Gemeprost</t>
  </si>
  <si>
    <t xml:space="preserve">candelette</t>
  </si>
  <si>
    <t xml:space="preserve">Gemgitabina</t>
  </si>
  <si>
    <t xml:space="preserve">Gentamicina solfato</t>
  </si>
  <si>
    <t xml:space="preserve"> 0,3%-10 ml</t>
  </si>
  <si>
    <t xml:space="preserve">Essex</t>
  </si>
  <si>
    <t xml:space="preserve">1% -30g</t>
  </si>
  <si>
    <t xml:space="preserve">Glibenclamide</t>
  </si>
  <si>
    <t xml:space="preserve">Glibenclamide 2.5 mg +Fenformina 25 mg</t>
  </si>
  <si>
    <t xml:space="preserve">Glibenclamide 2.5 mg +Metformina 400 mg</t>
  </si>
  <si>
    <t xml:space="preserve">Gliclazide</t>
  </si>
  <si>
    <t xml:space="preserve">Glicosidi puri della senna</t>
  </si>
  <si>
    <t xml:space="preserve">conf</t>
  </si>
  <si>
    <t xml:space="preserve">12 mg</t>
  </si>
  <si>
    <t xml:space="preserve">Novo Nordisk</t>
  </si>
  <si>
    <t xml:space="preserve">Glucagone</t>
  </si>
  <si>
    <t xml:space="preserve">Ferring</t>
  </si>
  <si>
    <t xml:space="preserve">Gonadorelina</t>
  </si>
  <si>
    <t xml:space="preserve">0,8 mg</t>
  </si>
  <si>
    <t xml:space="preserve">Gonadotropina corionica</t>
  </si>
  <si>
    <t xml:space="preserve">Yamanouchi-Pharma</t>
  </si>
  <si>
    <t xml:space="preserve">Idrocortisone butirato</t>
  </si>
  <si>
    <t xml:space="preserve">crema derm.</t>
  </si>
  <si>
    <t xml:space="preserve">0,1%-30 g</t>
  </si>
  <si>
    <t xml:space="preserve">lipocrema</t>
  </si>
  <si>
    <t xml:space="preserve">pomata derm.</t>
  </si>
  <si>
    <t xml:space="preserve">Lepetit</t>
  </si>
  <si>
    <t xml:space="preserve">Idrocortisone emisuccinato</t>
  </si>
  <si>
    <t xml:space="preserve">1 g-10 ml</t>
  </si>
  <si>
    <t xml:space="preserve">Poli</t>
  </si>
  <si>
    <t xml:space="preserve">Idrocortisone+neomicina+nafazolina</t>
  </si>
  <si>
    <t xml:space="preserve">Bruschettini</t>
  </si>
  <si>
    <t xml:space="preserve">Idrossipropilmetilcellulosa</t>
  </si>
  <si>
    <t xml:space="preserve">2% 3m3ml</t>
  </si>
  <si>
    <t xml:space="preserve">Idrossizina dicloridrato</t>
  </si>
  <si>
    <t xml:space="preserve">2 ml-100 mg</t>
  </si>
  <si>
    <t xml:space="preserve">Ifosfamide</t>
  </si>
  <si>
    <t xml:space="preserve">flac. ev.</t>
  </si>
  <si>
    <t xml:space="preserve">Iloprost sale di trometamolo</t>
  </si>
  <si>
    <t xml:space="preserve">Imidazato</t>
  </si>
  <si>
    <t xml:space="preserve">40%-20 ml</t>
  </si>
  <si>
    <t xml:space="preserve">Italfarmaco</t>
  </si>
  <si>
    <t xml:space="preserve">nipiosupp.</t>
  </si>
  <si>
    <t xml:space="preserve">Imipenem+Cilastina</t>
  </si>
  <si>
    <t xml:space="preserve">Indinavir</t>
  </si>
  <si>
    <t xml:space="preserve">cps.</t>
  </si>
  <si>
    <t xml:space="preserve">400mg</t>
  </si>
  <si>
    <t xml:space="preserve">Indobufene</t>
  </si>
  <si>
    <t xml:space="preserve">200mg</t>
  </si>
  <si>
    <t xml:space="preserve">Indometacina</t>
  </si>
  <si>
    <t xml:space="preserve">0,1%- 5 ml</t>
  </si>
  <si>
    <t xml:space="preserve">Inibitori della pompa acida protonica*</t>
  </si>
  <si>
    <t xml:space="preserve">Insulina umana HM neutra</t>
  </si>
  <si>
    <t xml:space="preserve">400 U.I.-10 ml</t>
  </si>
  <si>
    <t xml:space="preserve">penfil</t>
  </si>
  <si>
    <t xml:space="preserve"> tbf</t>
  </si>
  <si>
    <t xml:space="preserve">Insulina umana isofano</t>
  </si>
  <si>
    <t xml:space="preserve">40 U.I.-10 ml</t>
  </si>
  <si>
    <t xml:space="preserve">penfil tbf</t>
  </si>
  <si>
    <t xml:space="preserve">100U/ml-1,5ml</t>
  </si>
  <si>
    <t xml:space="preserve">Insulina umana isofano HM</t>
  </si>
  <si>
    <t xml:space="preserve">Flac</t>
  </si>
  <si>
    <t xml:space="preserve">400 U.I-10ml</t>
  </si>
  <si>
    <t xml:space="preserve">Insulina umana HM neutra+ins.isofano umana HM</t>
  </si>
  <si>
    <t xml:space="preserve">Insulina umana rapida</t>
  </si>
  <si>
    <t xml:space="preserve">Insulina zinco umana HM sosp.</t>
  </si>
  <si>
    <t xml:space="preserve">Insulina lispro</t>
  </si>
  <si>
    <t xml:space="preserve">40 U.I/ml</t>
  </si>
  <si>
    <t xml:space="preserve">Interferone Alfa-2A</t>
  </si>
  <si>
    <t xml:space="preserve">3.000.000 U.I.</t>
  </si>
  <si>
    <t xml:space="preserve">Interferone Alfa-2b</t>
  </si>
  <si>
    <t xml:space="preserve">10.000.000 U</t>
  </si>
  <si>
    <t xml:space="preserve">1.000.000 U</t>
  </si>
  <si>
    <t xml:space="preserve">Irinotecan</t>
  </si>
  <si>
    <t xml:space="preserve">100 mg-5 ml</t>
  </si>
  <si>
    <t xml:space="preserve">Isoniazide</t>
  </si>
  <si>
    <t xml:space="preserve">Isosorbide dinitrato</t>
  </si>
  <si>
    <t xml:space="preserve">cpr subl.</t>
  </si>
  <si>
    <t xml:space="preserve">cps retard</t>
  </si>
  <si>
    <t xml:space="preserve">Isosorbide-5-mononitrato</t>
  </si>
  <si>
    <t xml:space="preserve">Ketoprofene(sale sodico)</t>
  </si>
  <si>
    <t xml:space="preserve">Ketoprofone(sale sodico)</t>
  </si>
  <si>
    <t xml:space="preserve">Ketoprofene(sale lisina)</t>
  </si>
  <si>
    <t xml:space="preserve">160 mg</t>
  </si>
  <si>
    <t xml:space="preserve">Ketoprofene(sale di lisina)</t>
  </si>
  <si>
    <t xml:space="preserve">160mg</t>
  </si>
  <si>
    <t xml:space="preserve">Ketorolac sale di trometamolo</t>
  </si>
  <si>
    <t xml:space="preserve">Labetalolo cloridrato</t>
  </si>
  <si>
    <t xml:space="preserve">Lamivudina</t>
  </si>
  <si>
    <t xml:space="preserve">10mg/ml</t>
  </si>
  <si>
    <t xml:space="preserve">Lamotrigina</t>
  </si>
  <si>
    <t xml:space="preserve">Latanoprost</t>
  </si>
  <si>
    <t xml:space="preserve">0,005% 2,5</t>
  </si>
  <si>
    <t xml:space="preserve">Lattulosio</t>
  </si>
  <si>
    <t xml:space="preserve">66,7%-180 ml</t>
  </si>
  <si>
    <t xml:space="preserve">Lenograstim</t>
  </si>
  <si>
    <t xml:space="preserve">263 mcg</t>
  </si>
  <si>
    <t xml:space="preserve">Levocabastina</t>
  </si>
  <si>
    <t xml:space="preserve"> 0,5 mg/ml</t>
  </si>
  <si>
    <t xml:space="preserve">Formenti</t>
  </si>
  <si>
    <t xml:space="preserve">Levocabastina (cloridrato)</t>
  </si>
  <si>
    <t xml:space="preserve">0,5 mg/ml</t>
  </si>
  <si>
    <t xml:space="preserve">Levocarnitina </t>
  </si>
  <si>
    <t xml:space="preserve">Levocarnitina</t>
  </si>
  <si>
    <t xml:space="preserve">Levodopa+Benserazide</t>
  </si>
  <si>
    <t xml:space="preserve">cpr div.</t>
  </si>
  <si>
    <t xml:space="preserve">125 mg</t>
  </si>
  <si>
    <t xml:space="preserve">Levodopa+Carbidopa</t>
  </si>
  <si>
    <t xml:space="preserve">Levomepromazina maleato</t>
  </si>
  <si>
    <t xml:space="preserve">Levosulpiride</t>
  </si>
  <si>
    <t xml:space="preserve">Levotirosina sodica</t>
  </si>
  <si>
    <t xml:space="preserve">100 mcg</t>
  </si>
  <si>
    <t xml:space="preserve">50 mcg</t>
  </si>
  <si>
    <t xml:space="preserve">Levulosio</t>
  </si>
  <si>
    <t xml:space="preserve">5%-500 ml</t>
  </si>
  <si>
    <t xml:space="preserve">Biomedica Foscama</t>
  </si>
  <si>
    <t xml:space="preserve">Levulosio difosfato</t>
  </si>
  <si>
    <t xml:space="preserve">100ml-10g</t>
  </si>
  <si>
    <t xml:space="preserve">50ml -5g</t>
  </si>
  <si>
    <t xml:space="preserve">Lincomicina cloridrato</t>
  </si>
  <si>
    <t xml:space="preserve">Lisinopril</t>
  </si>
  <si>
    <t xml:space="preserve">IFI</t>
  </si>
  <si>
    <t xml:space="preserve">Litio carbonato</t>
  </si>
  <si>
    <t xml:space="preserve">Lodoxamide</t>
  </si>
  <si>
    <t xml:space="preserve">Lomefloxacina cloridrato</t>
  </si>
  <si>
    <t xml:space="preserve">Lomustina</t>
  </si>
  <si>
    <t xml:space="preserve">Loperamide cloridrato</t>
  </si>
  <si>
    <t xml:space="preserve">Lorazepam</t>
  </si>
  <si>
    <t xml:space="preserve">Losartan sale di potassio</t>
  </si>
  <si>
    <t xml:space="preserve">Promefarm</t>
  </si>
  <si>
    <t xml:space="preserve">Macrogol+Dimeticome+Sodio solf.+Sodio carb.ac.+NaCl+KCl+Simeticone</t>
  </si>
  <si>
    <t xml:space="preserve">buste</t>
  </si>
  <si>
    <t xml:space="preserve">70 g</t>
  </si>
  <si>
    <t xml:space="preserve">Magnesio idrossido+Algeldrato</t>
  </si>
  <si>
    <t xml:space="preserve">Mannitolo</t>
  </si>
  <si>
    <t xml:space="preserve">20%-250 ml</t>
  </si>
  <si>
    <t xml:space="preserve">Mebendazolo</t>
  </si>
  <si>
    <t xml:space="preserve">2%-30 ml</t>
  </si>
  <si>
    <t xml:space="preserve">Megestrolo</t>
  </si>
  <si>
    <t xml:space="preserve">Meglumina stibiato</t>
  </si>
  <si>
    <t xml:space="preserve">Melfalan</t>
  </si>
  <si>
    <t xml:space="preserve">Meropenem</t>
  </si>
  <si>
    <t xml:space="preserve">Mesalazina</t>
  </si>
  <si>
    <t xml:space="preserve">clismi</t>
  </si>
  <si>
    <t xml:space="preserve">4 g</t>
  </si>
  <si>
    <t xml:space="preserve">2g</t>
  </si>
  <si>
    <t xml:space="preserve">Mesna</t>
  </si>
  <si>
    <t xml:space="preserve">Metamizolo sodico</t>
  </si>
  <si>
    <t xml:space="preserve">50%-20 ml</t>
  </si>
  <si>
    <t xml:space="preserve">Bioindustria</t>
  </si>
  <si>
    <t xml:space="preserve">Metaraminolo bitartrato</t>
  </si>
  <si>
    <t xml:space="preserve">Metergolina</t>
  </si>
  <si>
    <t xml:space="preserve">filmoidi</t>
  </si>
  <si>
    <t xml:space="preserve">Metformina cloridrato</t>
  </si>
  <si>
    <t xml:space="preserve">Metformina+Chlorpropamide</t>
  </si>
  <si>
    <t xml:space="preserve">Metildopa</t>
  </si>
  <si>
    <t xml:space="preserve">Metilergometrina maleato</t>
  </si>
  <si>
    <t xml:space="preserve">0,2 mg-1ml</t>
  </si>
  <si>
    <t xml:space="preserve">0,025%-10ml</t>
  </si>
  <si>
    <t xml:space="preserve">Metilprednisolone</t>
  </si>
  <si>
    <t xml:space="preserve">8 mg R</t>
  </si>
  <si>
    <t xml:space="preserve">Metilprednisolone acetato</t>
  </si>
  <si>
    <t xml:space="preserve">Metilprednisolone emisuccinato</t>
  </si>
  <si>
    <t xml:space="preserve">1000 mg</t>
  </si>
  <si>
    <t xml:space="preserve">2000 mg</t>
  </si>
  <si>
    <t xml:space="preserve">Metilprednisolone+lidocaina</t>
  </si>
  <si>
    <t xml:space="preserve">1 ml</t>
  </si>
  <si>
    <t xml:space="preserve">Metoclopramide cloridrato</t>
  </si>
  <si>
    <t xml:space="preserve">0,4%-20 ml</t>
  </si>
  <si>
    <t xml:space="preserve">0,1%-120 ml</t>
  </si>
  <si>
    <t xml:space="preserve">Metoprololo tartrato</t>
  </si>
  <si>
    <t xml:space="preserve">5 mg-5 ml</t>
  </si>
  <si>
    <t xml:space="preserve">Metotrexato sale sodico</t>
  </si>
  <si>
    <t xml:space="preserve">Metronidazolo</t>
  </si>
  <si>
    <t xml:space="preserve">Spa</t>
  </si>
  <si>
    <t xml:space="preserve">Micofenolato mofetile</t>
  </si>
  <si>
    <t xml:space="preserve">Miconazolo 40 - 80 g</t>
  </si>
  <si>
    <t xml:space="preserve">oral gel</t>
  </si>
  <si>
    <t xml:space="preserve">Miconazolo nitrato</t>
  </si>
  <si>
    <t xml:space="preserve">ovuli vag.</t>
  </si>
  <si>
    <t xml:space="preserve">Minociclina cloridrato</t>
  </si>
  <si>
    <t xml:space="preserve">Miocamicina</t>
  </si>
  <si>
    <t xml:space="preserve">Kyowa</t>
  </si>
  <si>
    <t xml:space="preserve">Mitomicina</t>
  </si>
  <si>
    <t xml:space="preserve">Mitoxantrone dicloridrato</t>
  </si>
  <si>
    <t xml:space="preserve">Mometasone furoato</t>
  </si>
  <si>
    <t xml:space="preserve">Nadololo</t>
  </si>
  <si>
    <t xml:space="preserve">Nadroparina calcica</t>
  </si>
  <si>
    <t xml:space="preserve">siringa p.uso</t>
  </si>
  <si>
    <t xml:space="preserve">0,3 ml</t>
  </si>
  <si>
    <t xml:space="preserve">0,4 ml</t>
  </si>
  <si>
    <t xml:space="preserve">Naloxone cloridrato</t>
  </si>
  <si>
    <t xml:space="preserve">0,04 mg</t>
  </si>
  <si>
    <t xml:space="preserve">0,4 mg</t>
  </si>
  <si>
    <t xml:space="preserve">Naltrexone cloridrato</t>
  </si>
  <si>
    <t xml:space="preserve">Naprossene</t>
  </si>
  <si>
    <t xml:space="preserve">Nedocromil(sale sodico)</t>
  </si>
  <si>
    <t xml:space="preserve">10 ml-2ml</t>
  </si>
  <si>
    <t xml:space="preserve">Neomicina+Bacitracina+Glicina+Cisteina+Treonina</t>
  </si>
  <si>
    <t xml:space="preserve">polv</t>
  </si>
  <si>
    <t xml:space="preserve">15 g</t>
  </si>
  <si>
    <t xml:space="preserve">Neostigmina metilsolfato</t>
  </si>
  <si>
    <t xml:space="preserve">Netilmicina (solfato)</t>
  </si>
  <si>
    <t xml:space="preserve">0,3% 5ml</t>
  </si>
  <si>
    <t xml:space="preserve">Netilmicina solfato</t>
  </si>
  <si>
    <t xml:space="preserve">Nicergolina</t>
  </si>
  <si>
    <t xml:space="preserve">Nifedipina</t>
  </si>
  <si>
    <t xml:space="preserve">Schiapparelli Searle</t>
  </si>
  <si>
    <t xml:space="preserve">gocce 2%</t>
  </si>
  <si>
    <t xml:space="preserve">Nifedipina crono</t>
  </si>
  <si>
    <t xml:space="preserve">Nifedipina R</t>
  </si>
  <si>
    <t xml:space="preserve">Nimesulide</t>
  </si>
  <si>
    <t xml:space="preserve">Nimodipina</t>
  </si>
  <si>
    <t xml:space="preserve">Nistatina</t>
  </si>
  <si>
    <t xml:space="preserve">Nitrazepam</t>
  </si>
  <si>
    <t xml:space="preserve">Nitroglicerina</t>
  </si>
  <si>
    <t xml:space="preserve">cerotti</t>
  </si>
  <si>
    <t xml:space="preserve">0,3 mg</t>
  </si>
  <si>
    <t xml:space="preserve">50 ml-50 mg</t>
  </si>
  <si>
    <t xml:space="preserve">1,5 ml-5 mg</t>
  </si>
  <si>
    <t xml:space="preserve">sublinguale</t>
  </si>
  <si>
    <t xml:space="preserve">18 ml</t>
  </si>
  <si>
    <t xml:space="preserve">Nizatidina</t>
  </si>
  <si>
    <t xml:space="preserve">Norfloxacina</t>
  </si>
  <si>
    <t xml:space="preserve">0,3%-10 ml</t>
  </si>
  <si>
    <t xml:space="preserve">Octreotide</t>
  </si>
  <si>
    <t xml:space="preserve">0,1 mg</t>
  </si>
  <si>
    <t xml:space="preserve">0,5 mg 1 ml</t>
  </si>
  <si>
    <t xml:space="preserve">Ofloxacina</t>
  </si>
  <si>
    <t xml:space="preserve">0,3%5ml</t>
  </si>
  <si>
    <t xml:space="preserve">Oligoelementi adulti (compatibili con miscele nutrizionali con lipidi)</t>
  </si>
  <si>
    <t xml:space="preserve">Oligoelementi ped.</t>
  </si>
  <si>
    <t xml:space="preserve">Ondansetrone cloridrato</t>
  </si>
  <si>
    <t xml:space="preserve">Orfenadrina cloridrato</t>
  </si>
  <si>
    <t xml:space="preserve">Ossitocina</t>
  </si>
  <si>
    <t xml:space="preserve">5 U.I.</t>
  </si>
  <si>
    <t xml:space="preserve">Oxacillina sodica</t>
  </si>
  <si>
    <t xml:space="preserve">Oxatomide</t>
  </si>
  <si>
    <t xml:space="preserve">gocce </t>
  </si>
  <si>
    <t xml:space="preserve">2,5%-30 ml</t>
  </si>
  <si>
    <t xml:space="preserve">Oxazepam</t>
  </si>
  <si>
    <t xml:space="preserve">Oxedrina tartrato</t>
  </si>
  <si>
    <t xml:space="preserve">60 mg-1 ml</t>
  </si>
  <si>
    <t xml:space="preserve">10%-25 g</t>
  </si>
  <si>
    <t xml:space="preserve">Oxibuprocaina (cloridrato)</t>
  </si>
  <si>
    <t xml:space="preserve">0,4% 20ml</t>
  </si>
  <si>
    <t xml:space="preserve">Paclitaxel</t>
  </si>
  <si>
    <t xml:space="preserve">Solvay Pharma</t>
  </si>
  <si>
    <t xml:space="preserve">pancrelipasi</t>
  </si>
  <si>
    <t xml:space="preserve">Pancrelipasi</t>
  </si>
  <si>
    <t xml:space="preserve">235 mg</t>
  </si>
  <si>
    <t xml:space="preserve">Pantoprazolo(sale sodico ses)</t>
  </si>
  <si>
    <t xml:space="preserve">40mg</t>
  </si>
  <si>
    <t xml:space="preserve">Paracetamolo</t>
  </si>
  <si>
    <t xml:space="preserve">10%-30 ml</t>
  </si>
  <si>
    <t xml:space="preserve">Paracetamolo + Codeina</t>
  </si>
  <si>
    <t xml:space="preserve">supposte lat.</t>
  </si>
  <si>
    <t xml:space="preserve">supposte ped.</t>
  </si>
  <si>
    <t xml:space="preserve">Upsa Medica</t>
  </si>
  <si>
    <t xml:space="preserve">Paromomicina</t>
  </si>
  <si>
    <t xml:space="preserve">Pefloxacina mesilato</t>
  </si>
  <si>
    <t xml:space="preserve">Pentoxifillina</t>
  </si>
  <si>
    <t xml:space="preserve">Pidolato di magnesio</t>
  </si>
  <si>
    <t xml:space="preserve">fiale os</t>
  </si>
  <si>
    <t xml:space="preserve">10 ml/1,5 g</t>
  </si>
  <si>
    <t xml:space="preserve">Pilocarpina cloridrato</t>
  </si>
  <si>
    <t xml:space="preserve">4%-10 ml</t>
  </si>
  <si>
    <t xml:space="preserve">4% 5g</t>
  </si>
  <si>
    <t xml:space="preserve">Piperacillina+Tazobactam</t>
  </si>
  <si>
    <t xml:space="preserve">2,250 g</t>
  </si>
  <si>
    <t xml:space="preserve">Piperacillina sale sodico</t>
  </si>
  <si>
    <t xml:space="preserve">Pirazinamide</t>
  </si>
  <si>
    <t xml:space="preserve">Piridossina cloridrato</t>
  </si>
  <si>
    <t xml:space="preserve">fiale im. ev.</t>
  </si>
  <si>
    <t xml:space="preserve">Piridostigmina</t>
  </si>
  <si>
    <t xml:space="preserve">Pfizer</t>
  </si>
  <si>
    <t xml:space="preserve">Piroxicam</t>
  </si>
  <si>
    <t xml:space="preserve">1% -50 g</t>
  </si>
  <si>
    <t xml:space="preserve">Poliaminoacidi (A)</t>
  </si>
  <si>
    <t xml:space="preserve">10%-500 ml</t>
  </si>
  <si>
    <t xml:space="preserve">Poliaminoacidi 5,3%</t>
  </si>
  <si>
    <t xml:space="preserve">Poliaminoacidi 6 %</t>
  </si>
  <si>
    <t xml:space="preserve">Poliaminoacidi 8 %</t>
  </si>
  <si>
    <t xml:space="preserve">Poliaminoacidi 15%</t>
  </si>
  <si>
    <t xml:space="preserve">Poliaminoacidi arricchiti in Glicil-glutamina</t>
  </si>
  <si>
    <t xml:space="preserve">ev. 1000ml</t>
  </si>
  <si>
    <t xml:space="preserve">Pharmacia Upjohn</t>
  </si>
  <si>
    <t xml:space="preserve">ev. 500ml</t>
  </si>
  <si>
    <t xml:space="preserve">Clintec</t>
  </si>
  <si>
    <t xml:space="preserve">Poliaminoacidi+Mgacet+Naacet+Naclorur+Kclorur+Ac.fosfor.Kmetabis.</t>
  </si>
  <si>
    <t xml:space="preserve">3%-500 ml</t>
  </si>
  <si>
    <t xml:space="preserve">Poliaminoacidi+MgCl+Kacetato+Nametabisolfito</t>
  </si>
  <si>
    <t xml:space="preserve">8,5%-500 ml</t>
  </si>
  <si>
    <t xml:space="preserve">IMTIX</t>
  </si>
  <si>
    <t xml:space="preserve">Poliantigeni</t>
  </si>
  <si>
    <t xml:space="preserve">disp.m. uso</t>
  </si>
  <si>
    <t xml:space="preserve">Centeon</t>
  </si>
  <si>
    <t xml:space="preserve">Poligelina</t>
  </si>
  <si>
    <t xml:space="preserve">3,5%-500ml</t>
  </si>
  <si>
    <t xml:space="preserve">Potassio cloruro</t>
  </si>
  <si>
    <t xml:space="preserve">conf/cps</t>
  </si>
  <si>
    <t xml:space="preserve">Potassio raceaspartato+Magnesio raceaspartato</t>
  </si>
  <si>
    <t xml:space="preserve">Pralidoxina  metilsolfato</t>
  </si>
  <si>
    <t xml:space="preserve">Bruno Farm.</t>
  </si>
  <si>
    <t xml:space="preserve">Prednisone</t>
  </si>
  <si>
    <t xml:space="preserve">Procarbazina cloridrato</t>
  </si>
  <si>
    <t xml:space="preserve">Amsa</t>
  </si>
  <si>
    <t xml:space="preserve">Progesterone</t>
  </si>
  <si>
    <t xml:space="preserve">Promazina cloridrato</t>
  </si>
  <si>
    <t xml:space="preserve">4% - 30 ml</t>
  </si>
  <si>
    <t xml:space="preserve">Prometazina</t>
  </si>
  <si>
    <t xml:space="preserve">2% -30 g</t>
  </si>
  <si>
    <t xml:space="preserve">50mg</t>
  </si>
  <si>
    <t xml:space="preserve">Propacetamolo</t>
  </si>
  <si>
    <t xml:space="preserve">Propafenone cloridrato</t>
  </si>
  <si>
    <t xml:space="preserve">70 mg</t>
  </si>
  <si>
    <t xml:space="preserve">Propranololo cloridrato</t>
  </si>
  <si>
    <t xml:space="preserve">Protamina cloridrato</t>
  </si>
  <si>
    <t xml:space="preserve">Raltitrexed</t>
  </si>
  <si>
    <t xml:space="preserve">Ranitidina</t>
  </si>
  <si>
    <t xml:space="preserve">Retinolo+ergocalciferolo+tocoferolo+alfafitomenadione</t>
  </si>
  <si>
    <t xml:space="preserve">fiale ad.</t>
  </si>
  <si>
    <t xml:space="preserve">Rifamicina sale sodico</t>
  </si>
  <si>
    <t xml:space="preserve">flac.uso loc.</t>
  </si>
  <si>
    <t xml:space="preserve">Rifampicina</t>
  </si>
  <si>
    <t xml:space="preserve">cpr/conf.</t>
  </si>
  <si>
    <t xml:space="preserve">Rifaximina</t>
  </si>
  <si>
    <t xml:space="preserve">Riluzolo</t>
  </si>
  <si>
    <t xml:space="preserve">Ritodrina cloridrato</t>
  </si>
  <si>
    <t xml:space="preserve">10mg</t>
  </si>
  <si>
    <t xml:space="preserve">Ritonavir</t>
  </si>
  <si>
    <t xml:space="preserve">soluz. os.</t>
  </si>
  <si>
    <t xml:space="preserve">Guidotti</t>
  </si>
  <si>
    <t xml:space="preserve">Rociverina</t>
  </si>
  <si>
    <t xml:space="preserve">Rokitamicina</t>
  </si>
  <si>
    <t xml:space="preserve">granulare</t>
  </si>
  <si>
    <t xml:space="preserve">Salbutamolo</t>
  </si>
  <si>
    <t xml:space="preserve">soluzione</t>
  </si>
  <si>
    <t xml:space="preserve">0,5%-15ml</t>
  </si>
  <si>
    <t xml:space="preserve">spray/aerosol</t>
  </si>
  <si>
    <t xml:space="preserve">Salbutamolo solfato</t>
  </si>
  <si>
    <t xml:space="preserve">cpr eff.</t>
  </si>
  <si>
    <t xml:space="preserve">Salbutamolo+Ipatropiobromuro</t>
  </si>
  <si>
    <t xml:space="preserve">sol. aerosol</t>
  </si>
  <si>
    <t xml:space="preserve">Salmeterolo</t>
  </si>
  <si>
    <t xml:space="preserve">25mcg/60 d.</t>
  </si>
  <si>
    <t xml:space="preserve">Saquinavir</t>
  </si>
  <si>
    <t xml:space="preserve">Scopolamina butilbromuro</t>
  </si>
  <si>
    <t xml:space="preserve">0,01 g</t>
  </si>
  <si>
    <t xml:space="preserve">0,02 g-1ml</t>
  </si>
  <si>
    <t xml:space="preserve">Scopolamina butilbromuro+metamizolo sodico</t>
  </si>
  <si>
    <t xml:space="preserve">supp.up</t>
  </si>
  <si>
    <t xml:space="preserve">Sermorelina</t>
  </si>
  <si>
    <t xml:space="preserve">Alfa Intes</t>
  </si>
  <si>
    <t xml:space="preserve">Sodio fluoresceinato</t>
  </si>
  <si>
    <t xml:space="preserve">coll monodose</t>
  </si>
  <si>
    <t xml:space="preserve">1% 0,5ml</t>
  </si>
  <si>
    <t xml:space="preserve">20% 5ml</t>
  </si>
  <si>
    <t xml:space="preserve">Sodio polistirensolfonato</t>
  </si>
  <si>
    <t xml:space="preserve">453,6 g</t>
  </si>
  <si>
    <t xml:space="preserve">Sodio propionato</t>
  </si>
  <si>
    <t xml:space="preserve">Soia olio emulsionato con fosfolipidi di uovo</t>
  </si>
  <si>
    <t xml:space="preserve">20% -100 ml</t>
  </si>
  <si>
    <t xml:space="preserve">20%- 250 ml</t>
  </si>
  <si>
    <t xml:space="preserve">20%- 500 ml</t>
  </si>
  <si>
    <t xml:space="preserve">Somatostatina acetato</t>
  </si>
  <si>
    <t xml:space="preserve">3 mg</t>
  </si>
  <si>
    <t xml:space="preserve">Sotalolo cloridrato</t>
  </si>
  <si>
    <t xml:space="preserve">Spiramicina</t>
  </si>
  <si>
    <t xml:space="preserve">3000000 U.I.</t>
  </si>
  <si>
    <t xml:space="preserve">Spironolattone</t>
  </si>
  <si>
    <t xml:space="preserve">Stavudina</t>
  </si>
  <si>
    <t xml:space="preserve">Streptochinasi</t>
  </si>
  <si>
    <t xml:space="preserve">750000 U.I.</t>
  </si>
  <si>
    <t xml:space="preserve">Streptomicina</t>
  </si>
  <si>
    <t xml:space="preserve">Sofar</t>
  </si>
  <si>
    <t xml:space="preserve">Sulfadiazina argentica</t>
  </si>
  <si>
    <t xml:space="preserve">1% 30g</t>
  </si>
  <si>
    <t xml:space="preserve">Sulfametoxazolo+Trimetoprim</t>
  </si>
  <si>
    <t xml:space="preserve">cpr  forte</t>
  </si>
  <si>
    <t xml:space="preserve">800 mg + 160 mg</t>
  </si>
  <si>
    <t xml:space="preserve">Dompe'</t>
  </si>
  <si>
    <t xml:space="preserve">sciroppo forte</t>
  </si>
  <si>
    <t xml:space="preserve">Sulprostone</t>
  </si>
  <si>
    <t xml:space="preserve">Sultamicillina tosilato</t>
  </si>
  <si>
    <t xml:space="preserve">Sumatriptan</t>
  </si>
  <si>
    <t xml:space="preserve">Suractant (suino)</t>
  </si>
  <si>
    <t xml:space="preserve">80mg/ml-1,5ml</t>
  </si>
  <si>
    <t xml:space="preserve">80mg/ml-3ml</t>
  </si>
  <si>
    <t xml:space="preserve">Tamoxifene citrato</t>
  </si>
  <si>
    <t xml:space="preserve">Teicoplanina</t>
  </si>
  <si>
    <t xml:space="preserve">Teniposide</t>
  </si>
  <si>
    <t xml:space="preserve">Teofillina</t>
  </si>
  <si>
    <t xml:space="preserve">cps/cpr</t>
  </si>
  <si>
    <t xml:space="preserve">IBI</t>
  </si>
  <si>
    <t xml:space="preserve">Tetracaina + Escina</t>
  </si>
  <si>
    <t xml:space="preserve">40 g</t>
  </si>
  <si>
    <t xml:space="preserve">Tetraciclina+Sulfametiltiazolo</t>
  </si>
  <si>
    <t xml:space="preserve">6,5g</t>
  </si>
  <si>
    <t xml:space="preserve">Tetracosactide esacetato</t>
  </si>
  <si>
    <t xml:space="preserve">Tiamazolo</t>
  </si>
  <si>
    <t xml:space="preserve">Tiamfenicolo glicinato cloridrato</t>
  </si>
  <si>
    <t xml:space="preserve">500 mg+2f</t>
  </si>
  <si>
    <t xml:space="preserve">Tiapride cloridrato</t>
  </si>
  <si>
    <t xml:space="preserve">fiale im ev.</t>
  </si>
  <si>
    <t xml:space="preserve">Tibezonio ioduro</t>
  </si>
  <si>
    <t xml:space="preserve">colluttorio</t>
  </si>
  <si>
    <t xml:space="preserve">0,05%-120 ml</t>
  </si>
  <si>
    <t xml:space="preserve">Ticarcillina+Ac.clavulanico</t>
  </si>
  <si>
    <t xml:space="preserve">3,2 g</t>
  </si>
  <si>
    <t xml:space="preserve">Ticlopidina cloridrato</t>
  </si>
  <si>
    <t xml:space="preserve">Tietil perazina maleato</t>
  </si>
  <si>
    <t xml:space="preserve">6,5 mg</t>
  </si>
  <si>
    <t xml:space="preserve">Timololo</t>
  </si>
  <si>
    <t xml:space="preserve">0,25% 3ml</t>
  </si>
  <si>
    <t xml:space="preserve">Timololo maleato da 3 ml a 5 ml</t>
  </si>
  <si>
    <t xml:space="preserve">Tioguanina</t>
  </si>
  <si>
    <t xml:space="preserve">Tioridazina cloridrato</t>
  </si>
  <si>
    <t xml:space="preserve">3%-10 ml</t>
  </si>
  <si>
    <t xml:space="preserve">Tiocolchicoside</t>
  </si>
  <si>
    <t xml:space="preserve">Tirotricina+Nitrofural</t>
  </si>
  <si>
    <t xml:space="preserve">ovuli</t>
  </si>
  <si>
    <t xml:space="preserve">Tobramicina</t>
  </si>
  <si>
    <t xml:space="preserve">Tobramicina solfato</t>
  </si>
  <si>
    <t xml:space="preserve">Tocoferolo acetato</t>
  </si>
  <si>
    <t xml:space="preserve">Topotecan</t>
  </si>
  <si>
    <t xml:space="preserve">Tramadolo cloridrato</t>
  </si>
  <si>
    <t xml:space="preserve">Trazodone</t>
  </si>
  <si>
    <t xml:space="preserve">Triazolam</t>
  </si>
  <si>
    <t xml:space="preserve">Ciba Vision</t>
  </si>
  <si>
    <t xml:space="preserve">Trifluridina</t>
  </si>
  <si>
    <t xml:space="preserve">1% 5ml</t>
  </si>
  <si>
    <t xml:space="preserve">Sifra</t>
  </si>
  <si>
    <t xml:space="preserve">Trigliceridi mediocat.+olio soia+lecitina+glicerolo</t>
  </si>
  <si>
    <t xml:space="preserve">Trimebutina maleato</t>
  </si>
  <si>
    <t xml:space="preserve">Trombina</t>
  </si>
  <si>
    <t xml:space="preserve">polv. chir.</t>
  </si>
  <si>
    <t xml:space="preserve">2500 U.I.</t>
  </si>
  <si>
    <t xml:space="preserve">Lab.Diaco</t>
  </si>
  <si>
    <t xml:space="preserve">Trometamolo</t>
  </si>
  <si>
    <t xml:space="preserve">Tropicamide</t>
  </si>
  <si>
    <t xml:space="preserve">1%-10ml</t>
  </si>
  <si>
    <t xml:space="preserve">Tropicamide+fenilefrina</t>
  </si>
  <si>
    <t xml:space="preserve">Tubercolina derivato proteico purificato uso umano</t>
  </si>
  <si>
    <t xml:space="preserve">fl.liof.</t>
  </si>
  <si>
    <t xml:space="preserve">10U.I.</t>
  </si>
  <si>
    <t xml:space="preserve">Urapidil cloridrato</t>
  </si>
  <si>
    <t xml:space="preserve">Uricasi</t>
  </si>
  <si>
    <t xml:space="preserve">1000 U.I.</t>
  </si>
  <si>
    <t xml:space="preserve">Urochinasi</t>
  </si>
  <si>
    <t xml:space="preserve">100000 U.I.</t>
  </si>
  <si>
    <t xml:space="preserve">1000000 U.I.</t>
  </si>
  <si>
    <t xml:space="preserve">Vancomicina cloridrato</t>
  </si>
  <si>
    <t xml:space="preserve">Verapamil cloridrato</t>
  </si>
  <si>
    <t xml:space="preserve">120 mg</t>
  </si>
  <si>
    <t xml:space="preserve">Camillo Corvi</t>
  </si>
  <si>
    <t xml:space="preserve">Vigabatrin</t>
  </si>
  <si>
    <t xml:space="preserve">Vinblastina solfato</t>
  </si>
  <si>
    <t xml:space="preserve">Vincristina solfato</t>
  </si>
  <si>
    <t xml:space="preserve">Vindesina solfato</t>
  </si>
  <si>
    <t xml:space="preserve">Pierre Fabre Pharm</t>
  </si>
  <si>
    <t xml:space="preserve">Vinorelbina bitartrato</t>
  </si>
  <si>
    <t xml:space="preserve">Warfarin sale sodico</t>
  </si>
  <si>
    <t xml:space="preserve">Zidovudina</t>
  </si>
  <si>
    <t xml:space="preserve">ZincoCl+RameCl+MangCl+NaSelen+NaFluor+Kiodur</t>
  </si>
  <si>
    <t xml:space="preserve">Zolpidem</t>
  </si>
  <si>
    <t xml:space="preserve">cps rivest.</t>
  </si>
  <si>
    <t xml:space="preserve">Lundbeck</t>
  </si>
  <si>
    <t xml:space="preserve">Zuclopentixolo</t>
  </si>
  <si>
    <t xml:space="preserve">200 mg-1 mg</t>
  </si>
  <si>
    <t xml:space="preserve">20 ml</t>
  </si>
  <si>
    <t xml:space="preserve">Produz.</t>
  </si>
  <si>
    <t xml:space="preserve">Voce</t>
  </si>
  <si>
    <t xml:space="preserve">Usato/98</t>
  </si>
  <si>
    <t xml:space="preserve">Quantità</t>
  </si>
  <si>
    <t xml:space="preserve">unica</t>
  </si>
  <si>
    <t xml:space="preserve">5g-1%</t>
  </si>
  <si>
    <t xml:space="preserve">40ml-20%</t>
  </si>
  <si>
    <t xml:space="preserve">Adenosina</t>
  </si>
  <si>
    <t xml:space="preserve">Amfotericina B liposomiale</t>
  </si>
  <si>
    <t xml:space="preserve">Aminoacida chetoanaloghi+lisina+treonina+tirossina</t>
  </si>
  <si>
    <t xml:space="preserve">unica  </t>
  </si>
  <si>
    <t xml:space="preserve">3,2 gr</t>
  </si>
  <si>
    <t xml:space="preserve">Bacillo-calmette guirin(BCG)gruppo comeaux</t>
  </si>
  <si>
    <t xml:space="preserve">instillazioni</t>
  </si>
  <si>
    <t xml:space="preserve">Bacillo-calmette guirin(BCG)gruppo tice</t>
  </si>
  <si>
    <t xml:space="preserve">Baclofen intratecale</t>
  </si>
  <si>
    <t xml:space="preserve">5mg./10ml</t>
  </si>
  <si>
    <t xml:space="preserve">5mg./20ml</t>
  </si>
  <si>
    <t xml:space="preserve">aerosol mon</t>
  </si>
  <si>
    <t xml:space="preserve">30g-0,05%</t>
  </si>
  <si>
    <t xml:space="preserve">lozione </t>
  </si>
  <si>
    <t xml:space="preserve">30 g-0,05%</t>
  </si>
  <si>
    <t xml:space="preserve">Betametasone+Cloramfenicolo+Tetraciclina+Colistimetato sodico</t>
  </si>
  <si>
    <t xml:space="preserve">3g</t>
  </si>
  <si>
    <t xml:space="preserve">Betametasone+Coramfenicolo+Rolitetraciclina+Colistimetato sodico</t>
  </si>
  <si>
    <t xml:space="preserve">250ml-2%</t>
  </si>
  <si>
    <t xml:space="preserve">3ml-1%</t>
  </si>
  <si>
    <t xml:space="preserve">15ML-6%</t>
  </si>
  <si>
    <t xml:space="preserve">10ML-0,25%</t>
  </si>
  <si>
    <t xml:space="preserve">30g-1%</t>
  </si>
  <si>
    <t xml:space="preserve">30ml-1%</t>
  </si>
  <si>
    <t xml:space="preserve">30ml</t>
  </si>
  <si>
    <t xml:space="preserve">Colestiramina</t>
  </si>
  <si>
    <t xml:space="preserve">4g</t>
  </si>
  <si>
    <t xml:space="preserve">f.liof.im.os</t>
  </si>
  <si>
    <t xml:space="preserve">5ml-0,5%</t>
  </si>
  <si>
    <t xml:space="preserve">20ml-0,1%</t>
  </si>
  <si>
    <t xml:space="preserve">3ml-0,2%</t>
  </si>
  <si>
    <t xml:space="preserve">3g-0,2%</t>
  </si>
  <si>
    <t xml:space="preserve">flac.monod.</t>
  </si>
  <si>
    <t xml:space="preserve">0,3ml-0,1%</t>
  </si>
  <si>
    <t xml:space="preserve">56ml-0,005%</t>
  </si>
  <si>
    <t xml:space="preserve">Digossina </t>
  </si>
  <si>
    <t xml:space="preserve">10 ml/0,05%</t>
  </si>
  <si>
    <t xml:space="preserve">100 mg-2 ml</t>
  </si>
  <si>
    <t xml:space="preserve">30ml-6,66%</t>
  </si>
  <si>
    <t xml:space="preserve">sol.aerosol</t>
  </si>
  <si>
    <t xml:space="preserve">5ml-2%</t>
  </si>
  <si>
    <t xml:space="preserve">Doxorubicina liposomiale</t>
  </si>
  <si>
    <t xml:space="preserve">2mg-ml</t>
  </si>
  <si>
    <t xml:space="preserve">100ml-10%</t>
  </si>
  <si>
    <t xml:space="preserve">5ml-36%</t>
  </si>
  <si>
    <t xml:space="preserve">200ml-0,05%</t>
  </si>
  <si>
    <t xml:space="preserve">2,5ml-2%</t>
  </si>
  <si>
    <t xml:space="preserve">1g-10ml</t>
  </si>
  <si>
    <t xml:space="preserve">Idarubicina (cloridrato)</t>
  </si>
  <si>
    <t xml:space="preserve">30g-0,1%</t>
  </si>
  <si>
    <t xml:space="preserve">5ml-0,1%</t>
  </si>
  <si>
    <t xml:space="preserve">Insulina umana HM neutra+insulina isofano umana HM</t>
  </si>
  <si>
    <t xml:space="preserve">401 U.I-10ml</t>
  </si>
  <si>
    <t xml:space="preserve">2,5ml-0,005%</t>
  </si>
  <si>
    <t xml:space="preserve">Leuprorelina (acetato)</t>
  </si>
  <si>
    <t xml:space="preserve">sir.pronto uso</t>
  </si>
  <si>
    <t xml:space="preserve">3,75mg-2m</t>
  </si>
  <si>
    <t xml:space="preserve">1g-im-ev</t>
  </si>
  <si>
    <t xml:space="preserve">Macrogol+Dimeticome+Na solf.+Na carb.ac+Sodio cloruro+potassio cloruro+simeticone</t>
  </si>
  <si>
    <t xml:space="preserve">70g</t>
  </si>
  <si>
    <t xml:space="preserve">30ml-2%</t>
  </si>
  <si>
    <t xml:space="preserve">20ml-50%</t>
  </si>
  <si>
    <t xml:space="preserve">10ml-0,025%</t>
  </si>
  <si>
    <t xml:space="preserve">Mexiletina (cloridrato)</t>
  </si>
  <si>
    <t xml:space="preserve">250 mg-10ml</t>
  </si>
  <si>
    <t xml:space="preserve">360 mg</t>
  </si>
  <si>
    <t xml:space="preserve">Midazolam</t>
  </si>
  <si>
    <t xml:space="preserve">10mg-2ml-0,5%</t>
  </si>
  <si>
    <t xml:space="preserve">Neomicina+Bacitracina+Glicina+cisteina+treonina</t>
  </si>
  <si>
    <t xml:space="preserve">15g</t>
  </si>
  <si>
    <t xml:space="preserve">5ml-0,3%</t>
  </si>
  <si>
    <t xml:space="preserve">30 ml-2%</t>
  </si>
  <si>
    <t xml:space="preserve">10ml-0,3%</t>
  </si>
  <si>
    <t xml:space="preserve">30ml-2,5%</t>
  </si>
  <si>
    <t xml:space="preserve">25g-10%</t>
  </si>
  <si>
    <t xml:space="preserve">20ml-0,4%</t>
  </si>
  <si>
    <t xml:space="preserve">supp.lat.</t>
  </si>
  <si>
    <t xml:space="preserve">supp.ped.</t>
  </si>
  <si>
    <t xml:space="preserve">500ml-3,5%</t>
  </si>
  <si>
    <t xml:space="preserve">Potassio raceaspartato+Mg raceaspartato</t>
  </si>
  <si>
    <t xml:space="preserve">Pralidoxina + metilsolfato</t>
  </si>
  <si>
    <t xml:space="preserve">30ml-4%</t>
  </si>
  <si>
    <t xml:space="preserve">30g-2%</t>
  </si>
  <si>
    <t xml:space="preserve">Prometazina cloridrato</t>
  </si>
  <si>
    <t xml:space="preserve">15ml-0,5%</t>
  </si>
  <si>
    <t xml:space="preserve">spray/aer.</t>
  </si>
  <si>
    <t xml:space="preserve">coll.monod.</t>
  </si>
  <si>
    <t xml:space="preserve">0,5ml-1%</t>
  </si>
  <si>
    <t xml:space="preserve">5ml-20%</t>
  </si>
  <si>
    <t xml:space="preserve">Surfactant (suino) poractan alfa</t>
  </si>
  <si>
    <t xml:space="preserve">Tacrolimus</t>
  </si>
  <si>
    <t xml:space="preserve">5ml-1ml</t>
  </si>
  <si>
    <t xml:space="preserve">1ml</t>
  </si>
  <si>
    <t xml:space="preserve">120ml-0,05%</t>
  </si>
  <si>
    <t xml:space="preserve">Tietilperazina maleato</t>
  </si>
  <si>
    <t xml:space="preserve">10ml-3%</t>
  </si>
  <si>
    <t xml:space="preserve">Tossina botulinica</t>
  </si>
  <si>
    <t xml:space="preserve">flac. im</t>
  </si>
  <si>
    <t xml:space="preserve">500 unita'</t>
  </si>
  <si>
    <t xml:space="preserve">10ml-1%</t>
  </si>
  <si>
    <t xml:space="preserve">5000 U.I</t>
  </si>
  <si>
    <t xml:space="preserve">ZincoCl+RameCl+MgCl+NaSelen+C1351Nafluor+Kioduro</t>
  </si>
  <si>
    <t xml:space="preserve">flacone</t>
  </si>
  <si>
    <t xml:space="preserve">cpr.gastrop</t>
  </si>
  <si>
    <t xml:space="preserve">100mg</t>
  </si>
  <si>
    <t xml:space="preserve">pomata </t>
  </si>
  <si>
    <t xml:space="preserve">15g-0,2%</t>
  </si>
  <si>
    <t xml:space="preserve">0,4ml-1%</t>
  </si>
  <si>
    <t xml:space="preserve">1ml-1%</t>
  </si>
  <si>
    <t xml:space="preserve">Alaglunina</t>
  </si>
  <si>
    <t xml:space="preserve">50 ml/ev</t>
  </si>
  <si>
    <t xml:space="preserve">100 ml/ev</t>
  </si>
  <si>
    <t xml:space="preserve">100ml-5%</t>
  </si>
  <si>
    <t xml:space="preserve">polvere</t>
  </si>
  <si>
    <t xml:space="preserve">20ml-0,25%</t>
  </si>
  <si>
    <t xml:space="preserve">Calcitonina(salmone)</t>
  </si>
  <si>
    <t xml:space="preserve">siringa</t>
  </si>
  <si>
    <t xml:space="preserve">100U/ml</t>
  </si>
  <si>
    <t xml:space="preserve">flac.s.pronta</t>
  </si>
  <si>
    <t xml:space="preserve">100ml-2%</t>
  </si>
  <si>
    <t xml:space="preserve">Cefonicid sale sodico</t>
  </si>
  <si>
    <t xml:space="preserve">Ceftazidima pentaidrato </t>
  </si>
  <si>
    <t xml:space="preserve">100 ml-0,1%</t>
  </si>
  <si>
    <t xml:space="preserve">200 ml-0,1%</t>
  </si>
  <si>
    <t xml:space="preserve">100 ml-2,5%</t>
  </si>
  <si>
    <t xml:space="preserve">disc/cpr/conf</t>
  </si>
  <si>
    <t xml:space="preserve">Complesso vitaminico </t>
  </si>
  <si>
    <t xml:space="preserve">flac.liof.</t>
  </si>
  <si>
    <t xml:space="preserve">im/ev</t>
  </si>
  <si>
    <t xml:space="preserve">CromoCl+rameCl+ferricoCl+mgCl+k Ioduro+NaFluoruro+NaMolibdato+NaSelenito+ZnCl</t>
  </si>
  <si>
    <t xml:space="preserve">20ml-0,5%</t>
  </si>
  <si>
    <t xml:space="preserve">50g-1%</t>
  </si>
  <si>
    <t xml:space="preserve">200ml-0,1%</t>
  </si>
  <si>
    <t xml:space="preserve">Enoxeparina</t>
  </si>
  <si>
    <t xml:space="preserve">2000 u.i</t>
  </si>
  <si>
    <t xml:space="preserve">4000 u.i</t>
  </si>
  <si>
    <t xml:space="preserve">6000 u.i</t>
  </si>
  <si>
    <t xml:space="preserve">8000 u.i</t>
  </si>
  <si>
    <t xml:space="preserve">10.000 u.i</t>
  </si>
  <si>
    <t xml:space="preserve">10 ml-5000 U.I/ml</t>
  </si>
  <si>
    <t xml:space="preserve">250mg</t>
  </si>
  <si>
    <t xml:space="preserve">20ml-40%</t>
  </si>
  <si>
    <t xml:space="preserve">Itraconazolo</t>
  </si>
  <si>
    <t xml:space="preserve">sol.orale</t>
  </si>
  <si>
    <t xml:space="preserve">Lamivudina+Zidovudina</t>
  </si>
  <si>
    <t xml:space="preserve">450 ml</t>
  </si>
  <si>
    <t xml:space="preserve">180ml-66,7%</t>
  </si>
  <si>
    <t xml:space="preserve">0,5 mg/ml-4ml</t>
  </si>
  <si>
    <t xml:space="preserve">Levofloxacina</t>
  </si>
  <si>
    <t xml:space="preserve">500mg</t>
  </si>
  <si>
    <t xml:space="preserve">fiale iv</t>
  </si>
  <si>
    <t xml:space="preserve">500ml-5%</t>
  </si>
  <si>
    <t xml:space="preserve">250ml-20%</t>
  </si>
  <si>
    <t xml:space="preserve">500ml-20%</t>
  </si>
  <si>
    <t xml:space="preserve">Mesoglicano</t>
  </si>
  <si>
    <t xml:space="preserve">30 mg-1ml</t>
  </si>
  <si>
    <t xml:space="preserve">120ml-0,1%</t>
  </si>
  <si>
    <t xml:space="preserve">30g0,1%</t>
  </si>
  <si>
    <t xml:space="preserve">mupirocina</t>
  </si>
  <si>
    <t xml:space="preserve">3gr-2%</t>
  </si>
  <si>
    <t xml:space="preserve">Nelfinavir</t>
  </si>
  <si>
    <t xml:space="preserve">250ml</t>
  </si>
  <si>
    <t xml:space="preserve">sospensione</t>
  </si>
  <si>
    <t xml:space="preserve">50mg/ml</t>
  </si>
  <si>
    <t xml:space="preserve">Nevirapina</t>
  </si>
  <si>
    <t xml:space="preserve">Papaverina</t>
  </si>
  <si>
    <t xml:space="preserve">30mg/2ml</t>
  </si>
  <si>
    <t xml:space="preserve">30ml-10%</t>
  </si>
  <si>
    <t xml:space="preserve">10ml-2%</t>
  </si>
  <si>
    <t xml:space="preserve">10ml-4%</t>
  </si>
  <si>
    <t xml:space="preserve">Poliaminoacidi 10%</t>
  </si>
  <si>
    <t xml:space="preserve">500ml-10%</t>
  </si>
  <si>
    <t xml:space="preserve">poliaminoacidi 10%</t>
  </si>
  <si>
    <t xml:space="preserve">sacca</t>
  </si>
  <si>
    <t xml:space="preserve">5000ml</t>
  </si>
  <si>
    <t xml:space="preserve">Poliaminoacidi da 5,3% a 5,4%</t>
  </si>
  <si>
    <t xml:space="preserve">Poliaminoacidi+Mgacet+Naacet+Nacl+Kcl+Acido fosforico+K metabisone</t>
  </si>
  <si>
    <t xml:space="preserve">500ml-3%</t>
  </si>
  <si>
    <t xml:space="preserve">500ml-8,5%</t>
  </si>
  <si>
    <t xml:space="preserve">Soia olio +Lecitina d'uovo</t>
  </si>
  <si>
    <t xml:space="preserve">100ml-20%</t>
  </si>
  <si>
    <t xml:space="preserve">333ml-30%</t>
  </si>
  <si>
    <t xml:space="preserve">Sucralfato</t>
  </si>
  <si>
    <t xml:space="preserve">2 gr</t>
  </si>
  <si>
    <t xml:space="preserve">800mg+160mg</t>
  </si>
  <si>
    <t xml:space="preserve">Triamcinolone(acetonide)</t>
  </si>
  <si>
    <t xml:space="preserve">40mg-1ml</t>
  </si>
  <si>
    <t xml:space="preserve">Triptorelina</t>
  </si>
  <si>
    <t xml:space="preserve">0,1ml</t>
  </si>
  <si>
    <t xml:space="preserve">Tubercolina derivato proteico pur.uso umano</t>
  </si>
  <si>
    <t xml:space="preserve">disp.monou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\(#,##0\)"/>
    <numFmt numFmtId="167" formatCode="0_)"/>
    <numFmt numFmtId="168" formatCode="0%"/>
    <numFmt numFmtId="169" formatCode="0.00%"/>
    <numFmt numFmtId="170" formatCode="#,##0.000_);\(#,##0.0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entury Schoolbook"/>
      <family val="1"/>
    </font>
    <font>
      <b val="true"/>
      <sz val="12"/>
      <name val="Courier New"/>
      <family val="3"/>
    </font>
    <font>
      <sz val="10"/>
      <color rgb="FF000000"/>
      <name val="Courier New"/>
      <family val="0"/>
    </font>
    <font>
      <sz val="12"/>
      <color rgb="FF000000"/>
      <name val="Courier New"/>
      <family val="3"/>
    </font>
    <font>
      <sz val="12"/>
      <name val="Courier New"/>
      <family val="3"/>
    </font>
    <font>
      <sz val="12"/>
      <name val="Comic Sans MS"/>
      <family val="4"/>
    </font>
    <font>
      <sz val="13"/>
      <name val="Comic Sans MS"/>
      <family val="4"/>
    </font>
    <font>
      <sz val="14"/>
      <name val="comic"/>
      <family val="0"/>
    </font>
    <font>
      <sz val="12"/>
      <name val="comic"/>
      <family val="0"/>
    </font>
    <font>
      <b val="true"/>
      <sz val="10"/>
      <name val="Comic Sans MS"/>
      <family val="4"/>
    </font>
    <font>
      <sz val="12"/>
      <color rgb="FF000000"/>
      <name val="Comic Sans MS"/>
      <family val="4"/>
    </font>
    <font>
      <b val="true"/>
      <sz val="10"/>
      <name val="Comic Sans MS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68" activePane="bottomLeft" state="frozen"/>
      <selection pane="topLeft" activeCell="A1" activeCellId="0" sqref="A1"/>
      <selection pane="bottomLeft" activeCell="D861" activeCellId="0" sqref="D861"/>
    </sheetView>
  </sheetViews>
  <sheetFormatPr defaultColWidth="10.6171875" defaultRowHeight="12" zeroHeight="false" outlineLevelRow="0" outlineLevelCol="0"/>
  <cols>
    <col collapsed="false" customWidth="false" hidden="true" outlineLevel="0" max="1" min="1" style="0" width="10.62"/>
    <col collapsed="false" customWidth="true" hidden="true" outlineLevel="0" max="2" min="2" style="0" width="0.12"/>
    <col collapsed="false" customWidth="true" hidden="false" outlineLevel="0" max="3" min="3" style="1" width="5.74"/>
    <col collapsed="false" customWidth="true" hidden="false" outlineLevel="0" max="4" min="4" style="1" width="62.24"/>
    <col collapsed="false" customWidth="true" hidden="false" outlineLevel="0" max="5" min="5" style="1" width="18.12"/>
    <col collapsed="false" customWidth="true" hidden="false" outlineLevel="0" max="6" min="6" style="1" width="14.62"/>
    <col collapsed="false" customWidth="true" hidden="false" outlineLevel="0" max="7" min="7" style="2" width="21.86"/>
    <col collapsed="false" customWidth="true" hidden="false" outlineLevel="0" max="8" min="8" style="1" width="17.62"/>
  </cols>
  <sheetData>
    <row r="1" customFormat="false" ht="27" hidden="false" customHeight="true" outlineLevel="0" collapsed="false">
      <c r="C1" s="3"/>
      <c r="D1" s="4" t="s">
        <v>0</v>
      </c>
      <c r="E1" s="5"/>
      <c r="F1" s="6"/>
      <c r="G1" s="7"/>
      <c r="H1" s="3"/>
    </row>
    <row r="2" customFormat="false" ht="20.25" hidden="false" customHeight="true" outlineLevel="0" collapsed="false">
      <c r="B2" s="8" t="s">
        <v>1</v>
      </c>
      <c r="C2" s="9"/>
      <c r="D2" s="10" t="s">
        <v>2</v>
      </c>
      <c r="E2" s="10" t="s">
        <v>3</v>
      </c>
      <c r="F2" s="11" t="s">
        <v>4</v>
      </c>
      <c r="G2" s="11" t="s">
        <v>5</v>
      </c>
      <c r="H2" s="11" t="s">
        <v>6</v>
      </c>
    </row>
    <row r="3" customFormat="false" ht="15.75" hidden="false" customHeight="false" outlineLevel="0" collapsed="false">
      <c r="A3" s="12" t="s">
        <v>7</v>
      </c>
      <c r="B3" s="13"/>
      <c r="C3" s="14" t="n">
        <v>1</v>
      </c>
      <c r="D3" s="15" t="s">
        <v>8</v>
      </c>
      <c r="E3" s="15" t="s">
        <v>9</v>
      </c>
      <c r="F3" s="15" t="s">
        <v>10</v>
      </c>
      <c r="G3" s="16" t="n">
        <v>159</v>
      </c>
      <c r="H3" s="16" t="n">
        <v>500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</row>
    <row r="4" customFormat="false" ht="15" hidden="false" customHeight="false" outlineLevel="0" collapsed="false">
      <c r="A4" s="18"/>
      <c r="B4" s="19" t="s">
        <v>11</v>
      </c>
      <c r="C4" s="15" t="n">
        <v>2</v>
      </c>
      <c r="D4" s="15" t="s">
        <v>12</v>
      </c>
      <c r="E4" s="15" t="s">
        <v>13</v>
      </c>
      <c r="F4" s="15" t="s">
        <v>14</v>
      </c>
      <c r="G4" s="16"/>
      <c r="H4" s="16"/>
    </row>
    <row r="5" customFormat="false" ht="15" hidden="false" customHeight="false" outlineLevel="0" collapsed="false">
      <c r="A5" s="20" t="s">
        <v>15</v>
      </c>
      <c r="B5" s="21"/>
      <c r="C5" s="14" t="n">
        <v>3</v>
      </c>
      <c r="D5" s="15" t="s">
        <v>16</v>
      </c>
      <c r="E5" s="15" t="s">
        <v>17</v>
      </c>
      <c r="F5" s="15" t="s">
        <v>18</v>
      </c>
      <c r="G5" s="16"/>
      <c r="H5" s="16"/>
    </row>
    <row r="6" customFormat="false" ht="15" hidden="false" customHeight="false" outlineLevel="0" collapsed="false">
      <c r="A6" s="22" t="s">
        <v>19</v>
      </c>
      <c r="B6" s="23" t="s">
        <v>11</v>
      </c>
      <c r="C6" s="15" t="n">
        <v>4</v>
      </c>
      <c r="D6" s="15" t="s">
        <v>20</v>
      </c>
      <c r="E6" s="15" t="s">
        <v>13</v>
      </c>
      <c r="F6" s="15" t="s">
        <v>21</v>
      </c>
      <c r="G6" s="16" t="n">
        <f aca="false">640+680</f>
        <v>1320</v>
      </c>
      <c r="H6" s="16" t="n">
        <v>1320</v>
      </c>
    </row>
    <row r="7" customFormat="false" ht="15" hidden="false" customHeight="false" outlineLevel="0" collapsed="false">
      <c r="A7" s="20" t="s">
        <v>22</v>
      </c>
      <c r="B7" s="24" t="s">
        <v>11</v>
      </c>
      <c r="C7" s="14" t="n">
        <v>5</v>
      </c>
      <c r="D7" s="15" t="s">
        <v>23</v>
      </c>
      <c r="E7" s="15" t="s">
        <v>13</v>
      </c>
      <c r="F7" s="15" t="s">
        <v>24</v>
      </c>
      <c r="G7" s="16" t="n">
        <f aca="false">636+696+36+24</f>
        <v>1392</v>
      </c>
      <c r="H7" s="16" t="n">
        <v>1392</v>
      </c>
    </row>
    <row r="8" customFormat="false" ht="15" hidden="false" customHeight="false" outlineLevel="0" collapsed="false">
      <c r="A8" s="22"/>
      <c r="B8" s="23" t="s">
        <v>11</v>
      </c>
      <c r="C8" s="15" t="n">
        <v>6</v>
      </c>
      <c r="D8" s="15" t="s">
        <v>25</v>
      </c>
      <c r="E8" s="15" t="s">
        <v>26</v>
      </c>
      <c r="F8" s="15" t="s">
        <v>27</v>
      </c>
      <c r="G8" s="16" t="n">
        <f aca="false">170+400+180+540+233+600</f>
        <v>2123</v>
      </c>
      <c r="H8" s="16" t="n">
        <v>47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</row>
    <row r="9" customFormat="false" ht="15" hidden="false" customHeight="false" outlineLevel="0" collapsed="false">
      <c r="A9" s="20" t="s">
        <v>28</v>
      </c>
      <c r="B9" s="26" t="s">
        <v>11</v>
      </c>
      <c r="C9" s="14" t="n">
        <v>7</v>
      </c>
      <c r="D9" s="15" t="s">
        <v>25</v>
      </c>
      <c r="E9" s="15" t="s">
        <v>29</v>
      </c>
      <c r="F9" s="15" t="s">
        <v>30</v>
      </c>
      <c r="G9" s="16" t="n">
        <f aca="false">28+12</f>
        <v>40</v>
      </c>
      <c r="H9" s="16" t="n">
        <v>40</v>
      </c>
    </row>
    <row r="10" customFormat="false" ht="15" hidden="false" customHeight="false" outlineLevel="0" collapsed="false">
      <c r="A10" s="22" t="s">
        <v>31</v>
      </c>
      <c r="B10" s="23" t="s">
        <v>32</v>
      </c>
      <c r="C10" s="15" t="n">
        <v>8</v>
      </c>
      <c r="D10" s="15" t="s">
        <v>25</v>
      </c>
      <c r="E10" s="15" t="s">
        <v>9</v>
      </c>
      <c r="F10" s="15" t="s">
        <v>33</v>
      </c>
      <c r="G10" s="16" t="n">
        <f aca="false">1860+2045+1090+360</f>
        <v>5355</v>
      </c>
      <c r="H10" s="16" t="n">
        <v>10000</v>
      </c>
    </row>
    <row r="11" customFormat="false" ht="15" hidden="false" customHeight="false" outlineLevel="0" collapsed="false">
      <c r="A11" s="20" t="s">
        <v>15</v>
      </c>
      <c r="B11" s="26"/>
      <c r="C11" s="14" t="n">
        <v>9</v>
      </c>
      <c r="D11" s="15" t="s">
        <v>34</v>
      </c>
      <c r="E11" s="15" t="s">
        <v>35</v>
      </c>
      <c r="F11" s="14"/>
      <c r="G11" s="16" t="n">
        <f aca="false">60+96</f>
        <v>156</v>
      </c>
      <c r="H11" s="16" t="n">
        <v>15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</row>
    <row r="12" customFormat="false" ht="15" hidden="false" customHeight="false" outlineLevel="0" collapsed="false">
      <c r="A12" s="22"/>
      <c r="B12" s="19" t="s">
        <v>11</v>
      </c>
      <c r="C12" s="15" t="n">
        <v>10</v>
      </c>
      <c r="D12" s="15" t="s">
        <v>36</v>
      </c>
      <c r="E12" s="15" t="s">
        <v>26</v>
      </c>
      <c r="F12" s="15" t="s">
        <v>37</v>
      </c>
      <c r="G12" s="16" t="n">
        <f aca="false">2500</f>
        <v>2500</v>
      </c>
      <c r="H12" s="16" t="n">
        <v>250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</row>
    <row r="13" customFormat="false" ht="15" hidden="false" customHeight="false" outlineLevel="0" collapsed="false">
      <c r="A13" s="20"/>
      <c r="B13" s="26"/>
      <c r="C13" s="14" t="n">
        <v>11</v>
      </c>
      <c r="D13" s="15" t="s">
        <v>36</v>
      </c>
      <c r="E13" s="15" t="s">
        <v>9</v>
      </c>
      <c r="F13" s="15" t="s">
        <v>38</v>
      </c>
      <c r="G13" s="16" t="n">
        <f aca="false">390+354+222</f>
        <v>966</v>
      </c>
      <c r="H13" s="16" t="n">
        <v>130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</row>
    <row r="14" customFormat="false" ht="15" hidden="false" customHeight="false" outlineLevel="0" collapsed="false">
      <c r="A14" s="22"/>
      <c r="B14" s="19"/>
      <c r="C14" s="15" t="n">
        <v>12</v>
      </c>
      <c r="D14" s="15" t="s">
        <v>36</v>
      </c>
      <c r="E14" s="15" t="s">
        <v>9</v>
      </c>
      <c r="F14" s="15" t="s">
        <v>37</v>
      </c>
      <c r="G14" s="16" t="n">
        <f aca="false">636</f>
        <v>636</v>
      </c>
      <c r="H14" s="16" t="n">
        <v>636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</row>
    <row r="15" customFormat="false" ht="15" hidden="false" customHeight="false" outlineLevel="0" collapsed="false">
      <c r="A15" s="20"/>
      <c r="B15" s="26" t="s">
        <v>11</v>
      </c>
      <c r="C15" s="14" t="n">
        <v>13</v>
      </c>
      <c r="D15" s="15" t="s">
        <v>39</v>
      </c>
      <c r="E15" s="15" t="s">
        <v>13</v>
      </c>
      <c r="F15" s="15" t="s">
        <v>40</v>
      </c>
      <c r="G15" s="16" t="n">
        <f aca="false">450</f>
        <v>450</v>
      </c>
      <c r="H15" s="16" t="n">
        <v>45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</row>
    <row r="16" customFormat="false" ht="15" hidden="false" customHeight="false" outlineLevel="0" collapsed="false">
      <c r="A16" s="22"/>
      <c r="B16" s="19"/>
      <c r="C16" s="15" t="n">
        <v>14</v>
      </c>
      <c r="D16" s="15" t="s">
        <v>39</v>
      </c>
      <c r="E16" s="15" t="s">
        <v>13</v>
      </c>
      <c r="F16" s="15" t="s">
        <v>14</v>
      </c>
      <c r="G16" s="16" t="n">
        <f aca="false">1325+200+25</f>
        <v>1550</v>
      </c>
      <c r="H16" s="16" t="n">
        <v>200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</row>
    <row r="17" customFormat="false" ht="15" hidden="false" customHeight="false" outlineLevel="0" collapsed="false">
      <c r="A17" s="20"/>
      <c r="B17" s="26"/>
      <c r="C17" s="14" t="n">
        <v>15</v>
      </c>
      <c r="D17" s="15" t="s">
        <v>39</v>
      </c>
      <c r="E17" s="15" t="s">
        <v>41</v>
      </c>
      <c r="F17" s="15" t="s">
        <v>42</v>
      </c>
      <c r="G17" s="16" t="n">
        <f aca="false">154+213+7+168+6</f>
        <v>548</v>
      </c>
      <c r="H17" s="16" t="n">
        <v>65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</row>
    <row r="18" customFormat="false" ht="15" hidden="false" customHeight="false" outlineLevel="0" collapsed="false">
      <c r="A18" s="22"/>
      <c r="B18" s="19"/>
      <c r="C18" s="15" t="n">
        <v>16</v>
      </c>
      <c r="D18" s="15" t="s">
        <v>39</v>
      </c>
      <c r="E18" s="15" t="s">
        <v>9</v>
      </c>
      <c r="F18" s="15" t="s">
        <v>24</v>
      </c>
      <c r="G18" s="16" t="n">
        <f aca="false">882+570+1628</f>
        <v>3080</v>
      </c>
      <c r="H18" s="16" t="n">
        <v>400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</row>
    <row r="19" customFormat="false" ht="15" hidden="false" customHeight="false" outlineLevel="0" collapsed="false">
      <c r="A19" s="20"/>
      <c r="B19" s="26"/>
      <c r="C19" s="14" t="n">
        <v>17</v>
      </c>
      <c r="D19" s="15" t="s">
        <v>39</v>
      </c>
      <c r="E19" s="15" t="s">
        <v>43</v>
      </c>
      <c r="F19" s="15" t="s">
        <v>44</v>
      </c>
      <c r="G19" s="16" t="n">
        <f aca="false">14+25</f>
        <v>39</v>
      </c>
      <c r="H19" s="16" t="n">
        <v>39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</row>
    <row r="20" customFormat="false" ht="15" hidden="false" customHeight="false" outlineLevel="0" collapsed="false">
      <c r="A20" s="22"/>
      <c r="B20" s="19"/>
      <c r="C20" s="15" t="n">
        <v>18</v>
      </c>
      <c r="D20" s="15" t="s">
        <v>39</v>
      </c>
      <c r="E20" s="15" t="s">
        <v>45</v>
      </c>
      <c r="F20" s="15" t="s">
        <v>46</v>
      </c>
      <c r="G20" s="16" t="n">
        <f aca="false">4+93</f>
        <v>97</v>
      </c>
      <c r="H20" s="16" t="n">
        <v>97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</row>
    <row r="21" customFormat="false" ht="15" hidden="false" customHeight="false" outlineLevel="0" collapsed="false">
      <c r="A21" s="20" t="s">
        <v>47</v>
      </c>
      <c r="B21" s="24" t="s">
        <v>11</v>
      </c>
      <c r="C21" s="14" t="n">
        <v>19</v>
      </c>
      <c r="D21" s="15" t="s">
        <v>48</v>
      </c>
      <c r="E21" s="15" t="s">
        <v>13</v>
      </c>
      <c r="F21" s="15" t="s">
        <v>49</v>
      </c>
      <c r="G21" s="16" t="n">
        <f aca="false">330+840+60</f>
        <v>1230</v>
      </c>
      <c r="H21" s="16" t="n">
        <v>900</v>
      </c>
    </row>
    <row r="22" customFormat="false" ht="15" hidden="false" customHeight="false" outlineLevel="0" collapsed="false">
      <c r="A22" s="22" t="s">
        <v>50</v>
      </c>
      <c r="B22" s="23" t="s">
        <v>11</v>
      </c>
      <c r="C22" s="15" t="n">
        <v>20</v>
      </c>
      <c r="D22" s="15" t="s">
        <v>48</v>
      </c>
      <c r="E22" s="15" t="s">
        <v>13</v>
      </c>
      <c r="F22" s="15" t="s">
        <v>51</v>
      </c>
      <c r="G22" s="16" t="n">
        <f aca="false">60</f>
        <v>60</v>
      </c>
      <c r="H22" s="16" t="n">
        <v>36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</row>
    <row r="23" customFormat="false" ht="15" hidden="false" customHeight="false" outlineLevel="0" collapsed="false">
      <c r="A23" s="20" t="s">
        <v>47</v>
      </c>
      <c r="B23" s="24" t="s">
        <v>11</v>
      </c>
      <c r="C23" s="14" t="n">
        <v>21</v>
      </c>
      <c r="D23" s="15" t="s">
        <v>48</v>
      </c>
      <c r="E23" s="15" t="s">
        <v>13</v>
      </c>
      <c r="F23" s="15" t="s">
        <v>27</v>
      </c>
      <c r="G23" s="16" t="n">
        <f aca="false">2130+2580+1980+90+750</f>
        <v>7530</v>
      </c>
      <c r="H23" s="16" t="n">
        <v>10000</v>
      </c>
    </row>
    <row r="24" customFormat="false" ht="15" hidden="false" customHeight="false" outlineLevel="0" collapsed="false">
      <c r="A24" s="22"/>
      <c r="B24" s="19"/>
      <c r="C24" s="15" t="n">
        <v>22</v>
      </c>
      <c r="D24" s="15" t="s">
        <v>48</v>
      </c>
      <c r="E24" s="15" t="s">
        <v>13</v>
      </c>
      <c r="F24" s="15" t="s">
        <v>37</v>
      </c>
      <c r="G24" s="16" t="n">
        <f aca="false">230+500</f>
        <v>730</v>
      </c>
      <c r="H24" s="16" t="n">
        <v>170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</row>
    <row r="25" customFormat="false" ht="15" hidden="false" customHeight="false" outlineLevel="0" collapsed="false">
      <c r="A25" s="20" t="s">
        <v>52</v>
      </c>
      <c r="B25" s="26" t="s">
        <v>32</v>
      </c>
      <c r="C25" s="14" t="n">
        <v>23</v>
      </c>
      <c r="D25" s="15" t="s">
        <v>53</v>
      </c>
      <c r="E25" s="15" t="s">
        <v>13</v>
      </c>
      <c r="F25" s="15" t="s">
        <v>54</v>
      </c>
      <c r="G25" s="16" t="n">
        <f aca="false">6320+8640+120</f>
        <v>15080</v>
      </c>
      <c r="H25" s="16" t="n">
        <v>20000</v>
      </c>
    </row>
    <row r="26" customFormat="false" ht="15" hidden="false" customHeight="false" outlineLevel="0" collapsed="false">
      <c r="A26" s="22"/>
      <c r="B26" s="19"/>
      <c r="C26" s="15" t="n">
        <v>24</v>
      </c>
      <c r="D26" s="15" t="s">
        <v>55</v>
      </c>
      <c r="E26" s="15" t="s">
        <v>13</v>
      </c>
      <c r="F26" s="14"/>
      <c r="G26" s="16"/>
      <c r="H26" s="1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</row>
    <row r="27" customFormat="false" ht="15" hidden="false" customHeight="false" outlineLevel="0" collapsed="false">
      <c r="A27" s="22"/>
      <c r="B27" s="19"/>
      <c r="C27" s="14" t="n">
        <v>25</v>
      </c>
      <c r="D27" s="15" t="s">
        <v>56</v>
      </c>
      <c r="E27" s="15" t="s">
        <v>45</v>
      </c>
      <c r="F27" s="14" t="s">
        <v>57</v>
      </c>
      <c r="G27" s="16" t="n">
        <f aca="false">50</f>
        <v>50</v>
      </c>
      <c r="H27" s="16" t="n">
        <v>50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</row>
    <row r="28" customFormat="false" ht="15" hidden="false" customHeight="false" outlineLevel="0" collapsed="false">
      <c r="A28" s="20"/>
      <c r="B28" s="26"/>
      <c r="C28" s="15" t="n">
        <v>26</v>
      </c>
      <c r="D28" s="15" t="s">
        <v>58</v>
      </c>
      <c r="E28" s="15" t="s">
        <v>59</v>
      </c>
      <c r="F28" s="15" t="s">
        <v>60</v>
      </c>
      <c r="G28" s="16" t="n">
        <f aca="false">940</f>
        <v>940</v>
      </c>
      <c r="H28" s="16" t="n">
        <v>94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</row>
    <row r="29" customFormat="false" ht="15" hidden="false" customHeight="false" outlineLevel="0" collapsed="false">
      <c r="A29" s="22"/>
      <c r="B29" s="19"/>
      <c r="C29" s="14" t="n">
        <v>27</v>
      </c>
      <c r="D29" s="15" t="s">
        <v>58</v>
      </c>
      <c r="E29" s="15" t="s">
        <v>61</v>
      </c>
      <c r="F29" s="15" t="s">
        <v>60</v>
      </c>
      <c r="G29" s="16" t="n">
        <f aca="false">1780+2262+100+450</f>
        <v>4592</v>
      </c>
      <c r="H29" s="16" t="n">
        <v>8300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</row>
    <row r="30" customFormat="false" ht="15" hidden="false" customHeight="false" outlineLevel="0" collapsed="false">
      <c r="A30" s="20" t="s">
        <v>62</v>
      </c>
      <c r="B30" s="24" t="s">
        <v>11</v>
      </c>
      <c r="C30" s="15" t="n">
        <v>28</v>
      </c>
      <c r="D30" s="15" t="s">
        <v>58</v>
      </c>
      <c r="E30" s="15" t="s">
        <v>63</v>
      </c>
      <c r="F30" s="15" t="s">
        <v>64</v>
      </c>
      <c r="G30" s="16" t="n">
        <f aca="false">2+190</f>
        <v>192</v>
      </c>
      <c r="H30" s="16" t="n">
        <v>220</v>
      </c>
    </row>
    <row r="31" customFormat="false" ht="15" hidden="false" customHeight="false" outlineLevel="0" collapsed="false">
      <c r="A31" s="22"/>
      <c r="B31" s="19"/>
      <c r="C31" s="14" t="n">
        <v>29</v>
      </c>
      <c r="D31" s="15" t="s">
        <v>65</v>
      </c>
      <c r="E31" s="15" t="s">
        <v>13</v>
      </c>
      <c r="F31" s="15" t="s">
        <v>51</v>
      </c>
      <c r="G31" s="16" t="n">
        <f aca="false">3780+432+408+4800+240+1836</f>
        <v>11496</v>
      </c>
      <c r="H31" s="16" t="n">
        <v>1670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</row>
    <row r="32" customFormat="false" ht="15" hidden="false" customHeight="false" outlineLevel="0" collapsed="false">
      <c r="A32" s="20"/>
      <c r="B32" s="26"/>
      <c r="C32" s="15" t="n">
        <v>30</v>
      </c>
      <c r="D32" s="15" t="s">
        <v>65</v>
      </c>
      <c r="E32" s="15" t="s">
        <v>66</v>
      </c>
      <c r="F32" s="15" t="s">
        <v>67</v>
      </c>
      <c r="G32" s="16" t="n">
        <f aca="false">30+464</f>
        <v>494</v>
      </c>
      <c r="H32" s="16" t="n">
        <v>2300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</row>
    <row r="33" customFormat="false" ht="15" hidden="false" customHeight="false" outlineLevel="0" collapsed="false">
      <c r="A33" s="22"/>
      <c r="B33" s="19"/>
      <c r="C33" s="14" t="n">
        <v>31</v>
      </c>
      <c r="D33" s="15" t="s">
        <v>65</v>
      </c>
      <c r="E33" s="15" t="s">
        <v>68</v>
      </c>
      <c r="F33" s="14"/>
      <c r="G33" s="16" t="n">
        <f aca="false">38+18+647</f>
        <v>703</v>
      </c>
      <c r="H33" s="16" t="n">
        <v>1000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</row>
    <row r="34" customFormat="false" ht="15" hidden="false" customHeight="false" outlineLevel="0" collapsed="false">
      <c r="A34" s="22"/>
      <c r="B34" s="19"/>
      <c r="C34" s="15" t="n">
        <v>32</v>
      </c>
      <c r="D34" s="15" t="s">
        <v>65</v>
      </c>
      <c r="E34" s="15" t="s">
        <v>69</v>
      </c>
      <c r="F34" s="14" t="s">
        <v>70</v>
      </c>
      <c r="G34" s="16" t="n">
        <f aca="false">670+360</f>
        <v>1030</v>
      </c>
      <c r="H34" s="16" t="n">
        <v>2600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</row>
    <row r="35" customFormat="false" ht="15" hidden="false" customHeight="false" outlineLevel="0" collapsed="false">
      <c r="A35" s="20"/>
      <c r="B35" s="26"/>
      <c r="C35" s="14" t="n">
        <v>33</v>
      </c>
      <c r="D35" s="15" t="s">
        <v>71</v>
      </c>
      <c r="E35" s="15" t="s">
        <v>72</v>
      </c>
      <c r="F35" s="15" t="s">
        <v>27</v>
      </c>
      <c r="G35" s="16"/>
      <c r="H35" s="16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</row>
    <row r="36" customFormat="false" ht="15" hidden="false" customHeight="false" outlineLevel="0" collapsed="false">
      <c r="A36" s="22" t="s">
        <v>73</v>
      </c>
      <c r="B36" s="19" t="s">
        <v>11</v>
      </c>
      <c r="C36" s="15" t="n">
        <v>34</v>
      </c>
      <c r="D36" s="15" t="s">
        <v>74</v>
      </c>
      <c r="E36" s="15" t="s">
        <v>75</v>
      </c>
      <c r="F36" s="15" t="s">
        <v>76</v>
      </c>
      <c r="G36" s="16" t="n">
        <f aca="false">54+31</f>
        <v>85</v>
      </c>
      <c r="H36" s="16" t="n">
        <v>180</v>
      </c>
    </row>
    <row r="37" customFormat="false" ht="15" hidden="false" customHeight="false" outlineLevel="0" collapsed="false">
      <c r="A37" s="20" t="s">
        <v>73</v>
      </c>
      <c r="B37" s="26"/>
      <c r="C37" s="14" t="n">
        <v>35</v>
      </c>
      <c r="D37" s="15" t="s">
        <v>74</v>
      </c>
      <c r="E37" s="15" t="s">
        <v>77</v>
      </c>
      <c r="F37" s="27" t="n">
        <v>0.01</v>
      </c>
      <c r="G37" s="16" t="n">
        <f aca="false">442</f>
        <v>442</v>
      </c>
      <c r="H37" s="16" t="n">
        <v>442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</row>
    <row r="38" customFormat="false" ht="15" hidden="false" customHeight="false" outlineLevel="0" collapsed="false">
      <c r="A38" s="22" t="s">
        <v>78</v>
      </c>
      <c r="B38" s="23" t="s">
        <v>11</v>
      </c>
      <c r="C38" s="15" t="n">
        <v>36</v>
      </c>
      <c r="D38" s="15" t="s">
        <v>79</v>
      </c>
      <c r="E38" s="15" t="s">
        <v>80</v>
      </c>
      <c r="F38" s="14"/>
      <c r="G38" s="16" t="n">
        <f aca="false">2140+1680+1530</f>
        <v>5350</v>
      </c>
      <c r="H38" s="16" t="n">
        <v>7000</v>
      </c>
    </row>
    <row r="39" customFormat="false" ht="15" hidden="false" customHeight="false" outlineLevel="0" collapsed="false">
      <c r="A39" s="20" t="s">
        <v>78</v>
      </c>
      <c r="B39" s="24" t="s">
        <v>11</v>
      </c>
      <c r="C39" s="14" t="n">
        <v>37</v>
      </c>
      <c r="D39" s="15" t="s">
        <v>79</v>
      </c>
      <c r="E39" s="15" t="s">
        <v>81</v>
      </c>
      <c r="F39" s="28" t="n">
        <v>0.002</v>
      </c>
      <c r="G39" s="16" t="n">
        <f aca="false">67+32+31</f>
        <v>130</v>
      </c>
      <c r="H39" s="16" t="n">
        <v>130</v>
      </c>
    </row>
    <row r="40" customFormat="false" ht="15" hidden="false" customHeight="false" outlineLevel="0" collapsed="false">
      <c r="A40" s="22"/>
      <c r="B40" s="19"/>
      <c r="C40" s="15" t="n">
        <v>38</v>
      </c>
      <c r="D40" s="15" t="s">
        <v>79</v>
      </c>
      <c r="E40" s="15" t="s">
        <v>82</v>
      </c>
      <c r="F40" s="15" t="s">
        <v>83</v>
      </c>
      <c r="G40" s="16" t="n">
        <v>50</v>
      </c>
      <c r="H40" s="16" t="n">
        <v>50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</row>
    <row r="41" customFormat="false" ht="15" hidden="false" customHeight="false" outlineLevel="0" collapsed="false">
      <c r="A41" s="20" t="s">
        <v>84</v>
      </c>
      <c r="B41" s="24" t="s">
        <v>11</v>
      </c>
      <c r="C41" s="14" t="n">
        <v>39</v>
      </c>
      <c r="D41" s="15" t="s">
        <v>79</v>
      </c>
      <c r="E41" s="15" t="s">
        <v>82</v>
      </c>
      <c r="F41" s="15" t="s">
        <v>85</v>
      </c>
      <c r="G41" s="16" t="n">
        <f aca="false">155+180</f>
        <v>335</v>
      </c>
      <c r="H41" s="16" t="n">
        <v>335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</row>
    <row r="42" customFormat="false" ht="15" hidden="false" customHeight="false" outlineLevel="0" collapsed="false">
      <c r="A42" s="22" t="s">
        <v>50</v>
      </c>
      <c r="B42" s="23" t="s">
        <v>11</v>
      </c>
      <c r="C42" s="15" t="n">
        <v>40</v>
      </c>
      <c r="D42" s="15" t="s">
        <v>79</v>
      </c>
      <c r="E42" s="15" t="s">
        <v>82</v>
      </c>
      <c r="F42" s="15" t="s">
        <v>86</v>
      </c>
      <c r="G42" s="16"/>
      <c r="H42" s="16"/>
    </row>
    <row r="43" customFormat="false" ht="15" hidden="false" customHeight="false" outlineLevel="0" collapsed="false">
      <c r="A43" s="20" t="s">
        <v>87</v>
      </c>
      <c r="B43" s="26"/>
      <c r="C43" s="14" t="n">
        <v>41</v>
      </c>
      <c r="D43" s="15" t="s">
        <v>79</v>
      </c>
      <c r="E43" s="15" t="s">
        <v>88</v>
      </c>
      <c r="F43" s="15" t="s">
        <v>89</v>
      </c>
      <c r="G43" s="16" t="n">
        <f aca="false">52+2</f>
        <v>54</v>
      </c>
      <c r="H43" s="16" t="n">
        <v>54</v>
      </c>
    </row>
    <row r="44" customFormat="false" ht="15" hidden="false" customHeight="false" outlineLevel="0" collapsed="false">
      <c r="A44" s="22" t="s">
        <v>50</v>
      </c>
      <c r="B44" s="19"/>
      <c r="C44" s="15" t="n">
        <v>42</v>
      </c>
      <c r="D44" s="15" t="s">
        <v>90</v>
      </c>
      <c r="E44" s="15" t="s">
        <v>91</v>
      </c>
      <c r="F44" s="15" t="s">
        <v>92</v>
      </c>
      <c r="G44" s="16" t="n">
        <f aca="false">305</f>
        <v>305</v>
      </c>
      <c r="H44" s="16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</row>
    <row r="45" customFormat="false" ht="15" hidden="false" customHeight="false" outlineLevel="0" collapsed="false">
      <c r="A45" s="20"/>
      <c r="B45" s="26"/>
      <c r="C45" s="14" t="n">
        <v>43</v>
      </c>
      <c r="D45" s="15" t="s">
        <v>93</v>
      </c>
      <c r="E45" s="15" t="s">
        <v>13</v>
      </c>
      <c r="F45" s="15" t="s">
        <v>37</v>
      </c>
      <c r="G45" s="16" t="n">
        <f aca="false">80</f>
        <v>80</v>
      </c>
      <c r="H45" s="16" t="n">
        <v>400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</row>
    <row r="46" customFormat="false" ht="15" hidden="false" customHeight="false" outlineLevel="0" collapsed="false">
      <c r="A46" s="22" t="s">
        <v>19</v>
      </c>
      <c r="B46" s="19" t="s">
        <v>11</v>
      </c>
      <c r="C46" s="15" t="n">
        <v>44</v>
      </c>
      <c r="D46" s="15" t="s">
        <v>94</v>
      </c>
      <c r="E46" s="15" t="s">
        <v>9</v>
      </c>
      <c r="F46" s="15" t="s">
        <v>95</v>
      </c>
      <c r="G46" s="16" t="n">
        <f aca="false">12+795+536</f>
        <v>1343</v>
      </c>
      <c r="H46" s="16" t="n">
        <v>2000</v>
      </c>
    </row>
    <row r="47" customFormat="false" ht="15" hidden="false" customHeight="false" outlineLevel="0" collapsed="false">
      <c r="A47" s="20"/>
      <c r="B47" s="26"/>
      <c r="C47" s="14" t="n">
        <v>45</v>
      </c>
      <c r="D47" s="15" t="s">
        <v>96</v>
      </c>
      <c r="E47" s="15" t="s">
        <v>72</v>
      </c>
      <c r="F47" s="15" t="s">
        <v>14</v>
      </c>
      <c r="G47" s="16" t="n">
        <f aca="false">660+2060+1680+60</f>
        <v>4460</v>
      </c>
      <c r="H47" s="16" t="n">
        <v>4460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</row>
    <row r="48" customFormat="false" ht="15" hidden="false" customHeight="false" outlineLevel="0" collapsed="false">
      <c r="A48" s="22" t="s">
        <v>97</v>
      </c>
      <c r="B48" s="23" t="s">
        <v>11</v>
      </c>
      <c r="C48" s="15" t="n">
        <v>46</v>
      </c>
      <c r="D48" s="15" t="s">
        <v>98</v>
      </c>
      <c r="E48" s="15" t="s">
        <v>13</v>
      </c>
      <c r="F48" s="15" t="s">
        <v>37</v>
      </c>
      <c r="G48" s="16" t="n">
        <f aca="false">210+630</f>
        <v>840</v>
      </c>
      <c r="H48" s="16" t="n">
        <v>840</v>
      </c>
    </row>
    <row r="49" customFormat="false" ht="15" hidden="false" customHeight="false" outlineLevel="0" collapsed="false">
      <c r="A49" s="20"/>
      <c r="B49" s="26"/>
      <c r="C49" s="14" t="n">
        <v>47</v>
      </c>
      <c r="D49" s="15" t="s">
        <v>98</v>
      </c>
      <c r="E49" s="15" t="s">
        <v>72</v>
      </c>
      <c r="F49" s="15" t="s">
        <v>24</v>
      </c>
      <c r="G49" s="16" t="n">
        <f aca="false">240+770</f>
        <v>1010</v>
      </c>
      <c r="H49" s="16" t="n">
        <v>1010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</row>
    <row r="50" customFormat="false" ht="15" hidden="false" customHeight="false" outlineLevel="0" collapsed="false">
      <c r="A50" s="22"/>
      <c r="B50" s="19"/>
      <c r="C50" s="15" t="n">
        <v>48</v>
      </c>
      <c r="D50" s="15" t="s">
        <v>98</v>
      </c>
      <c r="E50" s="15" t="s">
        <v>9</v>
      </c>
      <c r="F50" s="15" t="s">
        <v>37</v>
      </c>
      <c r="G50" s="16" t="n">
        <f aca="false">10323+12311+2495+1263</f>
        <v>26392</v>
      </c>
      <c r="H50" s="16" t="n">
        <v>26392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</row>
    <row r="51" customFormat="false" ht="15" hidden="false" customHeight="false" outlineLevel="0" collapsed="false">
      <c r="A51" s="20"/>
      <c r="B51" s="26"/>
      <c r="C51" s="14" t="n">
        <v>49</v>
      </c>
      <c r="D51" s="15" t="s">
        <v>99</v>
      </c>
      <c r="E51" s="15" t="s">
        <v>72</v>
      </c>
      <c r="F51" s="15" t="s">
        <v>100</v>
      </c>
      <c r="G51" s="16"/>
      <c r="H51" s="16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</row>
    <row r="52" customFormat="false" ht="15" hidden="false" customHeight="false" outlineLevel="0" collapsed="false">
      <c r="A52" s="22"/>
      <c r="B52" s="19"/>
      <c r="C52" s="15" t="n">
        <v>50</v>
      </c>
      <c r="D52" s="15" t="s">
        <v>99</v>
      </c>
      <c r="E52" s="15" t="s">
        <v>72</v>
      </c>
      <c r="F52" s="15" t="s">
        <v>54</v>
      </c>
      <c r="G52" s="16" t="n">
        <f aca="false">960+230+480+400</f>
        <v>2070</v>
      </c>
      <c r="H52" s="16" t="n">
        <v>3700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</row>
    <row r="53" customFormat="false" ht="15" hidden="false" customHeight="false" outlineLevel="0" collapsed="false">
      <c r="A53" s="20"/>
      <c r="B53" s="26"/>
      <c r="C53" s="14" t="n">
        <v>51</v>
      </c>
      <c r="D53" s="15" t="s">
        <v>99</v>
      </c>
      <c r="E53" s="15" t="s">
        <v>72</v>
      </c>
      <c r="F53" s="15" t="s">
        <v>101</v>
      </c>
      <c r="G53" s="16" t="n">
        <f aca="false">540+80+340+40</f>
        <v>1000</v>
      </c>
      <c r="H53" s="16" t="n">
        <v>1400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</row>
    <row r="54" customFormat="false" ht="15" hidden="false" customHeight="false" outlineLevel="0" collapsed="false">
      <c r="A54" s="22"/>
      <c r="B54" s="19"/>
      <c r="C54" s="15" t="n">
        <v>52</v>
      </c>
      <c r="D54" s="15" t="s">
        <v>99</v>
      </c>
      <c r="E54" s="15" t="s">
        <v>102</v>
      </c>
      <c r="F54" s="15" t="s">
        <v>103</v>
      </c>
      <c r="G54" s="16" t="n">
        <f aca="false">200+220+20</f>
        <v>440</v>
      </c>
      <c r="H54" s="16" t="n">
        <v>600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</row>
    <row r="55" customFormat="false" ht="15" hidden="false" customHeight="false" outlineLevel="0" collapsed="false">
      <c r="A55" s="20" t="s">
        <v>104</v>
      </c>
      <c r="B55" s="24" t="s">
        <v>11</v>
      </c>
      <c r="C55" s="14" t="n">
        <v>53</v>
      </c>
      <c r="D55" s="15" t="s">
        <v>105</v>
      </c>
      <c r="E55" s="15" t="s">
        <v>106</v>
      </c>
      <c r="F55" s="15" t="s">
        <v>40</v>
      </c>
      <c r="G55" s="16" t="n">
        <f aca="false">1000+480</f>
        <v>1480</v>
      </c>
      <c r="H55" s="16" t="n">
        <v>1480</v>
      </c>
    </row>
    <row r="56" customFormat="false" ht="15" hidden="false" customHeight="false" outlineLevel="0" collapsed="false">
      <c r="A56" s="22" t="s">
        <v>104</v>
      </c>
      <c r="B56" s="23" t="s">
        <v>11</v>
      </c>
      <c r="C56" s="15" t="n">
        <v>54</v>
      </c>
      <c r="D56" s="15" t="s">
        <v>105</v>
      </c>
      <c r="E56" s="15" t="s">
        <v>106</v>
      </c>
      <c r="F56" s="15" t="s">
        <v>37</v>
      </c>
      <c r="G56" s="16" t="n">
        <f aca="false">1360+880</f>
        <v>2240</v>
      </c>
      <c r="H56" s="16" t="n">
        <v>2240</v>
      </c>
    </row>
    <row r="57" customFormat="false" ht="15" hidden="false" customHeight="false" outlineLevel="0" collapsed="false">
      <c r="A57" s="20" t="s">
        <v>104</v>
      </c>
      <c r="B57" s="24" t="s">
        <v>11</v>
      </c>
      <c r="C57" s="14" t="n">
        <v>55</v>
      </c>
      <c r="D57" s="15" t="s">
        <v>105</v>
      </c>
      <c r="E57" s="15" t="s">
        <v>63</v>
      </c>
      <c r="F57" s="15" t="s">
        <v>107</v>
      </c>
      <c r="G57" s="16" t="n">
        <f aca="false">20+18+39</f>
        <v>77</v>
      </c>
      <c r="H57" s="16" t="n">
        <v>77</v>
      </c>
    </row>
    <row r="58" customFormat="false" ht="15" hidden="false" customHeight="false" outlineLevel="0" collapsed="false">
      <c r="A58" s="22" t="s">
        <v>108</v>
      </c>
      <c r="B58" s="23" t="s">
        <v>11</v>
      </c>
      <c r="C58" s="15" t="n">
        <v>56</v>
      </c>
      <c r="D58" s="15" t="s">
        <v>109</v>
      </c>
      <c r="E58" s="15" t="s">
        <v>110</v>
      </c>
      <c r="F58" s="15" t="s">
        <v>40</v>
      </c>
      <c r="G58" s="16" t="n">
        <f aca="false">615+535+150</f>
        <v>1300</v>
      </c>
      <c r="H58" s="16" t="n">
        <v>1400</v>
      </c>
    </row>
    <row r="59" customFormat="false" ht="15" hidden="false" customHeight="false" outlineLevel="0" collapsed="false">
      <c r="A59" s="20" t="s">
        <v>111</v>
      </c>
      <c r="B59" s="26" t="s">
        <v>11</v>
      </c>
      <c r="C59" s="14" t="n">
        <v>57</v>
      </c>
      <c r="D59" s="15" t="s">
        <v>112</v>
      </c>
      <c r="E59" s="15" t="s">
        <v>9</v>
      </c>
      <c r="F59" s="15" t="s">
        <v>113</v>
      </c>
      <c r="G59" s="16" t="n">
        <f aca="false">10+98+75</f>
        <v>183</v>
      </c>
      <c r="H59" s="16" t="n">
        <v>215</v>
      </c>
    </row>
    <row r="60" customFormat="false" ht="15" hidden="false" customHeight="false" outlineLevel="0" collapsed="false">
      <c r="A60" s="22" t="s">
        <v>114</v>
      </c>
      <c r="B60" s="23" t="s">
        <v>11</v>
      </c>
      <c r="C60" s="15" t="n">
        <v>58</v>
      </c>
      <c r="D60" s="15" t="s">
        <v>115</v>
      </c>
      <c r="E60" s="15" t="s">
        <v>116</v>
      </c>
      <c r="F60" s="15" t="s">
        <v>117</v>
      </c>
      <c r="G60" s="16" t="n">
        <f aca="false">42+3482+4084</f>
        <v>7608</v>
      </c>
      <c r="H60" s="16" t="n">
        <v>8400</v>
      </c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</row>
    <row r="61" customFormat="false" ht="15" hidden="false" customHeight="false" outlineLevel="0" collapsed="false">
      <c r="A61" s="20"/>
      <c r="B61" s="26"/>
      <c r="C61" s="14" t="n">
        <v>59</v>
      </c>
      <c r="D61" s="15" t="s">
        <v>118</v>
      </c>
      <c r="E61" s="15" t="s">
        <v>13</v>
      </c>
      <c r="F61" s="15" t="s">
        <v>54</v>
      </c>
      <c r="G61" s="16" t="n">
        <f aca="false">1350+960+120+90</f>
        <v>2520</v>
      </c>
      <c r="H61" s="16" t="n">
        <v>3600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</row>
    <row r="62" customFormat="false" ht="15" hidden="false" customHeight="false" outlineLevel="0" collapsed="false">
      <c r="A62" s="22"/>
      <c r="B62" s="19"/>
      <c r="C62" s="15" t="n">
        <v>60</v>
      </c>
      <c r="D62" s="15" t="s">
        <v>119</v>
      </c>
      <c r="E62" s="15" t="s">
        <v>13</v>
      </c>
      <c r="F62" s="15" t="s">
        <v>120</v>
      </c>
      <c r="G62" s="16" t="n">
        <f aca="false">120+30</f>
        <v>150</v>
      </c>
      <c r="H62" s="16" t="n">
        <v>150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</row>
    <row r="63" customFormat="false" ht="15" hidden="false" customHeight="false" outlineLevel="0" collapsed="false">
      <c r="A63" s="20"/>
      <c r="B63" s="26"/>
      <c r="C63" s="14" t="n">
        <v>61</v>
      </c>
      <c r="D63" s="15" t="s">
        <v>119</v>
      </c>
      <c r="E63" s="15" t="s">
        <v>110</v>
      </c>
      <c r="F63" s="15" t="s">
        <v>121</v>
      </c>
      <c r="G63" s="16" t="n">
        <f aca="false">130+610+10+820</f>
        <v>1570</v>
      </c>
      <c r="H63" s="16" t="n">
        <v>1570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</row>
    <row r="64" customFormat="false" ht="15" hidden="false" customHeight="false" outlineLevel="0" collapsed="false">
      <c r="A64" s="22"/>
      <c r="B64" s="19"/>
      <c r="C64" s="15" t="n">
        <v>62</v>
      </c>
      <c r="D64" s="15" t="s">
        <v>122</v>
      </c>
      <c r="E64" s="15" t="s">
        <v>63</v>
      </c>
      <c r="F64" s="28" t="n">
        <v>0.002</v>
      </c>
      <c r="G64" s="16" t="n">
        <f aca="false">119+89</f>
        <v>208</v>
      </c>
      <c r="H64" s="16" t="n">
        <v>208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</row>
    <row r="65" customFormat="false" ht="15" hidden="false" customHeight="false" outlineLevel="0" collapsed="false">
      <c r="A65" s="20"/>
      <c r="B65" s="26"/>
      <c r="C65" s="14" t="n">
        <v>63</v>
      </c>
      <c r="D65" s="15" t="s">
        <v>122</v>
      </c>
      <c r="E65" s="15" t="s">
        <v>63</v>
      </c>
      <c r="F65" s="28" t="n">
        <v>0.01</v>
      </c>
      <c r="G65" s="16" t="n">
        <f aca="false">2+26+50</f>
        <v>78</v>
      </c>
      <c r="H65" s="16" t="n">
        <v>78</v>
      </c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</row>
    <row r="66" customFormat="false" ht="15" hidden="false" customHeight="false" outlineLevel="0" collapsed="false">
      <c r="A66" s="22" t="s">
        <v>123</v>
      </c>
      <c r="B66" s="23" t="s">
        <v>11</v>
      </c>
      <c r="C66" s="15" t="n">
        <v>64</v>
      </c>
      <c r="D66" s="15" t="s">
        <v>124</v>
      </c>
      <c r="E66" s="15" t="s">
        <v>9</v>
      </c>
      <c r="F66" s="15" t="s">
        <v>125</v>
      </c>
      <c r="G66" s="16" t="n">
        <f aca="false">132+90</f>
        <v>222</v>
      </c>
      <c r="H66" s="16" t="n">
        <v>222</v>
      </c>
    </row>
    <row r="67" customFormat="false" ht="15" hidden="false" customHeight="false" outlineLevel="0" collapsed="false">
      <c r="A67" s="20" t="s">
        <v>123</v>
      </c>
      <c r="B67" s="24" t="s">
        <v>11</v>
      </c>
      <c r="C67" s="14" t="n">
        <v>65</v>
      </c>
      <c r="D67" s="15" t="s">
        <v>124</v>
      </c>
      <c r="E67" s="15" t="s">
        <v>9</v>
      </c>
      <c r="F67" s="15" t="s">
        <v>126</v>
      </c>
      <c r="G67" s="16" t="n">
        <f aca="false">89+69</f>
        <v>158</v>
      </c>
      <c r="H67" s="16" t="n">
        <v>158</v>
      </c>
    </row>
    <row r="68" customFormat="false" ht="15" hidden="false" customHeight="false" outlineLevel="0" collapsed="false">
      <c r="A68" s="22"/>
      <c r="B68" s="19"/>
      <c r="C68" s="15" t="n">
        <v>66</v>
      </c>
      <c r="D68" s="15" t="s">
        <v>127</v>
      </c>
      <c r="E68" s="15" t="s">
        <v>13</v>
      </c>
      <c r="F68" s="15" t="s">
        <v>128</v>
      </c>
      <c r="G68" s="16" t="n">
        <f aca="false">1600+80</f>
        <v>1680</v>
      </c>
      <c r="H68" s="16" t="n">
        <v>2800</v>
      </c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</row>
    <row r="69" customFormat="false" ht="15" hidden="false" customHeight="false" outlineLevel="0" collapsed="false">
      <c r="A69" s="20"/>
      <c r="B69" s="26"/>
      <c r="C69" s="14" t="n">
        <v>67</v>
      </c>
      <c r="D69" s="15" t="s">
        <v>127</v>
      </c>
      <c r="E69" s="15" t="s">
        <v>13</v>
      </c>
      <c r="F69" s="15" t="s">
        <v>129</v>
      </c>
      <c r="G69" s="16" t="n">
        <f aca="false">480+200</f>
        <v>680</v>
      </c>
      <c r="H69" s="16" t="n">
        <v>1700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</row>
    <row r="70" customFormat="false" ht="15" hidden="false" customHeight="false" outlineLevel="0" collapsed="false">
      <c r="A70" s="22"/>
      <c r="B70" s="19"/>
      <c r="C70" s="15" t="n">
        <v>68</v>
      </c>
      <c r="D70" s="15" t="s">
        <v>127</v>
      </c>
      <c r="E70" s="15" t="s">
        <v>13</v>
      </c>
      <c r="F70" s="15" t="s">
        <v>120</v>
      </c>
      <c r="G70" s="16" t="n">
        <f aca="false">80</f>
        <v>80</v>
      </c>
      <c r="H70" s="16" t="n">
        <v>240</v>
      </c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</row>
    <row r="71" customFormat="false" ht="15" hidden="false" customHeight="false" outlineLevel="0" collapsed="false">
      <c r="A71" s="20"/>
      <c r="B71" s="26"/>
      <c r="C71" s="14" t="n">
        <v>69</v>
      </c>
      <c r="D71" s="15" t="s">
        <v>130</v>
      </c>
      <c r="E71" s="15" t="s">
        <v>9</v>
      </c>
      <c r="F71" s="15" t="s">
        <v>131</v>
      </c>
      <c r="G71" s="16" t="n">
        <f aca="false">1036+1124</f>
        <v>2160</v>
      </c>
      <c r="H71" s="16" t="n">
        <v>1700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</row>
    <row r="72" customFormat="false" ht="15" hidden="false" customHeight="false" outlineLevel="0" collapsed="false">
      <c r="A72" s="22" t="s">
        <v>50</v>
      </c>
      <c r="B72" s="23" t="s">
        <v>11</v>
      </c>
      <c r="C72" s="15" t="n">
        <v>70</v>
      </c>
      <c r="D72" s="15" t="s">
        <v>132</v>
      </c>
      <c r="E72" s="15" t="s">
        <v>9</v>
      </c>
      <c r="F72" s="15" t="s">
        <v>133</v>
      </c>
      <c r="G72" s="16" t="n">
        <f aca="false">30</f>
        <v>30</v>
      </c>
      <c r="H72" s="16" t="n">
        <v>30</v>
      </c>
    </row>
    <row r="73" customFormat="false" ht="15" hidden="false" customHeight="false" outlineLevel="0" collapsed="false">
      <c r="A73" s="22"/>
      <c r="B73" s="23"/>
      <c r="C73" s="14" t="n">
        <v>71</v>
      </c>
      <c r="D73" s="15" t="s">
        <v>134</v>
      </c>
      <c r="E73" s="15" t="s">
        <v>9</v>
      </c>
      <c r="F73" s="15" t="s">
        <v>131</v>
      </c>
      <c r="G73" s="16" t="n">
        <f aca="false">16</f>
        <v>16</v>
      </c>
      <c r="H73" s="16" t="n">
        <v>600</v>
      </c>
    </row>
    <row r="74" customFormat="false" ht="15" hidden="false" customHeight="false" outlineLevel="0" collapsed="false">
      <c r="A74" s="20"/>
      <c r="B74" s="26"/>
      <c r="C74" s="15" t="n">
        <v>72</v>
      </c>
      <c r="D74" s="15" t="s">
        <v>135</v>
      </c>
      <c r="E74" s="15" t="s">
        <v>66</v>
      </c>
      <c r="F74" s="15" t="s">
        <v>117</v>
      </c>
      <c r="G74" s="16" t="n">
        <f aca="false">16+152</f>
        <v>168</v>
      </c>
      <c r="H74" s="16" t="n">
        <v>280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</row>
    <row r="75" customFormat="false" ht="15" hidden="false" customHeight="false" outlineLevel="0" collapsed="false">
      <c r="A75" s="22"/>
      <c r="B75" s="19"/>
      <c r="C75" s="14" t="n">
        <v>73</v>
      </c>
      <c r="D75" s="15" t="s">
        <v>136</v>
      </c>
      <c r="E75" s="15" t="s">
        <v>13</v>
      </c>
      <c r="F75" s="15" t="s">
        <v>137</v>
      </c>
      <c r="G75" s="16" t="n">
        <f aca="false">210+60</f>
        <v>270</v>
      </c>
      <c r="H75" s="16" t="n">
        <v>270</v>
      </c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</row>
    <row r="76" customFormat="false" ht="15" hidden="false" customHeight="false" outlineLevel="0" collapsed="false">
      <c r="A76" s="20"/>
      <c r="B76" s="26"/>
      <c r="C76" s="15" t="n">
        <v>74</v>
      </c>
      <c r="D76" s="15" t="s">
        <v>136</v>
      </c>
      <c r="E76" s="15" t="s">
        <v>72</v>
      </c>
      <c r="F76" s="15" t="s">
        <v>138</v>
      </c>
      <c r="G76" s="16"/>
      <c r="H76" s="16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</row>
    <row r="77" customFormat="false" ht="15" hidden="false" customHeight="false" outlineLevel="0" collapsed="false">
      <c r="A77" s="22" t="s">
        <v>139</v>
      </c>
      <c r="B77" s="19" t="s">
        <v>11</v>
      </c>
      <c r="C77" s="14" t="n">
        <v>75</v>
      </c>
      <c r="D77" s="15" t="s">
        <v>136</v>
      </c>
      <c r="E77" s="15" t="s">
        <v>140</v>
      </c>
      <c r="F77" s="15" t="s">
        <v>141</v>
      </c>
      <c r="G77" s="16" t="n">
        <f aca="false">55+65+20</f>
        <v>140</v>
      </c>
      <c r="H77" s="16" t="n">
        <v>140</v>
      </c>
    </row>
    <row r="78" customFormat="false" ht="15" hidden="false" customHeight="false" outlineLevel="0" collapsed="false">
      <c r="A78" s="20"/>
      <c r="B78" s="26"/>
      <c r="C78" s="15" t="n">
        <v>76</v>
      </c>
      <c r="D78" s="15" t="s">
        <v>136</v>
      </c>
      <c r="E78" s="15" t="s">
        <v>110</v>
      </c>
      <c r="F78" s="15" t="s">
        <v>95</v>
      </c>
      <c r="G78" s="16" t="n">
        <f aca="false">1140+1122+1236</f>
        <v>3498</v>
      </c>
      <c r="H78" s="16" t="n">
        <v>2900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</row>
    <row r="79" customFormat="false" ht="15" hidden="false" customHeight="false" outlineLevel="0" collapsed="false">
      <c r="A79" s="22"/>
      <c r="B79" s="19"/>
      <c r="C79" s="14" t="n">
        <v>77</v>
      </c>
      <c r="D79" s="15" t="s">
        <v>136</v>
      </c>
      <c r="E79" s="15" t="s">
        <v>142</v>
      </c>
      <c r="F79" s="15" t="s">
        <v>143</v>
      </c>
      <c r="G79" s="16" t="n">
        <f aca="false">15+199+169+104</f>
        <v>487</v>
      </c>
      <c r="H79" s="16" t="n">
        <v>487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</row>
    <row r="80" customFormat="false" ht="15" hidden="false" customHeight="false" outlineLevel="0" collapsed="false">
      <c r="A80" s="20" t="s">
        <v>144</v>
      </c>
      <c r="B80" s="24" t="s">
        <v>11</v>
      </c>
      <c r="C80" s="15" t="n">
        <v>78</v>
      </c>
      <c r="D80" s="15" t="s">
        <v>145</v>
      </c>
      <c r="E80" s="15" t="s">
        <v>66</v>
      </c>
      <c r="F80" s="15" t="s">
        <v>146</v>
      </c>
      <c r="G80" s="16" t="n">
        <f aca="false">175+254+220</f>
        <v>649</v>
      </c>
      <c r="H80" s="16" t="n">
        <v>1000</v>
      </c>
    </row>
    <row r="81" customFormat="false" ht="15" hidden="false" customHeight="false" outlineLevel="0" collapsed="false">
      <c r="A81" s="22"/>
      <c r="B81" s="19"/>
      <c r="C81" s="14" t="n">
        <v>79</v>
      </c>
      <c r="D81" s="15" t="s">
        <v>147</v>
      </c>
      <c r="E81" s="15" t="s">
        <v>9</v>
      </c>
      <c r="F81" s="15" t="s">
        <v>27</v>
      </c>
      <c r="G81" s="16" t="n">
        <f aca="false">1180</f>
        <v>1180</v>
      </c>
      <c r="H81" s="16" t="n">
        <v>1800</v>
      </c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</row>
    <row r="82" customFormat="false" ht="15" hidden="false" customHeight="false" outlineLevel="0" collapsed="false">
      <c r="A82" s="20"/>
      <c r="B82" s="26"/>
      <c r="C82" s="15" t="n">
        <v>80</v>
      </c>
      <c r="D82" s="15" t="s">
        <v>147</v>
      </c>
      <c r="E82" s="15" t="s">
        <v>9</v>
      </c>
      <c r="F82" s="15" t="s">
        <v>37</v>
      </c>
      <c r="G82" s="16" t="n">
        <f aca="false">2220+60+2270+170</f>
        <v>4720</v>
      </c>
      <c r="H82" s="16" t="n">
        <v>4720</v>
      </c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</row>
    <row r="83" customFormat="false" ht="15" hidden="false" customHeight="false" outlineLevel="0" collapsed="false">
      <c r="A83" s="22" t="s">
        <v>148</v>
      </c>
      <c r="B83" s="23" t="s">
        <v>11</v>
      </c>
      <c r="C83" s="14" t="n">
        <v>81</v>
      </c>
      <c r="D83" s="15" t="s">
        <v>149</v>
      </c>
      <c r="E83" s="15" t="s">
        <v>13</v>
      </c>
      <c r="F83" s="14"/>
      <c r="G83" s="16" t="n">
        <f aca="false">980+900+120</f>
        <v>2000</v>
      </c>
      <c r="H83" s="16" t="n">
        <v>2000</v>
      </c>
    </row>
    <row r="84" customFormat="false" ht="15" hidden="false" customHeight="false" outlineLevel="0" collapsed="false">
      <c r="A84" s="20"/>
      <c r="B84" s="26"/>
      <c r="C84" s="15" t="n">
        <v>82</v>
      </c>
      <c r="D84" s="15" t="s">
        <v>150</v>
      </c>
      <c r="E84" s="15" t="s">
        <v>151</v>
      </c>
      <c r="F84" s="14"/>
      <c r="G84" s="16" t="n">
        <f aca="false">5700+3000</f>
        <v>8700</v>
      </c>
      <c r="H84" s="16" t="n">
        <v>2000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</row>
    <row r="85" customFormat="false" ht="15" hidden="false" customHeight="false" outlineLevel="0" collapsed="false">
      <c r="A85" s="22"/>
      <c r="B85" s="19"/>
      <c r="C85" s="14" t="n">
        <v>83</v>
      </c>
      <c r="D85" s="15" t="s">
        <v>152</v>
      </c>
      <c r="E85" s="15" t="s">
        <v>153</v>
      </c>
      <c r="F85" s="15" t="s">
        <v>154</v>
      </c>
      <c r="G85" s="16" t="n">
        <f aca="false">786+210</f>
        <v>996</v>
      </c>
      <c r="H85" s="16" t="n">
        <v>2000</v>
      </c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</row>
    <row r="86" customFormat="false" ht="15" hidden="false" customHeight="false" outlineLevel="0" collapsed="false">
      <c r="A86" s="20"/>
      <c r="B86" s="26"/>
      <c r="C86" s="15" t="n">
        <v>84</v>
      </c>
      <c r="D86" s="15" t="s">
        <v>155</v>
      </c>
      <c r="E86" s="15" t="s">
        <v>66</v>
      </c>
      <c r="F86" s="15" t="s">
        <v>156</v>
      </c>
      <c r="G86" s="16" t="n">
        <f aca="false">2070+1590+120+60</f>
        <v>3840</v>
      </c>
      <c r="H86" s="16" t="n">
        <v>5000</v>
      </c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</row>
    <row r="87" customFormat="false" ht="15" hidden="false" customHeight="false" outlineLevel="0" collapsed="false">
      <c r="A87" s="22"/>
      <c r="B87" s="19"/>
      <c r="C87" s="14" t="n">
        <v>85</v>
      </c>
      <c r="D87" s="15" t="s">
        <v>155</v>
      </c>
      <c r="E87" s="15" t="s">
        <v>157</v>
      </c>
      <c r="F87" s="15" t="s">
        <v>158</v>
      </c>
      <c r="G87" s="16" t="n">
        <f aca="false">220+110+98</f>
        <v>428</v>
      </c>
      <c r="H87" s="16" t="n">
        <v>428</v>
      </c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</row>
    <row r="88" customFormat="false" ht="15" hidden="false" customHeight="false" outlineLevel="0" collapsed="false">
      <c r="A88" s="20"/>
      <c r="B88" s="26"/>
      <c r="C88" s="15" t="n">
        <v>86</v>
      </c>
      <c r="D88" s="15" t="s">
        <v>159</v>
      </c>
      <c r="E88" s="15" t="s">
        <v>13</v>
      </c>
      <c r="F88" s="15" t="s">
        <v>40</v>
      </c>
      <c r="G88" s="16" t="n">
        <f aca="false">480+2000+1940+3070+40</f>
        <v>7530</v>
      </c>
      <c r="H88" s="16" t="n">
        <v>9400</v>
      </c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</row>
    <row r="89" customFormat="false" ht="15" hidden="false" customHeight="false" outlineLevel="0" collapsed="false">
      <c r="A89" s="22" t="s">
        <v>160</v>
      </c>
      <c r="B89" s="23" t="s">
        <v>11</v>
      </c>
      <c r="C89" s="14" t="n">
        <v>87</v>
      </c>
      <c r="D89" s="15" t="s">
        <v>159</v>
      </c>
      <c r="E89" s="15" t="s">
        <v>9</v>
      </c>
      <c r="F89" s="15" t="s">
        <v>100</v>
      </c>
      <c r="G89" s="16" t="n">
        <f aca="false">4115+3215</f>
        <v>7330</v>
      </c>
      <c r="H89" s="16" t="n">
        <v>7330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</row>
    <row r="90" customFormat="false" ht="15" hidden="false" customHeight="false" outlineLevel="0" collapsed="false">
      <c r="A90" s="20"/>
      <c r="B90" s="26"/>
      <c r="C90" s="15" t="n">
        <v>88</v>
      </c>
      <c r="D90" s="15" t="s">
        <v>161</v>
      </c>
      <c r="E90" s="15" t="s">
        <v>162</v>
      </c>
      <c r="F90" s="15" t="s">
        <v>163</v>
      </c>
      <c r="G90" s="16"/>
      <c r="H90" s="16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</row>
    <row r="91" customFormat="false" ht="15" hidden="false" customHeight="false" outlineLevel="0" collapsed="false">
      <c r="A91" s="22" t="s">
        <v>164</v>
      </c>
      <c r="B91" s="19" t="s">
        <v>11</v>
      </c>
      <c r="C91" s="14" t="n">
        <v>89</v>
      </c>
      <c r="D91" s="15" t="s">
        <v>161</v>
      </c>
      <c r="E91" s="15" t="s">
        <v>165</v>
      </c>
      <c r="F91" s="15" t="s">
        <v>166</v>
      </c>
      <c r="G91" s="16" t="n">
        <f aca="false">35+33+8</f>
        <v>76</v>
      </c>
      <c r="H91" s="16" t="n">
        <v>76</v>
      </c>
    </row>
    <row r="92" customFormat="false" ht="15" hidden="false" customHeight="false" outlineLevel="0" collapsed="false">
      <c r="A92" s="20"/>
      <c r="B92" s="26"/>
      <c r="C92" s="15" t="n">
        <v>90</v>
      </c>
      <c r="D92" s="15" t="s">
        <v>167</v>
      </c>
      <c r="E92" s="15" t="s">
        <v>13</v>
      </c>
      <c r="F92" s="15" t="s">
        <v>10</v>
      </c>
      <c r="G92" s="16" t="n">
        <f aca="false">3405+3762+252+70</f>
        <v>7489</v>
      </c>
      <c r="H92" s="16" t="n">
        <v>7489</v>
      </c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</row>
    <row r="93" customFormat="false" ht="15" hidden="false" customHeight="false" outlineLevel="0" collapsed="false">
      <c r="A93" s="22"/>
      <c r="B93" s="19"/>
      <c r="C93" s="14" t="n">
        <v>91</v>
      </c>
      <c r="D93" s="15" t="s">
        <v>168</v>
      </c>
      <c r="E93" s="15" t="s">
        <v>13</v>
      </c>
      <c r="F93" s="15" t="s">
        <v>51</v>
      </c>
      <c r="G93" s="16" t="n">
        <f aca="false">1128+2796+84</f>
        <v>4008</v>
      </c>
      <c r="H93" s="16" t="n">
        <v>6000</v>
      </c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</row>
    <row r="94" customFormat="false" ht="15" hidden="false" customHeight="false" outlineLevel="0" collapsed="false">
      <c r="A94" s="20"/>
      <c r="B94" s="26"/>
      <c r="C94" s="15" t="n">
        <v>92</v>
      </c>
      <c r="D94" s="15" t="s">
        <v>168</v>
      </c>
      <c r="E94" s="15" t="s">
        <v>72</v>
      </c>
      <c r="F94" s="15" t="s">
        <v>37</v>
      </c>
      <c r="G94" s="16" t="n">
        <f aca="false">480</f>
        <v>480</v>
      </c>
      <c r="H94" s="16" t="n">
        <v>480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</row>
    <row r="95" customFormat="false" ht="15" hidden="false" customHeight="false" outlineLevel="0" collapsed="false">
      <c r="A95" s="22"/>
      <c r="B95" s="19"/>
      <c r="C95" s="14" t="n">
        <v>93</v>
      </c>
      <c r="D95" s="15" t="s">
        <v>168</v>
      </c>
      <c r="E95" s="15" t="s">
        <v>9</v>
      </c>
      <c r="F95" s="15" t="s">
        <v>51</v>
      </c>
      <c r="G95" s="16" t="n">
        <f aca="false">386+404+20+20</f>
        <v>830</v>
      </c>
      <c r="H95" s="16" t="n">
        <v>830</v>
      </c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</row>
    <row r="96" customFormat="false" ht="15" hidden="false" customHeight="false" outlineLevel="0" collapsed="false">
      <c r="A96" s="20"/>
      <c r="B96" s="26"/>
      <c r="C96" s="15" t="n">
        <v>94</v>
      </c>
      <c r="D96" s="15" t="s">
        <v>168</v>
      </c>
      <c r="E96" s="15" t="s">
        <v>45</v>
      </c>
      <c r="F96" s="15" t="s">
        <v>169</v>
      </c>
      <c r="G96" s="16" t="n">
        <f aca="false">257+13</f>
        <v>270</v>
      </c>
      <c r="H96" s="16" t="n">
        <v>460</v>
      </c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</row>
    <row r="97" customFormat="false" ht="15" hidden="false" customHeight="false" outlineLevel="0" collapsed="false">
      <c r="A97" s="22"/>
      <c r="B97" s="19"/>
      <c r="C97" s="14" t="n">
        <v>95</v>
      </c>
      <c r="D97" s="15" t="s">
        <v>170</v>
      </c>
      <c r="E97" s="15" t="s">
        <v>72</v>
      </c>
      <c r="F97" s="15" t="s">
        <v>37</v>
      </c>
      <c r="G97" s="16" t="n">
        <f aca="false">120+918+156+108+24</f>
        <v>1326</v>
      </c>
      <c r="H97" s="16" t="n">
        <v>1326</v>
      </c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</row>
    <row r="98" customFormat="false" ht="15" hidden="false" customHeight="false" outlineLevel="0" collapsed="false">
      <c r="A98" s="20"/>
      <c r="B98" s="26"/>
      <c r="C98" s="15" t="n">
        <v>96</v>
      </c>
      <c r="D98" s="15" t="s">
        <v>171</v>
      </c>
      <c r="E98" s="15" t="s">
        <v>9</v>
      </c>
      <c r="F98" s="15" t="s">
        <v>37</v>
      </c>
      <c r="G98" s="16" t="n">
        <f aca="false">120+390+300+1682</f>
        <v>2492</v>
      </c>
      <c r="H98" s="16" t="n">
        <v>1600</v>
      </c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</row>
    <row r="99" customFormat="false" ht="15" hidden="false" customHeight="false" outlineLevel="0" collapsed="false">
      <c r="A99" s="22"/>
      <c r="B99" s="19"/>
      <c r="C99" s="14" t="n">
        <v>97</v>
      </c>
      <c r="D99" s="15" t="s">
        <v>171</v>
      </c>
      <c r="E99" s="15" t="s">
        <v>140</v>
      </c>
      <c r="F99" s="15" t="s">
        <v>51</v>
      </c>
      <c r="G99" s="16"/>
      <c r="H99" s="16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</row>
    <row r="100" customFormat="false" ht="15" hidden="false" customHeight="false" outlineLevel="0" collapsed="false">
      <c r="A100" s="20" t="s">
        <v>50</v>
      </c>
      <c r="B100" s="24" t="s">
        <v>11</v>
      </c>
      <c r="C100" s="15" t="n">
        <v>98</v>
      </c>
      <c r="D100" s="15" t="s">
        <v>172</v>
      </c>
      <c r="E100" s="15" t="s">
        <v>45</v>
      </c>
      <c r="F100" s="15" t="s">
        <v>173</v>
      </c>
      <c r="G100" s="16"/>
      <c r="H100" s="16"/>
    </row>
    <row r="101" customFormat="false" ht="15" hidden="false" customHeight="false" outlineLevel="0" collapsed="false">
      <c r="A101" s="22"/>
      <c r="B101" s="19"/>
      <c r="C101" s="14" t="n">
        <v>99</v>
      </c>
      <c r="D101" s="15" t="s">
        <v>174</v>
      </c>
      <c r="E101" s="15" t="s">
        <v>175</v>
      </c>
      <c r="F101" s="15" t="s">
        <v>176</v>
      </c>
      <c r="G101" s="16" t="n">
        <f aca="false">115+1000+2557+15+1009</f>
        <v>4696</v>
      </c>
      <c r="H101" s="16" t="n">
        <v>4696</v>
      </c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</row>
    <row r="102" customFormat="false" ht="15" hidden="false" customHeight="false" outlineLevel="0" collapsed="false">
      <c r="A102" s="20"/>
      <c r="B102" s="26"/>
      <c r="C102" s="15" t="n">
        <v>100</v>
      </c>
      <c r="D102" s="15" t="s">
        <v>174</v>
      </c>
      <c r="E102" s="15" t="s">
        <v>157</v>
      </c>
      <c r="F102" s="15" t="s">
        <v>176</v>
      </c>
      <c r="G102" s="16" t="n">
        <f aca="false">3405+5790+50+3728</f>
        <v>12973</v>
      </c>
      <c r="H102" s="16" t="n">
        <v>10000</v>
      </c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</row>
    <row r="103" customFormat="false" ht="15" hidden="false" customHeight="false" outlineLevel="0" collapsed="false">
      <c r="A103" s="22"/>
      <c r="B103" s="19"/>
      <c r="C103" s="14" t="n">
        <v>101</v>
      </c>
      <c r="D103" s="15" t="s">
        <v>174</v>
      </c>
      <c r="E103" s="15" t="s">
        <v>110</v>
      </c>
      <c r="F103" s="15" t="s">
        <v>177</v>
      </c>
      <c r="G103" s="16" t="n">
        <f aca="false">220+80</f>
        <v>300</v>
      </c>
      <c r="H103" s="16" t="n">
        <v>300</v>
      </c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</row>
    <row r="104" customFormat="false" ht="15" hidden="false" customHeight="false" outlineLevel="0" collapsed="false">
      <c r="A104" s="20"/>
      <c r="B104" s="26"/>
      <c r="C104" s="15" t="n">
        <v>102</v>
      </c>
      <c r="D104" s="15" t="s">
        <v>178</v>
      </c>
      <c r="E104" s="15" t="s">
        <v>66</v>
      </c>
      <c r="F104" s="15" t="s">
        <v>179</v>
      </c>
      <c r="G104" s="16" t="n">
        <f aca="false">6</f>
        <v>6</v>
      </c>
      <c r="H104" s="16" t="n">
        <v>6</v>
      </c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</row>
    <row r="105" customFormat="false" ht="15" hidden="false" customHeight="false" outlineLevel="0" collapsed="false">
      <c r="A105" s="22"/>
      <c r="B105" s="19"/>
      <c r="C105" s="14" t="n">
        <v>103</v>
      </c>
      <c r="D105" s="15" t="s">
        <v>180</v>
      </c>
      <c r="E105" s="15" t="s">
        <v>181</v>
      </c>
      <c r="F105" s="15" t="s">
        <v>182</v>
      </c>
      <c r="G105" s="16" t="n">
        <f aca="false">1206+450+770</f>
        <v>2426</v>
      </c>
      <c r="H105" s="16" t="n">
        <v>2426</v>
      </c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</row>
    <row r="106" customFormat="false" ht="15" hidden="false" customHeight="false" outlineLevel="0" collapsed="false">
      <c r="A106" s="20"/>
      <c r="B106" s="26"/>
      <c r="C106" s="15" t="n">
        <v>104</v>
      </c>
      <c r="D106" s="15" t="s">
        <v>180</v>
      </c>
      <c r="E106" s="15" t="s">
        <v>66</v>
      </c>
      <c r="F106" s="15" t="s">
        <v>182</v>
      </c>
      <c r="G106" s="16" t="n">
        <f aca="false">3020+160+496+2844+10</f>
        <v>6530</v>
      </c>
      <c r="H106" s="16" t="n">
        <v>7500</v>
      </c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</row>
    <row r="107" customFormat="false" ht="15" hidden="false" customHeight="false" outlineLevel="0" collapsed="false">
      <c r="A107" s="22" t="s">
        <v>183</v>
      </c>
      <c r="B107" s="19"/>
      <c r="C107" s="14" t="n">
        <v>105</v>
      </c>
      <c r="D107" s="15" t="s">
        <v>184</v>
      </c>
      <c r="E107" s="15" t="s">
        <v>17</v>
      </c>
      <c r="F107" s="15" t="s">
        <v>185</v>
      </c>
      <c r="G107" s="16"/>
      <c r="H107" s="16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</row>
    <row r="108" customFormat="false" ht="15" hidden="false" customHeight="false" outlineLevel="0" collapsed="false">
      <c r="A108" s="20" t="s">
        <v>186</v>
      </c>
      <c r="B108" s="26"/>
      <c r="C108" s="15" t="n">
        <v>106</v>
      </c>
      <c r="D108" s="15" t="s">
        <v>187</v>
      </c>
      <c r="E108" s="15" t="s">
        <v>188</v>
      </c>
      <c r="F108" s="15" t="s">
        <v>189</v>
      </c>
      <c r="G108" s="16" t="n">
        <f aca="false">200</f>
        <v>200</v>
      </c>
      <c r="H108" s="16" t="n">
        <v>750</v>
      </c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</row>
    <row r="109" customFormat="false" ht="15" hidden="false" customHeight="false" outlineLevel="0" collapsed="false">
      <c r="A109" s="22"/>
      <c r="B109" s="19"/>
      <c r="C109" s="14" t="n">
        <v>107</v>
      </c>
      <c r="D109" s="15" t="s">
        <v>190</v>
      </c>
      <c r="E109" s="15" t="s">
        <v>13</v>
      </c>
      <c r="F109" s="15" t="s">
        <v>27</v>
      </c>
      <c r="G109" s="16" t="n">
        <f aca="false">250+1470+2150+168+100+70</f>
        <v>4208</v>
      </c>
      <c r="H109" s="16" t="n">
        <v>4800</v>
      </c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</row>
    <row r="110" customFormat="false" ht="15" hidden="false" customHeight="false" outlineLevel="0" collapsed="false">
      <c r="A110" s="20" t="s">
        <v>191</v>
      </c>
      <c r="B110" s="24" t="s">
        <v>11</v>
      </c>
      <c r="C110" s="15" t="n">
        <v>108</v>
      </c>
      <c r="D110" s="15" t="s">
        <v>190</v>
      </c>
      <c r="E110" s="15" t="s">
        <v>192</v>
      </c>
      <c r="F110" s="15" t="s">
        <v>121</v>
      </c>
      <c r="G110" s="16" t="n">
        <f aca="false">160+50</f>
        <v>210</v>
      </c>
      <c r="H110" s="16" t="n">
        <v>210</v>
      </c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</row>
    <row r="111" customFormat="false" ht="15" hidden="false" customHeight="false" outlineLevel="0" collapsed="false">
      <c r="A111" s="22" t="s">
        <v>193</v>
      </c>
      <c r="B111" s="23" t="s">
        <v>11</v>
      </c>
      <c r="C111" s="14" t="n">
        <v>109</v>
      </c>
      <c r="D111" s="15" t="s">
        <v>194</v>
      </c>
      <c r="E111" s="15" t="s">
        <v>29</v>
      </c>
      <c r="F111" s="29" t="n">
        <v>0.01</v>
      </c>
      <c r="G111" s="16" t="n">
        <f aca="false">38+10+1</f>
        <v>49</v>
      </c>
      <c r="H111" s="16" t="n">
        <v>80</v>
      </c>
    </row>
    <row r="112" customFormat="false" ht="15" hidden="false" customHeight="false" outlineLevel="0" collapsed="false">
      <c r="A112" s="20" t="s">
        <v>195</v>
      </c>
      <c r="B112" s="24" t="s">
        <v>11</v>
      </c>
      <c r="C112" s="15" t="n">
        <v>110</v>
      </c>
      <c r="D112" s="15" t="s">
        <v>196</v>
      </c>
      <c r="E112" s="15" t="s">
        <v>13</v>
      </c>
      <c r="F112" s="15" t="s">
        <v>117</v>
      </c>
      <c r="G112" s="16" t="n">
        <f aca="false">100+300+800</f>
        <v>1200</v>
      </c>
      <c r="H112" s="16" t="n">
        <v>1800</v>
      </c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</row>
    <row r="113" customFormat="false" ht="15" hidden="false" customHeight="false" outlineLevel="0" collapsed="false">
      <c r="A113" s="22"/>
      <c r="B113" s="19"/>
      <c r="C113" s="14" t="n">
        <v>111</v>
      </c>
      <c r="D113" s="15" t="s">
        <v>197</v>
      </c>
      <c r="E113" s="15" t="s">
        <v>45</v>
      </c>
      <c r="F113" s="15" t="s">
        <v>198</v>
      </c>
      <c r="G113" s="16" t="n">
        <f aca="false">1+4+50</f>
        <v>55</v>
      </c>
      <c r="H113" s="16" t="n">
        <v>100</v>
      </c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</row>
    <row r="114" customFormat="false" ht="15" hidden="false" customHeight="false" outlineLevel="0" collapsed="false">
      <c r="A114" s="20"/>
      <c r="B114" s="26"/>
      <c r="C114" s="15" t="n">
        <v>112</v>
      </c>
      <c r="D114" s="15" t="s">
        <v>199</v>
      </c>
      <c r="E114" s="15" t="s">
        <v>110</v>
      </c>
      <c r="F114" s="15" t="s">
        <v>51</v>
      </c>
      <c r="G114" s="16" t="n">
        <f aca="false">527+90+295+440+836</f>
        <v>2188</v>
      </c>
      <c r="H114" s="16" t="n">
        <v>1700</v>
      </c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</row>
    <row r="115" customFormat="false" ht="15" hidden="false" customHeight="false" outlineLevel="0" collapsed="false">
      <c r="A115" s="20"/>
      <c r="B115" s="26"/>
      <c r="C115" s="14" t="n">
        <v>113</v>
      </c>
      <c r="D115" s="15" t="s">
        <v>200</v>
      </c>
      <c r="E115" s="15" t="s">
        <v>9</v>
      </c>
      <c r="F115" s="15"/>
      <c r="G115" s="16" t="n">
        <f aca="false">369</f>
        <v>369</v>
      </c>
      <c r="H115" s="16" t="n">
        <v>369</v>
      </c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</row>
    <row r="116" customFormat="false" ht="15" hidden="false" customHeight="false" outlineLevel="0" collapsed="false">
      <c r="A116" s="22"/>
      <c r="B116" s="19"/>
      <c r="C116" s="15" t="n">
        <v>114</v>
      </c>
      <c r="D116" s="15" t="s">
        <v>201</v>
      </c>
      <c r="E116" s="15" t="s">
        <v>13</v>
      </c>
      <c r="F116" s="14"/>
      <c r="G116" s="16" t="n">
        <f aca="false">2932+20+980+48</f>
        <v>3980</v>
      </c>
      <c r="H116" s="16" t="n">
        <v>6000</v>
      </c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</row>
    <row r="117" customFormat="false" ht="15" hidden="false" customHeight="false" outlineLevel="0" collapsed="false">
      <c r="A117" s="20"/>
      <c r="B117" s="26"/>
      <c r="C117" s="14" t="n">
        <v>115</v>
      </c>
      <c r="D117" s="15" t="s">
        <v>202</v>
      </c>
      <c r="E117" s="15" t="s">
        <v>162</v>
      </c>
      <c r="F117" s="15" t="s">
        <v>203</v>
      </c>
      <c r="G117" s="16" t="n">
        <f aca="false">420+120+540</f>
        <v>1080</v>
      </c>
      <c r="H117" s="16" t="n">
        <v>1800</v>
      </c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</row>
    <row r="118" customFormat="false" ht="15" hidden="false" customHeight="false" outlineLevel="0" collapsed="false">
      <c r="A118" s="22"/>
      <c r="B118" s="19"/>
      <c r="C118" s="15" t="n">
        <v>116</v>
      </c>
      <c r="D118" s="15" t="s">
        <v>204</v>
      </c>
      <c r="E118" s="15" t="s">
        <v>162</v>
      </c>
      <c r="F118" s="15" t="s">
        <v>163</v>
      </c>
      <c r="G118" s="16"/>
      <c r="H118" s="16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</row>
    <row r="119" customFormat="false" ht="15" hidden="false" customHeight="false" outlineLevel="0" collapsed="false">
      <c r="A119" s="20"/>
      <c r="B119" s="26"/>
      <c r="C119" s="14" t="n">
        <v>117</v>
      </c>
      <c r="D119" s="15" t="s">
        <v>205</v>
      </c>
      <c r="E119" s="15" t="s">
        <v>206</v>
      </c>
      <c r="F119" s="15" t="s">
        <v>10</v>
      </c>
      <c r="G119" s="16" t="n">
        <f aca="false">35</f>
        <v>35</v>
      </c>
      <c r="H119" s="16" t="n">
        <v>35</v>
      </c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</row>
    <row r="120" customFormat="false" ht="15" hidden="false" customHeight="false" outlineLevel="0" collapsed="false">
      <c r="A120" s="22" t="s">
        <v>207</v>
      </c>
      <c r="B120" s="23" t="s">
        <v>11</v>
      </c>
      <c r="C120" s="15" t="n">
        <v>118</v>
      </c>
      <c r="D120" s="15" t="s">
        <v>205</v>
      </c>
      <c r="E120" s="15" t="s">
        <v>208</v>
      </c>
      <c r="F120" s="15" t="s">
        <v>209</v>
      </c>
      <c r="G120" s="16" t="n">
        <f aca="false">8270+4080+4280+190</f>
        <v>16820</v>
      </c>
      <c r="H120" s="16" t="n">
        <v>52000</v>
      </c>
    </row>
    <row r="121" customFormat="false" ht="15" hidden="false" customHeight="false" outlineLevel="0" collapsed="false">
      <c r="A121" s="20"/>
      <c r="B121" s="26"/>
      <c r="C121" s="14" t="n">
        <v>119</v>
      </c>
      <c r="D121" s="15" t="s">
        <v>210</v>
      </c>
      <c r="E121" s="15" t="s">
        <v>211</v>
      </c>
      <c r="F121" s="15" t="s">
        <v>212</v>
      </c>
      <c r="G121" s="16" t="n">
        <f aca="false">3+42+310+12+15</f>
        <v>382</v>
      </c>
      <c r="H121" s="16" t="n">
        <v>382</v>
      </c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</row>
    <row r="122" customFormat="false" ht="15" hidden="false" customHeight="false" outlineLevel="0" collapsed="false">
      <c r="A122" s="22" t="s">
        <v>28</v>
      </c>
      <c r="B122" s="19"/>
      <c r="C122" s="15" t="n">
        <v>120</v>
      </c>
      <c r="D122" s="15" t="s">
        <v>210</v>
      </c>
      <c r="E122" s="15" t="s">
        <v>213</v>
      </c>
      <c r="F122" s="28" t="n">
        <v>0.001</v>
      </c>
      <c r="G122" s="16"/>
      <c r="H122" s="16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</row>
    <row r="123" customFormat="false" ht="15" hidden="false" customHeight="false" outlineLevel="0" collapsed="false">
      <c r="A123" s="20"/>
      <c r="B123" s="26"/>
      <c r="C123" s="14" t="n">
        <v>121</v>
      </c>
      <c r="D123" s="15" t="s">
        <v>210</v>
      </c>
      <c r="E123" s="15" t="s">
        <v>214</v>
      </c>
      <c r="F123" s="28" t="s">
        <v>215</v>
      </c>
      <c r="G123" s="16"/>
      <c r="H123" s="16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</row>
    <row r="124" customFormat="false" ht="15" hidden="false" customHeight="false" outlineLevel="0" collapsed="false">
      <c r="A124" s="22"/>
      <c r="B124" s="19"/>
      <c r="C124" s="15" t="n">
        <v>122</v>
      </c>
      <c r="D124" s="15" t="s">
        <v>210</v>
      </c>
      <c r="E124" s="15" t="s">
        <v>216</v>
      </c>
      <c r="F124" s="15" t="s">
        <v>217</v>
      </c>
      <c r="G124" s="16"/>
      <c r="H124" s="16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</row>
    <row r="125" customFormat="false" ht="15" hidden="false" customHeight="false" outlineLevel="0" collapsed="false">
      <c r="A125" s="20"/>
      <c r="B125" s="26"/>
      <c r="C125" s="14" t="n">
        <v>123</v>
      </c>
      <c r="D125" s="15" t="s">
        <v>218</v>
      </c>
      <c r="E125" s="15" t="s">
        <v>9</v>
      </c>
      <c r="F125" s="15" t="s">
        <v>219</v>
      </c>
      <c r="G125" s="16" t="n">
        <f aca="false">20+33+60+22</f>
        <v>135</v>
      </c>
      <c r="H125" s="16" t="n">
        <v>200</v>
      </c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</row>
    <row r="126" customFormat="false" ht="15" hidden="false" customHeight="false" outlineLevel="0" collapsed="false">
      <c r="A126" s="22"/>
      <c r="B126" s="19"/>
      <c r="C126" s="15" t="n">
        <v>124</v>
      </c>
      <c r="D126" s="15" t="s">
        <v>218</v>
      </c>
      <c r="E126" s="15" t="s">
        <v>9</v>
      </c>
      <c r="F126" s="15" t="s">
        <v>220</v>
      </c>
      <c r="G126" s="16" t="n">
        <f aca="false">19+10</f>
        <v>29</v>
      </c>
      <c r="H126" s="16" t="n">
        <v>50</v>
      </c>
    </row>
    <row r="127" customFormat="false" ht="15" hidden="false" customHeight="false" outlineLevel="0" collapsed="false">
      <c r="A127" s="20" t="s">
        <v>221</v>
      </c>
      <c r="B127" s="24" t="s">
        <v>11</v>
      </c>
      <c r="C127" s="14" t="n">
        <v>125</v>
      </c>
      <c r="D127" s="15" t="s">
        <v>222</v>
      </c>
      <c r="E127" s="15" t="s">
        <v>157</v>
      </c>
      <c r="F127" s="15" t="s">
        <v>223</v>
      </c>
      <c r="G127" s="16"/>
      <c r="H127" s="16"/>
    </row>
    <row r="128" customFormat="false" ht="15" hidden="false" customHeight="false" outlineLevel="0" collapsed="false">
      <c r="A128" s="22"/>
      <c r="B128" s="19"/>
      <c r="C128" s="15" t="n">
        <v>126</v>
      </c>
      <c r="D128" s="15" t="s">
        <v>224</v>
      </c>
      <c r="E128" s="15" t="s">
        <v>9</v>
      </c>
      <c r="F128" s="15" t="s">
        <v>223</v>
      </c>
      <c r="G128" s="16" t="n">
        <f aca="false">290+120+20+170</f>
        <v>600</v>
      </c>
      <c r="H128" s="16" t="n">
        <v>1800</v>
      </c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</row>
    <row r="129" customFormat="false" ht="15" hidden="false" customHeight="false" outlineLevel="0" collapsed="false">
      <c r="A129" s="20"/>
      <c r="B129" s="26"/>
      <c r="C129" s="14" t="n">
        <v>127</v>
      </c>
      <c r="D129" s="15" t="s">
        <v>225</v>
      </c>
      <c r="E129" s="15" t="s">
        <v>226</v>
      </c>
      <c r="F129" s="15" t="s">
        <v>227</v>
      </c>
      <c r="G129" s="16"/>
      <c r="H129" s="16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</row>
    <row r="130" customFormat="false" ht="15" hidden="false" customHeight="false" outlineLevel="0" collapsed="false">
      <c r="A130" s="22"/>
      <c r="B130" s="19"/>
      <c r="C130" s="15" t="n">
        <v>128</v>
      </c>
      <c r="D130" s="15" t="s">
        <v>225</v>
      </c>
      <c r="E130" s="15" t="s">
        <v>228</v>
      </c>
      <c r="F130" s="15" t="s">
        <v>227</v>
      </c>
      <c r="G130" s="16"/>
      <c r="H130" s="16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</row>
    <row r="131" customFormat="false" ht="15" hidden="false" customHeight="false" outlineLevel="0" collapsed="false">
      <c r="A131" s="20"/>
      <c r="B131" s="26"/>
      <c r="C131" s="14" t="n">
        <v>129</v>
      </c>
      <c r="D131" s="15" t="s">
        <v>225</v>
      </c>
      <c r="E131" s="15" t="s">
        <v>229</v>
      </c>
      <c r="F131" s="15" t="s">
        <v>227</v>
      </c>
      <c r="G131" s="16"/>
      <c r="H131" s="16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</row>
    <row r="132" customFormat="false" ht="15" hidden="false" customHeight="false" outlineLevel="0" collapsed="false">
      <c r="A132" s="22" t="s">
        <v>230</v>
      </c>
      <c r="B132" s="19"/>
      <c r="C132" s="15" t="n">
        <v>130</v>
      </c>
      <c r="D132" s="15" t="s">
        <v>231</v>
      </c>
      <c r="E132" s="15" t="s">
        <v>41</v>
      </c>
      <c r="F132" s="15" t="s">
        <v>232</v>
      </c>
      <c r="G132" s="16" t="n">
        <f aca="false">40+110</f>
        <v>150</v>
      </c>
      <c r="H132" s="16" t="n">
        <v>540</v>
      </c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</row>
    <row r="133" customFormat="false" ht="15" hidden="false" customHeight="false" outlineLevel="0" collapsed="false">
      <c r="A133" s="20" t="s">
        <v>230</v>
      </c>
      <c r="B133" s="26"/>
      <c r="C133" s="14" t="n">
        <v>131</v>
      </c>
      <c r="D133" s="15" t="s">
        <v>231</v>
      </c>
      <c r="E133" s="15" t="s">
        <v>233</v>
      </c>
      <c r="F133" s="15" t="s">
        <v>232</v>
      </c>
      <c r="G133" s="16" t="n">
        <f aca="false">117+98</f>
        <v>215</v>
      </c>
      <c r="H133" s="16" t="n">
        <v>215</v>
      </c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</row>
    <row r="134" customFormat="false" ht="15" hidden="false" customHeight="false" outlineLevel="0" collapsed="false">
      <c r="A134" s="22" t="s">
        <v>234</v>
      </c>
      <c r="B134" s="23" t="s">
        <v>11</v>
      </c>
      <c r="C134" s="15" t="n">
        <v>132</v>
      </c>
      <c r="D134" s="15" t="s">
        <v>235</v>
      </c>
      <c r="E134" s="15" t="s">
        <v>59</v>
      </c>
      <c r="F134" s="15" t="s">
        <v>236</v>
      </c>
      <c r="G134" s="16" t="n">
        <v>8000</v>
      </c>
      <c r="H134" s="16" t="n">
        <v>26000</v>
      </c>
    </row>
    <row r="135" customFormat="false" ht="15" hidden="false" customHeight="false" outlineLevel="0" collapsed="false">
      <c r="A135" s="20"/>
      <c r="B135" s="26"/>
      <c r="C135" s="14" t="n">
        <v>133</v>
      </c>
      <c r="D135" s="15" t="s">
        <v>235</v>
      </c>
      <c r="E135" s="15" t="s">
        <v>237</v>
      </c>
      <c r="F135" s="15" t="s">
        <v>120</v>
      </c>
      <c r="G135" s="16"/>
      <c r="H135" s="16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</row>
    <row r="136" customFormat="false" ht="15" hidden="false" customHeight="false" outlineLevel="0" collapsed="false">
      <c r="A136" s="22" t="s">
        <v>234</v>
      </c>
      <c r="B136" s="23" t="s">
        <v>11</v>
      </c>
      <c r="C136" s="15" t="n">
        <v>134</v>
      </c>
      <c r="D136" s="15" t="s">
        <v>235</v>
      </c>
      <c r="E136" s="15" t="s">
        <v>110</v>
      </c>
      <c r="F136" s="15" t="s">
        <v>238</v>
      </c>
      <c r="G136" s="16" t="n">
        <f aca="false">4215+624+3318+2223+4377</f>
        <v>14757</v>
      </c>
      <c r="H136" s="16" t="n">
        <v>14757</v>
      </c>
    </row>
    <row r="137" customFormat="false" ht="15" hidden="false" customHeight="false" outlineLevel="0" collapsed="false">
      <c r="A137" s="20"/>
      <c r="B137" s="26"/>
      <c r="C137" s="14" t="n">
        <v>135</v>
      </c>
      <c r="D137" s="15" t="s">
        <v>235</v>
      </c>
      <c r="E137" s="15" t="s">
        <v>110</v>
      </c>
      <c r="F137" s="15" t="s">
        <v>239</v>
      </c>
      <c r="G137" s="16" t="n">
        <f aca="false">8871+648+960+831+9546</f>
        <v>20856</v>
      </c>
      <c r="H137" s="16" t="n">
        <v>22500</v>
      </c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</row>
    <row r="138" customFormat="false" ht="15" hidden="false" customHeight="false" outlineLevel="0" collapsed="false">
      <c r="A138" s="22" t="s">
        <v>234</v>
      </c>
      <c r="B138" s="23" t="s">
        <v>11</v>
      </c>
      <c r="C138" s="15" t="n">
        <v>136</v>
      </c>
      <c r="D138" s="15" t="s">
        <v>240</v>
      </c>
      <c r="E138" s="15" t="s">
        <v>228</v>
      </c>
      <c r="F138" s="15" t="s">
        <v>227</v>
      </c>
      <c r="G138" s="16" t="n">
        <f aca="false">21+2+11</f>
        <v>34</v>
      </c>
      <c r="H138" s="16" t="n">
        <v>34</v>
      </c>
    </row>
    <row r="139" customFormat="false" ht="15" hidden="false" customHeight="false" outlineLevel="0" collapsed="false">
      <c r="A139" s="20" t="s">
        <v>230</v>
      </c>
      <c r="B139" s="24" t="s">
        <v>11</v>
      </c>
      <c r="C139" s="14" t="n">
        <v>137</v>
      </c>
      <c r="D139" s="15" t="s">
        <v>241</v>
      </c>
      <c r="E139" s="15" t="s">
        <v>242</v>
      </c>
      <c r="F139" s="15" t="s">
        <v>227</v>
      </c>
      <c r="G139" s="16" t="n">
        <f aca="false">6+5</f>
        <v>11</v>
      </c>
      <c r="H139" s="16" t="n">
        <v>11</v>
      </c>
    </row>
    <row r="140" customFormat="false" ht="15" hidden="false" customHeight="false" outlineLevel="0" collapsed="false">
      <c r="A140" s="22" t="s">
        <v>230</v>
      </c>
      <c r="B140" s="23" t="s">
        <v>11</v>
      </c>
      <c r="C140" s="15" t="n">
        <v>138</v>
      </c>
      <c r="D140" s="15" t="s">
        <v>241</v>
      </c>
      <c r="E140" s="15" t="s">
        <v>233</v>
      </c>
      <c r="F140" s="15" t="s">
        <v>227</v>
      </c>
      <c r="G140" s="16" t="n">
        <f aca="false">20+50</f>
        <v>70</v>
      </c>
      <c r="H140" s="16" t="n">
        <v>70</v>
      </c>
    </row>
    <row r="141" customFormat="false" ht="15" hidden="false" customHeight="false" outlineLevel="0" collapsed="false">
      <c r="A141" s="20" t="s">
        <v>84</v>
      </c>
      <c r="B141" s="24" t="s">
        <v>11</v>
      </c>
      <c r="C141" s="14" t="n">
        <v>139</v>
      </c>
      <c r="D141" s="15" t="s">
        <v>243</v>
      </c>
      <c r="E141" s="15" t="s">
        <v>43</v>
      </c>
      <c r="F141" s="15" t="s">
        <v>244</v>
      </c>
      <c r="G141" s="16" t="n">
        <f aca="false">31+20</f>
        <v>51</v>
      </c>
      <c r="H141" s="16" t="n">
        <v>51</v>
      </c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</row>
    <row r="142" customFormat="false" ht="15" hidden="false" customHeight="false" outlineLevel="0" collapsed="false">
      <c r="A142" s="22" t="s">
        <v>84</v>
      </c>
      <c r="B142" s="23" t="s">
        <v>11</v>
      </c>
      <c r="C142" s="15" t="n">
        <v>140</v>
      </c>
      <c r="D142" s="15" t="s">
        <v>245</v>
      </c>
      <c r="E142" s="15" t="s">
        <v>29</v>
      </c>
      <c r="F142" s="15" t="s">
        <v>246</v>
      </c>
      <c r="G142" s="16" t="n">
        <f aca="false">175+74</f>
        <v>249</v>
      </c>
      <c r="H142" s="16" t="n">
        <v>249</v>
      </c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</row>
    <row r="143" customFormat="false" ht="15" hidden="false" customHeight="false" outlineLevel="0" collapsed="false">
      <c r="A143" s="20" t="s">
        <v>247</v>
      </c>
      <c r="B143" s="24" t="s">
        <v>11</v>
      </c>
      <c r="C143" s="14" t="n">
        <v>141</v>
      </c>
      <c r="D143" s="15" t="s">
        <v>248</v>
      </c>
      <c r="E143" s="15" t="s">
        <v>13</v>
      </c>
      <c r="F143" s="15" t="s">
        <v>121</v>
      </c>
      <c r="G143" s="16" t="n">
        <f aca="false">500+300</f>
        <v>800</v>
      </c>
      <c r="H143" s="16" t="n">
        <v>1600</v>
      </c>
    </row>
    <row r="144" customFormat="false" ht="15" hidden="false" customHeight="false" outlineLevel="0" collapsed="false">
      <c r="A144" s="22" t="s">
        <v>183</v>
      </c>
      <c r="B144" s="19"/>
      <c r="C144" s="15" t="n">
        <v>142</v>
      </c>
      <c r="D144" s="15" t="s">
        <v>249</v>
      </c>
      <c r="E144" s="15" t="s">
        <v>17</v>
      </c>
      <c r="F144" s="15" t="s">
        <v>185</v>
      </c>
      <c r="G144" s="16"/>
      <c r="H144" s="16"/>
    </row>
    <row r="145" customFormat="false" ht="15" hidden="false" customHeight="false" outlineLevel="0" collapsed="false">
      <c r="A145" s="20"/>
      <c r="B145" s="26"/>
      <c r="C145" s="14" t="n">
        <v>143</v>
      </c>
      <c r="D145" s="15" t="s">
        <v>250</v>
      </c>
      <c r="E145" s="15" t="s">
        <v>41</v>
      </c>
      <c r="F145" s="15" t="s">
        <v>251</v>
      </c>
      <c r="G145" s="16" t="n">
        <f aca="false">147+154</f>
        <v>301</v>
      </c>
      <c r="H145" s="16" t="n">
        <v>301</v>
      </c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</row>
    <row r="146" customFormat="false" ht="15" hidden="false" customHeight="false" outlineLevel="0" collapsed="false">
      <c r="A146" s="22" t="s">
        <v>252</v>
      </c>
      <c r="B146" s="23" t="s">
        <v>11</v>
      </c>
      <c r="C146" s="15" t="n">
        <v>144</v>
      </c>
      <c r="D146" s="15" t="s">
        <v>253</v>
      </c>
      <c r="E146" s="15" t="s">
        <v>162</v>
      </c>
      <c r="F146" s="15" t="s">
        <v>21</v>
      </c>
      <c r="G146" s="16" t="n">
        <f aca="false">600+200</f>
        <v>800</v>
      </c>
      <c r="H146" s="16" t="n">
        <v>1800</v>
      </c>
    </row>
    <row r="147" customFormat="false" ht="15" hidden="false" customHeight="false" outlineLevel="0" collapsed="false">
      <c r="A147" s="20" t="s">
        <v>252</v>
      </c>
      <c r="B147" s="24" t="s">
        <v>11</v>
      </c>
      <c r="C147" s="14" t="n">
        <v>145</v>
      </c>
      <c r="D147" s="15" t="s">
        <v>253</v>
      </c>
      <c r="E147" s="15" t="s">
        <v>13</v>
      </c>
      <c r="F147" s="15" t="s">
        <v>254</v>
      </c>
      <c r="G147" s="16" t="n">
        <f aca="false">660+660</f>
        <v>1320</v>
      </c>
      <c r="H147" s="16" t="n">
        <v>1320</v>
      </c>
    </row>
    <row r="148" customFormat="false" ht="15" hidden="false" customHeight="false" outlineLevel="0" collapsed="false">
      <c r="A148" s="22" t="s">
        <v>108</v>
      </c>
      <c r="B148" s="23" t="s">
        <v>11</v>
      </c>
      <c r="C148" s="15" t="n">
        <v>146</v>
      </c>
      <c r="D148" s="15" t="s">
        <v>255</v>
      </c>
      <c r="E148" s="15" t="s">
        <v>9</v>
      </c>
      <c r="F148" s="15" t="s">
        <v>121</v>
      </c>
      <c r="G148" s="16" t="n">
        <f aca="false">185+335</f>
        <v>520</v>
      </c>
      <c r="H148" s="16" t="n">
        <v>520</v>
      </c>
    </row>
    <row r="149" customFormat="false" ht="15" hidden="false" customHeight="false" outlineLevel="0" collapsed="false">
      <c r="A149" s="20" t="s">
        <v>256</v>
      </c>
      <c r="B149" s="24" t="s">
        <v>11</v>
      </c>
      <c r="C149" s="14" t="n">
        <v>147</v>
      </c>
      <c r="D149" s="15" t="s">
        <v>257</v>
      </c>
      <c r="E149" s="15" t="s">
        <v>13</v>
      </c>
      <c r="F149" s="15" t="s">
        <v>10</v>
      </c>
      <c r="G149" s="16" t="n">
        <f aca="false">226</f>
        <v>226</v>
      </c>
      <c r="H149" s="16" t="n">
        <v>400</v>
      </c>
    </row>
    <row r="150" customFormat="false" ht="15" hidden="false" customHeight="false" outlineLevel="0" collapsed="false">
      <c r="A150" s="22" t="s">
        <v>256</v>
      </c>
      <c r="B150" s="23" t="s">
        <v>11</v>
      </c>
      <c r="C150" s="15" t="n">
        <v>148</v>
      </c>
      <c r="D150" s="15" t="s">
        <v>257</v>
      </c>
      <c r="E150" s="15" t="s">
        <v>13</v>
      </c>
      <c r="F150" s="15" t="s">
        <v>121</v>
      </c>
      <c r="G150" s="16"/>
      <c r="H150" s="16"/>
    </row>
    <row r="151" customFormat="false" ht="15" hidden="false" customHeight="false" outlineLevel="0" collapsed="false">
      <c r="A151" s="20" t="s">
        <v>52</v>
      </c>
      <c r="B151" s="24" t="s">
        <v>11</v>
      </c>
      <c r="C151" s="14" t="n">
        <v>149</v>
      </c>
      <c r="D151" s="15" t="s">
        <v>258</v>
      </c>
      <c r="E151" s="15" t="s">
        <v>157</v>
      </c>
      <c r="F151" s="15" t="s">
        <v>95</v>
      </c>
      <c r="G151" s="16" t="n">
        <f aca="false">235+150</f>
        <v>385</v>
      </c>
      <c r="H151" s="16" t="n">
        <v>385</v>
      </c>
    </row>
    <row r="152" customFormat="false" ht="15" hidden="false" customHeight="false" outlineLevel="0" collapsed="false">
      <c r="A152" s="22"/>
      <c r="B152" s="19"/>
      <c r="C152" s="15" t="n">
        <v>150</v>
      </c>
      <c r="D152" s="15" t="s">
        <v>259</v>
      </c>
      <c r="E152" s="15" t="s">
        <v>72</v>
      </c>
      <c r="F152" s="15" t="s">
        <v>260</v>
      </c>
      <c r="G152" s="16" t="n">
        <f aca="false">572+159+2</f>
        <v>733</v>
      </c>
      <c r="H152" s="16" t="n">
        <v>733</v>
      </c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</row>
    <row r="153" customFormat="false" ht="15" hidden="false" customHeight="false" outlineLevel="0" collapsed="false">
      <c r="A153" s="20"/>
      <c r="B153" s="26"/>
      <c r="C153" s="14" t="n">
        <v>151</v>
      </c>
      <c r="D153" s="15" t="s">
        <v>259</v>
      </c>
      <c r="E153" s="15" t="s">
        <v>261</v>
      </c>
      <c r="F153" s="15" t="s">
        <v>262</v>
      </c>
      <c r="G153" s="16" t="n">
        <f aca="false">7+192+23</f>
        <v>222</v>
      </c>
      <c r="H153" s="16" t="n">
        <v>500</v>
      </c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</row>
    <row r="154" customFormat="false" ht="15" hidden="false" customHeight="false" outlineLevel="0" collapsed="false">
      <c r="A154" s="22" t="s">
        <v>139</v>
      </c>
      <c r="B154" s="23" t="s">
        <v>11</v>
      </c>
      <c r="C154" s="15" t="n">
        <v>152</v>
      </c>
      <c r="D154" s="15" t="s">
        <v>263</v>
      </c>
      <c r="E154" s="15" t="s">
        <v>13</v>
      </c>
      <c r="F154" s="15" t="s">
        <v>264</v>
      </c>
      <c r="G154" s="16" t="n">
        <f aca="false">620+1280+2480+3100+1040</f>
        <v>8520</v>
      </c>
      <c r="H154" s="16" t="n">
        <v>9500</v>
      </c>
    </row>
    <row r="155" customFormat="false" ht="15" hidden="false" customHeight="false" outlineLevel="0" collapsed="false">
      <c r="A155" s="20" t="s">
        <v>139</v>
      </c>
      <c r="B155" s="24" t="s">
        <v>11</v>
      </c>
      <c r="C155" s="14" t="n">
        <v>153</v>
      </c>
      <c r="D155" s="15" t="s">
        <v>263</v>
      </c>
      <c r="E155" s="15" t="s">
        <v>9</v>
      </c>
      <c r="F155" s="15" t="s">
        <v>21</v>
      </c>
      <c r="G155" s="16" t="n">
        <f aca="false">183+1205+1043</f>
        <v>2431</v>
      </c>
      <c r="H155" s="16" t="n">
        <v>4000</v>
      </c>
    </row>
    <row r="156" customFormat="false" ht="15" hidden="false" customHeight="false" outlineLevel="0" collapsed="false">
      <c r="A156" s="22" t="s">
        <v>139</v>
      </c>
      <c r="B156" s="23" t="s">
        <v>11</v>
      </c>
      <c r="C156" s="15" t="n">
        <v>154</v>
      </c>
      <c r="D156" s="15" t="s">
        <v>263</v>
      </c>
      <c r="E156" s="15" t="s">
        <v>142</v>
      </c>
      <c r="F156" s="15" t="s">
        <v>265</v>
      </c>
      <c r="G156" s="16" t="n">
        <f aca="false">53+47</f>
        <v>100</v>
      </c>
      <c r="H156" s="16" t="n">
        <v>200</v>
      </c>
    </row>
    <row r="157" customFormat="false" ht="15" hidden="false" customHeight="false" outlineLevel="0" collapsed="false">
      <c r="A157" s="20" t="s">
        <v>266</v>
      </c>
      <c r="B157" s="24" t="s">
        <v>11</v>
      </c>
      <c r="C157" s="14" t="n">
        <v>155</v>
      </c>
      <c r="D157" s="15" t="s">
        <v>267</v>
      </c>
      <c r="E157" s="15" t="s">
        <v>13</v>
      </c>
      <c r="F157" s="15" t="s">
        <v>268</v>
      </c>
      <c r="G157" s="16" t="n">
        <v>60</v>
      </c>
      <c r="H157" s="16" t="n">
        <v>180</v>
      </c>
    </row>
    <row r="158" customFormat="false" ht="15" hidden="false" customHeight="false" outlineLevel="0" collapsed="false">
      <c r="A158" s="22" t="s">
        <v>114</v>
      </c>
      <c r="B158" s="23" t="s">
        <v>11</v>
      </c>
      <c r="C158" s="15" t="n">
        <v>156</v>
      </c>
      <c r="D158" s="15" t="s">
        <v>269</v>
      </c>
      <c r="E158" s="15" t="s">
        <v>110</v>
      </c>
      <c r="F158" s="15" t="s">
        <v>10</v>
      </c>
      <c r="G158" s="16" t="n">
        <v>10</v>
      </c>
      <c r="H158" s="16" t="n">
        <v>10</v>
      </c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</row>
    <row r="159" customFormat="false" ht="15" hidden="false" customHeight="false" outlineLevel="0" collapsed="false">
      <c r="A159" s="20"/>
      <c r="B159" s="26"/>
      <c r="C159" s="14" t="n">
        <v>157</v>
      </c>
      <c r="D159" s="15" t="s">
        <v>270</v>
      </c>
      <c r="E159" s="15" t="s">
        <v>13</v>
      </c>
      <c r="F159" s="15" t="s">
        <v>128</v>
      </c>
      <c r="G159" s="16" t="n">
        <v>60</v>
      </c>
      <c r="H159" s="16" t="n">
        <v>60</v>
      </c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</row>
    <row r="160" customFormat="false" ht="15" hidden="false" customHeight="false" outlineLevel="0" collapsed="false">
      <c r="A160" s="22" t="s">
        <v>139</v>
      </c>
      <c r="B160" s="23" t="s">
        <v>11</v>
      </c>
      <c r="C160" s="15" t="n">
        <v>158</v>
      </c>
      <c r="D160" s="15" t="s">
        <v>271</v>
      </c>
      <c r="E160" s="15" t="s">
        <v>162</v>
      </c>
      <c r="F160" s="15" t="s">
        <v>10</v>
      </c>
      <c r="G160" s="16"/>
      <c r="H160" s="16" t="n">
        <v>5600</v>
      </c>
    </row>
    <row r="161" customFormat="false" ht="15" hidden="false" customHeight="false" outlineLevel="0" collapsed="false">
      <c r="A161" s="20" t="s">
        <v>139</v>
      </c>
      <c r="B161" s="24" t="s">
        <v>11</v>
      </c>
      <c r="C161" s="14" t="n">
        <v>159</v>
      </c>
      <c r="D161" s="15" t="s">
        <v>271</v>
      </c>
      <c r="E161" s="15" t="s">
        <v>110</v>
      </c>
      <c r="F161" s="15" t="s">
        <v>272</v>
      </c>
      <c r="G161" s="16"/>
      <c r="H161" s="16" t="n">
        <v>7400</v>
      </c>
    </row>
    <row r="162" customFormat="false" ht="15" hidden="false" customHeight="false" outlineLevel="0" collapsed="false">
      <c r="A162" s="22" t="s">
        <v>139</v>
      </c>
      <c r="B162" s="23" t="s">
        <v>11</v>
      </c>
      <c r="C162" s="15" t="n">
        <v>160</v>
      </c>
      <c r="D162" s="15" t="s">
        <v>273</v>
      </c>
      <c r="E162" s="15" t="s">
        <v>274</v>
      </c>
      <c r="F162" s="14"/>
      <c r="G162" s="16"/>
      <c r="H162" s="16" t="n">
        <v>800</v>
      </c>
    </row>
    <row r="163" customFormat="false" ht="15" hidden="false" customHeight="false" outlineLevel="0" collapsed="false">
      <c r="A163" s="20" t="s">
        <v>275</v>
      </c>
      <c r="B163" s="24" t="s">
        <v>11</v>
      </c>
      <c r="C163" s="14" t="n">
        <v>161</v>
      </c>
      <c r="D163" s="15" t="s">
        <v>276</v>
      </c>
      <c r="E163" s="15" t="s">
        <v>63</v>
      </c>
      <c r="F163" s="15" t="s">
        <v>277</v>
      </c>
      <c r="G163" s="16" t="n">
        <v>20</v>
      </c>
      <c r="H163" s="16" t="n">
        <v>50</v>
      </c>
    </row>
    <row r="164" customFormat="false" ht="15" hidden="false" customHeight="false" outlineLevel="0" collapsed="false">
      <c r="A164" s="22" t="s">
        <v>266</v>
      </c>
      <c r="B164" s="23" t="s">
        <v>11</v>
      </c>
      <c r="C164" s="15" t="n">
        <v>162</v>
      </c>
      <c r="D164" s="15" t="s">
        <v>278</v>
      </c>
      <c r="E164" s="15" t="s">
        <v>59</v>
      </c>
      <c r="F164" s="15" t="s">
        <v>37</v>
      </c>
      <c r="G164" s="16" t="n">
        <f aca="false">500+1380+840+80</f>
        <v>2800</v>
      </c>
      <c r="H164" s="16" t="n">
        <v>4000</v>
      </c>
    </row>
    <row r="165" customFormat="false" ht="15" hidden="false" customHeight="false" outlineLevel="0" collapsed="false">
      <c r="A165" s="20"/>
      <c r="B165" s="26"/>
      <c r="C165" s="14" t="n">
        <v>163</v>
      </c>
      <c r="D165" s="15" t="s">
        <v>279</v>
      </c>
      <c r="E165" s="15" t="s">
        <v>13</v>
      </c>
      <c r="F165" s="15" t="s">
        <v>280</v>
      </c>
      <c r="G165" s="16" t="n">
        <f aca="false">1910+400+150+2330+1400+80+2500+5480+2840+1010</f>
        <v>18100</v>
      </c>
      <c r="H165" s="16" t="n">
        <v>19200</v>
      </c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</row>
    <row r="166" customFormat="false" ht="15" hidden="false" customHeight="false" outlineLevel="0" collapsed="false">
      <c r="A166" s="22" t="s">
        <v>22</v>
      </c>
      <c r="B166" s="23" t="s">
        <v>11</v>
      </c>
      <c r="C166" s="15" t="n">
        <v>164</v>
      </c>
      <c r="D166" s="15" t="s">
        <v>279</v>
      </c>
      <c r="E166" s="15" t="s">
        <v>9</v>
      </c>
      <c r="F166" s="15" t="s">
        <v>260</v>
      </c>
      <c r="G166" s="16" t="n">
        <f aca="false">258+312</f>
        <v>570</v>
      </c>
      <c r="H166" s="16" t="n">
        <v>750</v>
      </c>
    </row>
    <row r="167" customFormat="false" ht="15" hidden="false" customHeight="false" outlineLevel="0" collapsed="false">
      <c r="A167" s="20"/>
      <c r="B167" s="26"/>
      <c r="C167" s="14" t="n">
        <v>165</v>
      </c>
      <c r="D167" s="15" t="s">
        <v>279</v>
      </c>
      <c r="E167" s="15" t="s">
        <v>213</v>
      </c>
      <c r="F167" s="15" t="s">
        <v>163</v>
      </c>
      <c r="G167" s="16" t="n">
        <f aca="false">34+76+3484+360+961+3594+161+70</f>
        <v>8740</v>
      </c>
      <c r="H167" s="16" t="n">
        <v>12000</v>
      </c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</row>
    <row r="168" customFormat="false" ht="15" hidden="false" customHeight="false" outlineLevel="0" collapsed="false">
      <c r="A168" s="22" t="s">
        <v>164</v>
      </c>
      <c r="B168" s="23" t="s">
        <v>11</v>
      </c>
      <c r="C168" s="15" t="n">
        <v>166</v>
      </c>
      <c r="D168" s="15" t="s">
        <v>281</v>
      </c>
      <c r="E168" s="15" t="s">
        <v>72</v>
      </c>
      <c r="F168" s="15" t="s">
        <v>282</v>
      </c>
      <c r="G168" s="16" t="n">
        <f aca="false">90+810+540</f>
        <v>1440</v>
      </c>
      <c r="H168" s="16" t="n">
        <v>2100</v>
      </c>
    </row>
    <row r="169" customFormat="false" ht="15" hidden="false" customHeight="false" outlineLevel="0" collapsed="false">
      <c r="A169" s="20" t="s">
        <v>62</v>
      </c>
      <c r="B169" s="24" t="s">
        <v>11</v>
      </c>
      <c r="C169" s="14" t="n">
        <v>167</v>
      </c>
      <c r="D169" s="15" t="s">
        <v>281</v>
      </c>
      <c r="E169" s="15" t="s">
        <v>9</v>
      </c>
      <c r="F169" s="15" t="s">
        <v>283</v>
      </c>
      <c r="G169" s="16" t="n">
        <f aca="false">25+160+50</f>
        <v>235</v>
      </c>
      <c r="H169" s="16" t="n">
        <v>300</v>
      </c>
    </row>
    <row r="170" customFormat="false" ht="15" hidden="false" customHeight="false" outlineLevel="0" collapsed="false">
      <c r="A170" s="22" t="s">
        <v>284</v>
      </c>
      <c r="B170" s="23" t="s">
        <v>11</v>
      </c>
      <c r="C170" s="15" t="n">
        <v>168</v>
      </c>
      <c r="D170" s="15" t="s">
        <v>285</v>
      </c>
      <c r="E170" s="15" t="s">
        <v>72</v>
      </c>
      <c r="F170" s="15" t="s">
        <v>27</v>
      </c>
      <c r="G170" s="16" t="n">
        <f aca="false">70+1880+1200</f>
        <v>3150</v>
      </c>
      <c r="H170" s="16" t="n">
        <v>3600</v>
      </c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</row>
    <row r="171" customFormat="false" ht="15" hidden="false" customHeight="false" outlineLevel="0" collapsed="false">
      <c r="A171" s="20" t="s">
        <v>284</v>
      </c>
      <c r="B171" s="24" t="s">
        <v>11</v>
      </c>
      <c r="C171" s="14" t="n">
        <v>169</v>
      </c>
      <c r="D171" s="15" t="s">
        <v>285</v>
      </c>
      <c r="E171" s="15" t="s">
        <v>72</v>
      </c>
      <c r="F171" s="15" t="s">
        <v>117</v>
      </c>
      <c r="G171" s="16" t="n">
        <f aca="false">20+1250+620</f>
        <v>1890</v>
      </c>
      <c r="H171" s="16" t="n">
        <v>1890</v>
      </c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</row>
    <row r="172" customFormat="false" ht="15" hidden="false" customHeight="false" outlineLevel="0" collapsed="false">
      <c r="A172" s="22" t="s">
        <v>286</v>
      </c>
      <c r="B172" s="23" t="s">
        <v>11</v>
      </c>
      <c r="C172" s="15" t="n">
        <v>170</v>
      </c>
      <c r="D172" s="15" t="s">
        <v>287</v>
      </c>
      <c r="E172" s="15" t="s">
        <v>13</v>
      </c>
      <c r="F172" s="15" t="s">
        <v>27</v>
      </c>
      <c r="G172" s="16" t="n">
        <f aca="false">300+220</f>
        <v>520</v>
      </c>
      <c r="H172" s="16" t="n">
        <v>520</v>
      </c>
    </row>
    <row r="173" customFormat="false" ht="15" hidden="false" customHeight="false" outlineLevel="0" collapsed="false">
      <c r="A173" s="20"/>
      <c r="B173" s="26"/>
      <c r="C173" s="14" t="n">
        <v>171</v>
      </c>
      <c r="D173" s="15" t="s">
        <v>287</v>
      </c>
      <c r="E173" s="15" t="s">
        <v>66</v>
      </c>
      <c r="F173" s="15" t="s">
        <v>40</v>
      </c>
      <c r="G173" s="16" t="n">
        <f aca="false">102+18</f>
        <v>120</v>
      </c>
      <c r="H173" s="16" t="n">
        <v>120</v>
      </c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</row>
    <row r="174" customFormat="false" ht="15" hidden="false" customHeight="false" outlineLevel="0" collapsed="false">
      <c r="A174" s="22"/>
      <c r="B174" s="19"/>
      <c r="C174" s="15" t="n">
        <v>172</v>
      </c>
      <c r="D174" s="15" t="s">
        <v>288</v>
      </c>
      <c r="E174" s="15" t="s">
        <v>13</v>
      </c>
      <c r="F174" s="15" t="s">
        <v>163</v>
      </c>
      <c r="G174" s="16" t="n">
        <f aca="false">100+200+550+8600+11200</f>
        <v>20650</v>
      </c>
      <c r="H174" s="16" t="n">
        <v>12900</v>
      </c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</row>
    <row r="175" customFormat="false" ht="15" hidden="false" customHeight="false" outlineLevel="0" collapsed="false">
      <c r="A175" s="20"/>
      <c r="B175" s="26"/>
      <c r="C175" s="14" t="n">
        <v>173</v>
      </c>
      <c r="D175" s="15" t="s">
        <v>288</v>
      </c>
      <c r="E175" s="15" t="s">
        <v>13</v>
      </c>
      <c r="F175" s="15" t="s">
        <v>117</v>
      </c>
      <c r="G175" s="16" t="n">
        <f aca="false">24+1008+456</f>
        <v>1488</v>
      </c>
      <c r="H175" s="16" t="n">
        <v>2000</v>
      </c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</row>
    <row r="176" customFormat="false" ht="15" hidden="false" customHeight="false" outlineLevel="0" collapsed="false">
      <c r="A176" s="22" t="s">
        <v>19</v>
      </c>
      <c r="B176" s="23" t="s">
        <v>11</v>
      </c>
      <c r="C176" s="15" t="n">
        <v>174</v>
      </c>
      <c r="D176" s="15" t="s">
        <v>289</v>
      </c>
      <c r="E176" s="15" t="s">
        <v>13</v>
      </c>
      <c r="F176" s="15" t="s">
        <v>40</v>
      </c>
      <c r="G176" s="16" t="n">
        <f aca="false">650+1350+100+240+30</f>
        <v>2370</v>
      </c>
      <c r="H176" s="16" t="n">
        <v>2370</v>
      </c>
    </row>
    <row r="177" customFormat="false" ht="15" hidden="false" customHeight="false" outlineLevel="0" collapsed="false">
      <c r="A177" s="20" t="s">
        <v>19</v>
      </c>
      <c r="B177" s="24" t="s">
        <v>11</v>
      </c>
      <c r="C177" s="14" t="n">
        <v>175</v>
      </c>
      <c r="D177" s="15" t="s">
        <v>289</v>
      </c>
      <c r="E177" s="15" t="s">
        <v>13</v>
      </c>
      <c r="F177" s="15" t="s">
        <v>14</v>
      </c>
      <c r="G177" s="16" t="n">
        <f aca="false">120+330</f>
        <v>450</v>
      </c>
      <c r="H177" s="16" t="n">
        <v>1000</v>
      </c>
    </row>
    <row r="178" customFormat="false" ht="15" hidden="false" customHeight="false" outlineLevel="0" collapsed="false">
      <c r="A178" s="22" t="s">
        <v>19</v>
      </c>
      <c r="B178" s="23" t="s">
        <v>11</v>
      </c>
      <c r="C178" s="15" t="n">
        <v>176</v>
      </c>
      <c r="D178" s="15" t="s">
        <v>289</v>
      </c>
      <c r="E178" s="15" t="s">
        <v>290</v>
      </c>
      <c r="F178" s="15" t="s">
        <v>291</v>
      </c>
      <c r="G178" s="16" t="n">
        <f aca="false">1+20+19</f>
        <v>40</v>
      </c>
      <c r="H178" s="16" t="n">
        <v>40</v>
      </c>
    </row>
    <row r="179" customFormat="false" ht="15" hidden="false" customHeight="false" outlineLevel="0" collapsed="false">
      <c r="A179" s="20"/>
      <c r="B179" s="26"/>
      <c r="C179" s="14" t="n">
        <v>177</v>
      </c>
      <c r="D179" s="15" t="s">
        <v>292</v>
      </c>
      <c r="E179" s="15" t="s">
        <v>293</v>
      </c>
      <c r="F179" s="15" t="s">
        <v>100</v>
      </c>
      <c r="G179" s="16" t="n">
        <f aca="false">17+356+227</f>
        <v>600</v>
      </c>
      <c r="H179" s="16" t="n">
        <v>1000</v>
      </c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</row>
    <row r="180" customFormat="false" ht="15" hidden="false" customHeight="false" outlineLevel="0" collapsed="false">
      <c r="A180" s="22"/>
      <c r="B180" s="19"/>
      <c r="C180" s="15" t="n">
        <v>178</v>
      </c>
      <c r="D180" s="15" t="s">
        <v>292</v>
      </c>
      <c r="E180" s="15" t="s">
        <v>293</v>
      </c>
      <c r="F180" s="15" t="s">
        <v>117</v>
      </c>
      <c r="G180" s="16" t="n">
        <f aca="false">10+181+260</f>
        <v>451</v>
      </c>
      <c r="H180" s="16" t="n">
        <v>700</v>
      </c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</row>
    <row r="181" customFormat="false" ht="15" hidden="false" customHeight="false" outlineLevel="0" collapsed="false">
      <c r="A181" s="20" t="s">
        <v>62</v>
      </c>
      <c r="B181" s="24" t="s">
        <v>11</v>
      </c>
      <c r="C181" s="14" t="n">
        <v>179</v>
      </c>
      <c r="D181" s="15" t="s">
        <v>294</v>
      </c>
      <c r="E181" s="15" t="s">
        <v>213</v>
      </c>
      <c r="F181" s="30" t="s">
        <v>295</v>
      </c>
      <c r="G181" s="16"/>
      <c r="H181" s="16"/>
    </row>
    <row r="182" customFormat="false" ht="15" hidden="false" customHeight="false" outlineLevel="0" collapsed="false">
      <c r="A182" s="22" t="s">
        <v>7</v>
      </c>
      <c r="B182" s="23" t="s">
        <v>11</v>
      </c>
      <c r="C182" s="15" t="n">
        <v>180</v>
      </c>
      <c r="D182" s="15" t="s">
        <v>296</v>
      </c>
      <c r="E182" s="15" t="s">
        <v>45</v>
      </c>
      <c r="F182" s="15" t="s">
        <v>297</v>
      </c>
      <c r="G182" s="16" t="n">
        <f aca="false">128+114+4</f>
        <v>246</v>
      </c>
      <c r="H182" s="16" t="n">
        <v>350</v>
      </c>
    </row>
    <row r="183" customFormat="false" ht="15" hidden="false" customHeight="false" outlineLevel="0" collapsed="false">
      <c r="A183" s="20"/>
      <c r="B183" s="26"/>
      <c r="C183" s="14" t="n">
        <v>181</v>
      </c>
      <c r="D183" s="15" t="s">
        <v>298</v>
      </c>
      <c r="E183" s="15" t="s">
        <v>299</v>
      </c>
      <c r="F183" s="15" t="s">
        <v>51</v>
      </c>
      <c r="G183" s="16" t="n">
        <f aca="false">2214+1080+140+80+1225+190+1224</f>
        <v>6153</v>
      </c>
      <c r="H183" s="16" t="n">
        <v>5000</v>
      </c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</row>
    <row r="184" customFormat="false" ht="15" hidden="false" customHeight="false" outlineLevel="0" collapsed="false">
      <c r="A184" s="22"/>
      <c r="B184" s="19"/>
      <c r="C184" s="15" t="n">
        <v>182</v>
      </c>
      <c r="D184" s="15" t="s">
        <v>298</v>
      </c>
      <c r="E184" s="15" t="s">
        <v>299</v>
      </c>
      <c r="F184" s="15" t="s">
        <v>37</v>
      </c>
      <c r="G184" s="16" t="n">
        <v>460</v>
      </c>
      <c r="H184" s="16" t="n">
        <v>1700</v>
      </c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</row>
    <row r="185" customFormat="false" ht="15" hidden="false" customHeight="false" outlineLevel="0" collapsed="false">
      <c r="A185" s="20"/>
      <c r="B185" s="26"/>
      <c r="C185" s="14" t="n">
        <v>183</v>
      </c>
      <c r="D185" s="15" t="s">
        <v>300</v>
      </c>
      <c r="E185" s="15" t="s">
        <v>110</v>
      </c>
      <c r="F185" s="15" t="s">
        <v>51</v>
      </c>
      <c r="G185" s="16" t="n">
        <f aca="false">30+20+1866+1640</f>
        <v>3556</v>
      </c>
      <c r="H185" s="16" t="n">
        <v>5400</v>
      </c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</row>
    <row r="186" customFormat="false" ht="15" hidden="false" customHeight="false" outlineLevel="0" collapsed="false">
      <c r="A186" s="22" t="s">
        <v>164</v>
      </c>
      <c r="B186" s="19"/>
      <c r="C186" s="15" t="n">
        <v>184</v>
      </c>
      <c r="D186" s="15" t="s">
        <v>301</v>
      </c>
      <c r="E186" s="15" t="s">
        <v>142</v>
      </c>
      <c r="F186" s="15" t="s">
        <v>302</v>
      </c>
      <c r="G186" s="16" t="n">
        <v>200</v>
      </c>
      <c r="H186" s="16" t="n">
        <v>200</v>
      </c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</row>
    <row r="187" customFormat="false" ht="15" hidden="false" customHeight="false" outlineLevel="0" collapsed="false">
      <c r="A187" s="20"/>
      <c r="B187" s="26"/>
      <c r="C187" s="14" t="n">
        <v>185</v>
      </c>
      <c r="D187" s="15" t="s">
        <v>303</v>
      </c>
      <c r="E187" s="15" t="s">
        <v>304</v>
      </c>
      <c r="F187" s="15" t="s">
        <v>305</v>
      </c>
      <c r="G187" s="16" t="n">
        <v>100</v>
      </c>
      <c r="H187" s="16" t="n">
        <v>100</v>
      </c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</row>
    <row r="188" customFormat="false" ht="15" hidden="false" customHeight="false" outlineLevel="0" collapsed="false">
      <c r="A188" s="22"/>
      <c r="B188" s="19"/>
      <c r="C188" s="15" t="n">
        <v>186</v>
      </c>
      <c r="D188" s="15" t="s">
        <v>306</v>
      </c>
      <c r="E188" s="15" t="s">
        <v>110</v>
      </c>
      <c r="F188" s="15" t="s">
        <v>51</v>
      </c>
      <c r="G188" s="16" t="n">
        <f aca="false">60+22+170+450</f>
        <v>702</v>
      </c>
      <c r="H188" s="16" t="n">
        <v>702</v>
      </c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</row>
    <row r="189" customFormat="false" ht="15" hidden="false" customHeight="false" outlineLevel="0" collapsed="false">
      <c r="A189" s="31"/>
      <c r="B189" s="21"/>
      <c r="C189" s="14" t="n">
        <v>187</v>
      </c>
      <c r="D189" s="15" t="s">
        <v>307</v>
      </c>
      <c r="E189" s="15" t="s">
        <v>66</v>
      </c>
      <c r="F189" s="15" t="s">
        <v>51</v>
      </c>
      <c r="G189" s="16"/>
      <c r="H189" s="16"/>
    </row>
    <row r="190" customFormat="false" ht="15" hidden="false" customHeight="false" outlineLevel="0" collapsed="false">
      <c r="A190" s="22"/>
      <c r="B190" s="19"/>
      <c r="C190" s="15" t="n">
        <v>188</v>
      </c>
      <c r="D190" s="15" t="s">
        <v>307</v>
      </c>
      <c r="E190" s="15" t="s">
        <v>157</v>
      </c>
      <c r="F190" s="15" t="s">
        <v>51</v>
      </c>
      <c r="G190" s="16" t="n">
        <f aca="false">482+492+1108</f>
        <v>2082</v>
      </c>
      <c r="H190" s="16" t="n">
        <v>1750</v>
      </c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</row>
    <row r="191" customFormat="false" ht="15" hidden="false" customHeight="false" outlineLevel="0" collapsed="false">
      <c r="A191" s="20"/>
      <c r="B191" s="26"/>
      <c r="C191" s="14" t="n">
        <v>189</v>
      </c>
      <c r="D191" s="15" t="s">
        <v>308</v>
      </c>
      <c r="E191" s="15" t="s">
        <v>157</v>
      </c>
      <c r="F191" s="15" t="s">
        <v>51</v>
      </c>
      <c r="G191" s="16" t="n">
        <f aca="false">30+7</f>
        <v>37</v>
      </c>
      <c r="H191" s="16" t="n">
        <v>37</v>
      </c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</row>
    <row r="192" customFormat="false" ht="15" hidden="false" customHeight="false" outlineLevel="0" collapsed="false">
      <c r="A192" s="22"/>
      <c r="B192" s="19"/>
      <c r="C192" s="15" t="n">
        <v>190</v>
      </c>
      <c r="D192" s="15" t="s">
        <v>309</v>
      </c>
      <c r="E192" s="15" t="s">
        <v>66</v>
      </c>
      <c r="F192" s="15" t="s">
        <v>310</v>
      </c>
      <c r="G192" s="16" t="n">
        <v>80</v>
      </c>
      <c r="H192" s="16" t="n">
        <v>160</v>
      </c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</row>
    <row r="193" customFormat="false" ht="15" hidden="false" customHeight="false" outlineLevel="0" collapsed="false">
      <c r="A193" s="20"/>
      <c r="B193" s="26"/>
      <c r="C193" s="14" t="n">
        <v>191</v>
      </c>
      <c r="D193" s="15" t="s">
        <v>309</v>
      </c>
      <c r="E193" s="15" t="s">
        <v>110</v>
      </c>
      <c r="F193" s="15" t="s">
        <v>51</v>
      </c>
      <c r="G193" s="16" t="n">
        <f aca="false">300+263+3906+383+180+3614</f>
        <v>8646</v>
      </c>
      <c r="H193" s="16" t="n">
        <v>10400</v>
      </c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</row>
    <row r="194" customFormat="false" ht="15" hidden="false" customHeight="false" outlineLevel="0" collapsed="false">
      <c r="A194" s="22"/>
      <c r="B194" s="19"/>
      <c r="C194" s="15" t="n">
        <v>192</v>
      </c>
      <c r="D194" s="15" t="s">
        <v>309</v>
      </c>
      <c r="E194" s="15" t="s">
        <v>110</v>
      </c>
      <c r="F194" s="15" t="s">
        <v>37</v>
      </c>
      <c r="G194" s="16" t="n">
        <f aca="false">1274+1051</f>
        <v>2325</v>
      </c>
      <c r="H194" s="16" t="n">
        <v>2800</v>
      </c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</row>
    <row r="195" customFormat="false" ht="15" hidden="false" customHeight="false" outlineLevel="0" collapsed="false">
      <c r="A195" s="20"/>
      <c r="B195" s="26"/>
      <c r="C195" s="14" t="n">
        <v>193</v>
      </c>
      <c r="D195" s="15" t="s">
        <v>311</v>
      </c>
      <c r="E195" s="15" t="s">
        <v>66</v>
      </c>
      <c r="F195" s="15" t="s">
        <v>51</v>
      </c>
      <c r="G195" s="16" t="n">
        <f aca="false">3721+5705+620+1663+1195</f>
        <v>12904</v>
      </c>
      <c r="H195" s="16" t="n">
        <v>10000</v>
      </c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</row>
    <row r="196" customFormat="false" ht="15" hidden="false" customHeight="false" outlineLevel="0" collapsed="false">
      <c r="A196" s="22"/>
      <c r="B196" s="19"/>
      <c r="C196" s="15" t="n">
        <v>194</v>
      </c>
      <c r="D196" s="15" t="s">
        <v>311</v>
      </c>
      <c r="E196" s="15" t="s">
        <v>66</v>
      </c>
      <c r="F196" s="15" t="s">
        <v>310</v>
      </c>
      <c r="G196" s="16" t="n">
        <f aca="false">1121+2305+350+1000+1301</f>
        <v>6077</v>
      </c>
      <c r="H196" s="16" t="n">
        <v>6077</v>
      </c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</row>
    <row r="197" customFormat="false" ht="15" hidden="false" customHeight="false" outlineLevel="0" collapsed="false">
      <c r="A197" s="20"/>
      <c r="B197" s="26"/>
      <c r="C197" s="14" t="n">
        <v>195</v>
      </c>
      <c r="D197" s="15" t="s">
        <v>311</v>
      </c>
      <c r="E197" s="15" t="s">
        <v>157</v>
      </c>
      <c r="F197" s="15" t="s">
        <v>51</v>
      </c>
      <c r="G197" s="16" t="n">
        <f aca="false">6260+7440+1120+637+343</f>
        <v>15800</v>
      </c>
      <c r="H197" s="16" t="n">
        <v>11500</v>
      </c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</row>
    <row r="198" customFormat="false" ht="15" hidden="false" customHeight="false" outlineLevel="0" collapsed="false">
      <c r="A198" s="22"/>
      <c r="B198" s="19"/>
      <c r="C198" s="15" t="n">
        <v>196</v>
      </c>
      <c r="D198" s="15" t="s">
        <v>311</v>
      </c>
      <c r="E198" s="15" t="s">
        <v>157</v>
      </c>
      <c r="F198" s="15" t="s">
        <v>37</v>
      </c>
      <c r="G198" s="16" t="n">
        <f aca="false">1008+454</f>
        <v>1462</v>
      </c>
      <c r="H198" s="16" t="n">
        <v>1900</v>
      </c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</row>
    <row r="199" customFormat="false" ht="15" hidden="false" customHeight="false" outlineLevel="0" collapsed="false">
      <c r="A199" s="20" t="s">
        <v>50</v>
      </c>
      <c r="B199" s="24" t="s">
        <v>11</v>
      </c>
      <c r="C199" s="14" t="n">
        <v>197</v>
      </c>
      <c r="D199" s="15" t="s">
        <v>312</v>
      </c>
      <c r="E199" s="15" t="s">
        <v>313</v>
      </c>
      <c r="F199" s="15" t="s">
        <v>51</v>
      </c>
      <c r="G199" s="16" t="n">
        <f aca="false">1070+720+30</f>
        <v>1820</v>
      </c>
      <c r="H199" s="16" t="n">
        <v>2800</v>
      </c>
    </row>
    <row r="200" customFormat="false" ht="15" hidden="false" customHeight="false" outlineLevel="0" collapsed="false">
      <c r="A200" s="22" t="s">
        <v>50</v>
      </c>
      <c r="B200" s="23" t="s">
        <v>11</v>
      </c>
      <c r="C200" s="15" t="n">
        <v>198</v>
      </c>
      <c r="D200" s="15" t="s">
        <v>312</v>
      </c>
      <c r="E200" s="15" t="s">
        <v>157</v>
      </c>
      <c r="F200" s="15" t="s">
        <v>51</v>
      </c>
      <c r="G200" s="16" t="n">
        <f aca="false">7510+6895+487</f>
        <v>14892</v>
      </c>
      <c r="H200" s="16" t="n">
        <v>17100</v>
      </c>
    </row>
    <row r="201" customFormat="false" ht="15" hidden="false" customHeight="false" outlineLevel="0" collapsed="false">
      <c r="A201" s="20" t="s">
        <v>50</v>
      </c>
      <c r="B201" s="26"/>
      <c r="C201" s="14" t="n">
        <v>199</v>
      </c>
      <c r="D201" s="15" t="s">
        <v>312</v>
      </c>
      <c r="E201" s="15" t="s">
        <v>110</v>
      </c>
      <c r="F201" s="15" t="s">
        <v>310</v>
      </c>
      <c r="G201" s="16"/>
      <c r="H201" s="16" t="n">
        <v>1600</v>
      </c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</row>
    <row r="202" customFormat="false" ht="15" hidden="false" customHeight="false" outlineLevel="0" collapsed="false">
      <c r="A202" s="22" t="s">
        <v>164</v>
      </c>
      <c r="B202" s="19"/>
      <c r="C202" s="15" t="n">
        <v>200</v>
      </c>
      <c r="D202" s="15" t="s">
        <v>314</v>
      </c>
      <c r="E202" s="15" t="s">
        <v>315</v>
      </c>
      <c r="F202" s="15" t="s">
        <v>310</v>
      </c>
      <c r="G202" s="16" t="n">
        <f aca="false">306+1145+100+1768+20</f>
        <v>3339</v>
      </c>
      <c r="H202" s="16" t="n">
        <v>3339</v>
      </c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</row>
    <row r="203" customFormat="false" ht="15" hidden="false" customHeight="false" outlineLevel="0" collapsed="false">
      <c r="A203" s="20" t="s">
        <v>164</v>
      </c>
      <c r="B203" s="24" t="s">
        <v>11</v>
      </c>
      <c r="C203" s="14" t="n">
        <v>201</v>
      </c>
      <c r="D203" s="15" t="s">
        <v>314</v>
      </c>
      <c r="E203" s="15" t="s">
        <v>66</v>
      </c>
      <c r="F203" s="15" t="s">
        <v>51</v>
      </c>
      <c r="G203" s="16" t="n">
        <f aca="false">4044+3368+305+1358+1334</f>
        <v>10409</v>
      </c>
      <c r="H203" s="16" t="n">
        <v>11200</v>
      </c>
    </row>
    <row r="204" customFormat="false" ht="15" hidden="false" customHeight="false" outlineLevel="0" collapsed="false">
      <c r="A204" s="22" t="s">
        <v>164</v>
      </c>
      <c r="B204" s="23" t="s">
        <v>11</v>
      </c>
      <c r="C204" s="15" t="n">
        <v>202</v>
      </c>
      <c r="D204" s="15" t="s">
        <v>314</v>
      </c>
      <c r="E204" s="15" t="s">
        <v>157</v>
      </c>
      <c r="F204" s="15" t="s">
        <v>51</v>
      </c>
      <c r="G204" s="16" t="n">
        <f aca="false">9664+9990+680+1480+1631</f>
        <v>23445</v>
      </c>
      <c r="H204" s="16" t="n">
        <v>26000</v>
      </c>
    </row>
    <row r="205" customFormat="false" ht="15" hidden="false" customHeight="false" outlineLevel="0" collapsed="false">
      <c r="A205" s="20" t="s">
        <v>164</v>
      </c>
      <c r="B205" s="24" t="s">
        <v>11</v>
      </c>
      <c r="C205" s="14" t="n">
        <v>203</v>
      </c>
      <c r="D205" s="15" t="s">
        <v>314</v>
      </c>
      <c r="E205" s="15" t="s">
        <v>157</v>
      </c>
      <c r="F205" s="15" t="s">
        <v>37</v>
      </c>
      <c r="G205" s="16" t="n">
        <f aca="false">1454+1768</f>
        <v>3222</v>
      </c>
      <c r="H205" s="16" t="n">
        <v>3800</v>
      </c>
    </row>
    <row r="206" customFormat="false" ht="15" hidden="false" customHeight="false" outlineLevel="0" collapsed="false">
      <c r="A206" s="22" t="s">
        <v>316</v>
      </c>
      <c r="B206" s="23" t="s">
        <v>11</v>
      </c>
      <c r="C206" s="15" t="n">
        <v>204</v>
      </c>
      <c r="D206" s="15" t="s">
        <v>317</v>
      </c>
      <c r="E206" s="15" t="s">
        <v>13</v>
      </c>
      <c r="F206" s="15" t="s">
        <v>318</v>
      </c>
      <c r="G206" s="16"/>
      <c r="H206" s="16" t="n">
        <v>280</v>
      </c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</row>
    <row r="207" customFormat="false" ht="15" hidden="false" customHeight="false" outlineLevel="0" collapsed="false">
      <c r="A207" s="20"/>
      <c r="B207" s="26"/>
      <c r="C207" s="14" t="n">
        <v>205</v>
      </c>
      <c r="D207" s="15" t="s">
        <v>319</v>
      </c>
      <c r="E207" s="15" t="s">
        <v>9</v>
      </c>
      <c r="F207" s="15" t="s">
        <v>320</v>
      </c>
      <c r="G207" s="16" t="n">
        <f aca="false">410</f>
        <v>410</v>
      </c>
      <c r="H207" s="16" t="n">
        <v>500</v>
      </c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</row>
    <row r="208" customFormat="false" ht="15" hidden="false" customHeight="false" outlineLevel="0" collapsed="false">
      <c r="A208" s="22" t="s">
        <v>28</v>
      </c>
      <c r="B208" s="23" t="s">
        <v>11</v>
      </c>
      <c r="C208" s="15" t="n">
        <v>206</v>
      </c>
      <c r="D208" s="15" t="s">
        <v>319</v>
      </c>
      <c r="E208" s="15" t="s">
        <v>9</v>
      </c>
      <c r="F208" s="15" t="s">
        <v>321</v>
      </c>
      <c r="G208" s="16" t="n">
        <f aca="false">295+850</f>
        <v>1145</v>
      </c>
      <c r="H208" s="16" t="n">
        <v>1145</v>
      </c>
    </row>
    <row r="209" customFormat="false" ht="15" hidden="false" customHeight="false" outlineLevel="0" collapsed="false">
      <c r="A209" s="20" t="s">
        <v>28</v>
      </c>
      <c r="B209" s="24" t="s">
        <v>11</v>
      </c>
      <c r="C209" s="14" t="n">
        <v>207</v>
      </c>
      <c r="D209" s="15" t="s">
        <v>319</v>
      </c>
      <c r="E209" s="15" t="s">
        <v>63</v>
      </c>
      <c r="F209" s="15" t="s">
        <v>322</v>
      </c>
      <c r="G209" s="16" t="n">
        <f aca="false">30+40</f>
        <v>70</v>
      </c>
      <c r="H209" s="16" t="n">
        <v>70</v>
      </c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</row>
    <row r="210" customFormat="false" ht="15" hidden="false" customHeight="false" outlineLevel="0" collapsed="false">
      <c r="A210" s="22" t="s">
        <v>323</v>
      </c>
      <c r="B210" s="23" t="s">
        <v>11</v>
      </c>
      <c r="C210" s="15" t="n">
        <v>208</v>
      </c>
      <c r="D210" s="15" t="s">
        <v>324</v>
      </c>
      <c r="E210" s="15" t="s">
        <v>162</v>
      </c>
      <c r="F210" s="15" t="s">
        <v>117</v>
      </c>
      <c r="G210" s="16" t="n">
        <f aca="false">50+600+600+50</f>
        <v>1300</v>
      </c>
      <c r="H210" s="16" t="n">
        <v>600</v>
      </c>
    </row>
    <row r="211" customFormat="false" ht="15" hidden="false" customHeight="false" outlineLevel="0" collapsed="false">
      <c r="A211" s="20" t="s">
        <v>323</v>
      </c>
      <c r="B211" s="24" t="s">
        <v>11</v>
      </c>
      <c r="C211" s="14" t="n">
        <v>209</v>
      </c>
      <c r="D211" s="15" t="s">
        <v>324</v>
      </c>
      <c r="E211" s="15" t="s">
        <v>66</v>
      </c>
      <c r="F211" s="15" t="s">
        <v>37</v>
      </c>
      <c r="G211" s="16" t="n">
        <f aca="false">110+960+634+23+35</f>
        <v>1762</v>
      </c>
      <c r="H211" s="16" t="n">
        <v>1200</v>
      </c>
    </row>
    <row r="212" customFormat="false" ht="15" hidden="false" customHeight="false" outlineLevel="0" collapsed="false">
      <c r="A212" s="22" t="s">
        <v>323</v>
      </c>
      <c r="B212" s="23" t="s">
        <v>11</v>
      </c>
      <c r="C212" s="15" t="n">
        <v>210</v>
      </c>
      <c r="D212" s="15" t="s">
        <v>324</v>
      </c>
      <c r="E212" s="15" t="s">
        <v>325</v>
      </c>
      <c r="F212" s="15" t="s">
        <v>51</v>
      </c>
      <c r="G212" s="16" t="n">
        <f aca="false">1004+970</f>
        <v>1974</v>
      </c>
      <c r="H212" s="16" t="n">
        <v>2100</v>
      </c>
    </row>
    <row r="213" customFormat="false" ht="15" hidden="false" customHeight="false" outlineLevel="0" collapsed="false">
      <c r="A213" s="20" t="s">
        <v>193</v>
      </c>
      <c r="B213" s="26"/>
      <c r="C213" s="14" t="n">
        <v>211</v>
      </c>
      <c r="D213" s="15" t="s">
        <v>326</v>
      </c>
      <c r="E213" s="15" t="s">
        <v>327</v>
      </c>
      <c r="F213" s="15" t="s">
        <v>328</v>
      </c>
      <c r="G213" s="16" t="n">
        <f aca="false">5</f>
        <v>5</v>
      </c>
      <c r="H213" s="16" t="n">
        <v>30</v>
      </c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</row>
    <row r="214" customFormat="false" ht="15" hidden="false" customHeight="false" outlineLevel="0" collapsed="false">
      <c r="A214" s="22" t="s">
        <v>266</v>
      </c>
      <c r="B214" s="23" t="s">
        <v>11</v>
      </c>
      <c r="C214" s="15" t="n">
        <v>212</v>
      </c>
      <c r="D214" s="15" t="s">
        <v>329</v>
      </c>
      <c r="E214" s="15" t="s">
        <v>330</v>
      </c>
      <c r="F214" s="15" t="s">
        <v>27</v>
      </c>
      <c r="G214" s="16" t="n">
        <f aca="false">720+1050</f>
        <v>1770</v>
      </c>
      <c r="H214" s="16" t="n">
        <v>1200</v>
      </c>
    </row>
    <row r="215" customFormat="false" ht="15" hidden="false" customHeight="false" outlineLevel="0" collapsed="false">
      <c r="A215" s="20" t="s">
        <v>266</v>
      </c>
      <c r="B215" s="24" t="s">
        <v>11</v>
      </c>
      <c r="C215" s="14" t="n">
        <v>213</v>
      </c>
      <c r="D215" s="15" t="s">
        <v>329</v>
      </c>
      <c r="E215" s="15" t="s">
        <v>330</v>
      </c>
      <c r="F215" s="15" t="s">
        <v>163</v>
      </c>
      <c r="G215" s="16" t="n">
        <f aca="false">350+1300+50</f>
        <v>1700</v>
      </c>
      <c r="H215" s="16" t="n">
        <v>1700</v>
      </c>
    </row>
    <row r="216" customFormat="false" ht="15" hidden="false" customHeight="false" outlineLevel="0" collapsed="false">
      <c r="A216" s="22" t="s">
        <v>266</v>
      </c>
      <c r="B216" s="23" t="s">
        <v>11</v>
      </c>
      <c r="C216" s="15" t="n">
        <v>214</v>
      </c>
      <c r="D216" s="15" t="s">
        <v>329</v>
      </c>
      <c r="E216" s="15" t="s">
        <v>330</v>
      </c>
      <c r="F216" s="15" t="s">
        <v>117</v>
      </c>
      <c r="G216" s="16" t="n">
        <f aca="false">600+1150+50+100</f>
        <v>1900</v>
      </c>
      <c r="H216" s="16" t="n">
        <v>1400</v>
      </c>
    </row>
    <row r="217" customFormat="false" ht="15" hidden="false" customHeight="false" outlineLevel="0" collapsed="false">
      <c r="A217" s="20" t="s">
        <v>266</v>
      </c>
      <c r="B217" s="24" t="s">
        <v>11</v>
      </c>
      <c r="C217" s="14" t="n">
        <v>215</v>
      </c>
      <c r="D217" s="15" t="s">
        <v>329</v>
      </c>
      <c r="E217" s="15" t="s">
        <v>66</v>
      </c>
      <c r="F217" s="15" t="s">
        <v>331</v>
      </c>
      <c r="G217" s="16" t="n">
        <f aca="false">10</f>
        <v>10</v>
      </c>
      <c r="H217" s="16" t="n">
        <v>300</v>
      </c>
    </row>
    <row r="218" customFormat="false" ht="15" hidden="false" customHeight="false" outlineLevel="0" collapsed="false">
      <c r="A218" s="22" t="s">
        <v>266</v>
      </c>
      <c r="B218" s="23" t="s">
        <v>11</v>
      </c>
      <c r="C218" s="15" t="n">
        <v>216</v>
      </c>
      <c r="D218" s="15" t="s">
        <v>329</v>
      </c>
      <c r="E218" s="15" t="s">
        <v>332</v>
      </c>
      <c r="F218" s="15" t="s">
        <v>333</v>
      </c>
      <c r="G218" s="16" t="n">
        <f aca="false">10+3</f>
        <v>13</v>
      </c>
      <c r="H218" s="16" t="n">
        <v>50</v>
      </c>
    </row>
    <row r="219" customFormat="false" ht="15" hidden="false" customHeight="false" outlineLevel="0" collapsed="false">
      <c r="A219" s="20"/>
      <c r="B219" s="26"/>
      <c r="C219" s="14" t="n">
        <v>217</v>
      </c>
      <c r="D219" s="15" t="s">
        <v>334</v>
      </c>
      <c r="E219" s="15" t="s">
        <v>13</v>
      </c>
      <c r="F219" s="15" t="s">
        <v>24</v>
      </c>
      <c r="G219" s="16" t="n">
        <f aca="false">1400+980+70+2852+2900</f>
        <v>8202</v>
      </c>
      <c r="H219" s="16" t="n">
        <v>9200</v>
      </c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</row>
    <row r="220" customFormat="false" ht="15" hidden="false" customHeight="false" outlineLevel="0" collapsed="false">
      <c r="A220" s="22"/>
      <c r="B220" s="19"/>
      <c r="C220" s="15" t="n">
        <v>218</v>
      </c>
      <c r="D220" s="15" t="s">
        <v>334</v>
      </c>
      <c r="E220" s="15" t="s">
        <v>13</v>
      </c>
      <c r="F220" s="15" t="s">
        <v>37</v>
      </c>
      <c r="G220" s="16" t="n">
        <f aca="false">2610+3844+678+204+138</f>
        <v>7474</v>
      </c>
      <c r="H220" s="16" t="n">
        <v>10000</v>
      </c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</row>
    <row r="221" customFormat="false" ht="15" hidden="false" customHeight="false" outlineLevel="0" collapsed="false">
      <c r="A221" s="20"/>
      <c r="B221" s="26"/>
      <c r="C221" s="14" t="n">
        <v>219</v>
      </c>
      <c r="D221" s="15" t="s">
        <v>334</v>
      </c>
      <c r="E221" s="15" t="s">
        <v>213</v>
      </c>
      <c r="F221" s="15" t="s">
        <v>333</v>
      </c>
      <c r="G221" s="16" t="n">
        <f aca="false">1350+3109</f>
        <v>4459</v>
      </c>
      <c r="H221" s="16" t="n">
        <v>6000</v>
      </c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</row>
    <row r="222" customFormat="false" ht="15" hidden="false" customHeight="false" outlineLevel="0" collapsed="false">
      <c r="A222" s="22" t="s">
        <v>47</v>
      </c>
      <c r="B222" s="23" t="s">
        <v>11</v>
      </c>
      <c r="C222" s="15" t="n">
        <v>220</v>
      </c>
      <c r="D222" s="15" t="s">
        <v>334</v>
      </c>
      <c r="E222" s="15" t="s">
        <v>213</v>
      </c>
      <c r="F222" s="15" t="s">
        <v>335</v>
      </c>
      <c r="G222" s="16" t="n">
        <f aca="false">1030+592+50+150+105</f>
        <v>1927</v>
      </c>
      <c r="H222" s="16" t="n">
        <v>2000</v>
      </c>
    </row>
    <row r="223" customFormat="false" ht="15" hidden="false" customHeight="false" outlineLevel="0" collapsed="false">
      <c r="A223" s="20"/>
      <c r="B223" s="26"/>
      <c r="C223" s="14" t="n">
        <v>221</v>
      </c>
      <c r="D223" s="15" t="s">
        <v>336</v>
      </c>
      <c r="E223" s="15" t="s">
        <v>13</v>
      </c>
      <c r="F223" s="15" t="s">
        <v>10</v>
      </c>
      <c r="G223" s="16" t="n">
        <f aca="false">7110+7620+630+90</f>
        <v>15450</v>
      </c>
      <c r="H223" s="16" t="n">
        <v>16700</v>
      </c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</row>
    <row r="224" customFormat="false" ht="15" hidden="false" customHeight="false" outlineLevel="0" collapsed="false">
      <c r="A224" s="22"/>
      <c r="B224" s="19"/>
      <c r="C224" s="15" t="n">
        <v>222</v>
      </c>
      <c r="D224" s="15" t="s">
        <v>336</v>
      </c>
      <c r="E224" s="15" t="s">
        <v>337</v>
      </c>
      <c r="F224" s="15" t="s">
        <v>46</v>
      </c>
      <c r="G224" s="16" t="n">
        <f aca="false">5+27+68+73</f>
        <v>173</v>
      </c>
      <c r="H224" s="16" t="n">
        <v>270</v>
      </c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</row>
    <row r="225" customFormat="false" ht="15" hidden="false" customHeight="false" outlineLevel="0" collapsed="false">
      <c r="A225" s="20"/>
      <c r="B225" s="26"/>
      <c r="C225" s="14" t="n">
        <v>223</v>
      </c>
      <c r="D225" s="15" t="s">
        <v>336</v>
      </c>
      <c r="E225" s="15" t="s">
        <v>337</v>
      </c>
      <c r="F225" s="15" t="s">
        <v>57</v>
      </c>
      <c r="G225" s="16" t="n">
        <f aca="false">11</f>
        <v>11</v>
      </c>
      <c r="H225" s="16" t="n">
        <v>11</v>
      </c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</row>
    <row r="226" customFormat="false" ht="15" hidden="false" customHeight="false" outlineLevel="0" collapsed="false">
      <c r="A226" s="22"/>
      <c r="B226" s="19"/>
      <c r="C226" s="15" t="n">
        <v>224</v>
      </c>
      <c r="D226" s="15" t="s">
        <v>338</v>
      </c>
      <c r="E226" s="15" t="s">
        <v>339</v>
      </c>
      <c r="F226" s="15" t="s">
        <v>340</v>
      </c>
      <c r="G226" s="16" t="n">
        <f aca="false">5+400+481</f>
        <v>886</v>
      </c>
      <c r="H226" s="16" t="n">
        <v>1600</v>
      </c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</row>
    <row r="227" customFormat="false" ht="15" hidden="false" customHeight="false" outlineLevel="0" collapsed="false">
      <c r="A227" s="20"/>
      <c r="B227" s="26"/>
      <c r="C227" s="14" t="n">
        <v>225</v>
      </c>
      <c r="D227" s="15" t="s">
        <v>338</v>
      </c>
      <c r="E227" s="15" t="s">
        <v>339</v>
      </c>
      <c r="F227" s="15" t="s">
        <v>341</v>
      </c>
      <c r="G227" s="16" t="n">
        <f aca="false">10</f>
        <v>10</v>
      </c>
      <c r="H227" s="16" t="n">
        <v>10</v>
      </c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</row>
    <row r="228" customFormat="false" ht="15" hidden="false" customHeight="false" outlineLevel="0" collapsed="false">
      <c r="A228" s="22"/>
      <c r="B228" s="19"/>
      <c r="C228" s="15" t="n">
        <v>226</v>
      </c>
      <c r="D228" s="15" t="s">
        <v>338</v>
      </c>
      <c r="E228" s="15" t="s">
        <v>339</v>
      </c>
      <c r="F228" s="15" t="s">
        <v>342</v>
      </c>
      <c r="G228" s="16" t="n">
        <f aca="false">12+536+520</f>
        <v>1068</v>
      </c>
      <c r="H228" s="16" t="n">
        <v>1068</v>
      </c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</row>
    <row r="229" customFormat="false" ht="15" hidden="false" customHeight="false" outlineLevel="0" collapsed="false">
      <c r="A229" s="20"/>
      <c r="B229" s="26"/>
      <c r="C229" s="14" t="n">
        <v>227</v>
      </c>
      <c r="D229" s="15" t="s">
        <v>343</v>
      </c>
      <c r="E229" s="15" t="s">
        <v>66</v>
      </c>
      <c r="F229" s="15" t="s">
        <v>27</v>
      </c>
      <c r="G229" s="16" t="n">
        <f aca="false">131+140</f>
        <v>271</v>
      </c>
      <c r="H229" s="16" t="n">
        <v>271</v>
      </c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</row>
    <row r="230" customFormat="false" ht="15" hidden="false" customHeight="false" outlineLevel="0" collapsed="false">
      <c r="A230" s="22"/>
      <c r="B230" s="19"/>
      <c r="C230" s="15" t="n">
        <v>228</v>
      </c>
      <c r="D230" s="15" t="s">
        <v>343</v>
      </c>
      <c r="E230" s="15" t="s">
        <v>66</v>
      </c>
      <c r="F230" s="15" t="s">
        <v>37</v>
      </c>
      <c r="G230" s="16" t="n">
        <v>30</v>
      </c>
      <c r="H230" s="16" t="n">
        <v>30</v>
      </c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</row>
    <row r="231" customFormat="false" ht="15" hidden="false" customHeight="false" outlineLevel="0" collapsed="false">
      <c r="A231" s="20"/>
      <c r="B231" s="26"/>
      <c r="C231" s="14" t="n">
        <v>229</v>
      </c>
      <c r="D231" s="15" t="s">
        <v>344</v>
      </c>
      <c r="E231" s="15" t="s">
        <v>13</v>
      </c>
      <c r="F231" s="15" t="s">
        <v>24</v>
      </c>
      <c r="G231" s="16" t="n">
        <f aca="false">2640+2744+24</f>
        <v>5408</v>
      </c>
      <c r="H231" s="16" t="n">
        <v>7000</v>
      </c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</row>
    <row r="232" customFormat="false" ht="15" hidden="false" customHeight="false" outlineLevel="0" collapsed="false">
      <c r="A232" s="22"/>
      <c r="B232" s="19"/>
      <c r="C232" s="15" t="n">
        <v>230</v>
      </c>
      <c r="D232" s="15" t="s">
        <v>344</v>
      </c>
      <c r="E232" s="15" t="s">
        <v>66</v>
      </c>
      <c r="F232" s="15" t="s">
        <v>37</v>
      </c>
      <c r="G232" s="16" t="n">
        <f aca="false">115+127+220+12</f>
        <v>474</v>
      </c>
      <c r="H232" s="16" t="n">
        <v>800</v>
      </c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</row>
    <row r="233" customFormat="false" ht="15" hidden="false" customHeight="false" outlineLevel="0" collapsed="false">
      <c r="A233" s="20"/>
      <c r="B233" s="26"/>
      <c r="C233" s="14" t="n">
        <v>231</v>
      </c>
      <c r="D233" s="15" t="s">
        <v>344</v>
      </c>
      <c r="E233" s="15" t="s">
        <v>345</v>
      </c>
      <c r="F233" s="15" t="s">
        <v>46</v>
      </c>
      <c r="G233" s="16" t="n">
        <f aca="false">11+546</f>
        <v>557</v>
      </c>
      <c r="H233" s="16" t="n">
        <v>650</v>
      </c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</row>
    <row r="234" customFormat="false" ht="15" hidden="false" customHeight="false" outlineLevel="0" collapsed="false">
      <c r="A234" s="22" t="s">
        <v>50</v>
      </c>
      <c r="B234" s="23" t="s">
        <v>11</v>
      </c>
      <c r="C234" s="15" t="n">
        <v>232</v>
      </c>
      <c r="D234" s="15" t="s">
        <v>346</v>
      </c>
      <c r="E234" s="15" t="s">
        <v>72</v>
      </c>
      <c r="F234" s="15" t="s">
        <v>100</v>
      </c>
      <c r="G234" s="16" t="n">
        <f aca="false">88+48+60+36</f>
        <v>232</v>
      </c>
      <c r="H234" s="16" t="n">
        <v>400</v>
      </c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</row>
    <row r="235" customFormat="false" ht="15" hidden="false" customHeight="false" outlineLevel="0" collapsed="false">
      <c r="A235" s="20" t="s">
        <v>50</v>
      </c>
      <c r="B235" s="24" t="s">
        <v>11</v>
      </c>
      <c r="C235" s="14" t="n">
        <v>233</v>
      </c>
      <c r="D235" s="15" t="s">
        <v>347</v>
      </c>
      <c r="E235" s="15" t="s">
        <v>9</v>
      </c>
      <c r="F235" s="15" t="s">
        <v>203</v>
      </c>
      <c r="G235" s="16" t="n">
        <f aca="false">1160+680+60</f>
        <v>1900</v>
      </c>
      <c r="H235" s="16" t="n">
        <v>1300</v>
      </c>
    </row>
    <row r="236" customFormat="false" ht="15" hidden="false" customHeight="false" outlineLevel="0" collapsed="false">
      <c r="A236" s="22" t="s">
        <v>348</v>
      </c>
      <c r="B236" s="23" t="s">
        <v>11</v>
      </c>
      <c r="C236" s="15" t="n">
        <v>234</v>
      </c>
      <c r="D236" s="15" t="s">
        <v>349</v>
      </c>
      <c r="E236" s="15" t="s">
        <v>110</v>
      </c>
      <c r="F236" s="15" t="s">
        <v>350</v>
      </c>
      <c r="G236" s="16" t="n">
        <f aca="false">80+180+20</f>
        <v>280</v>
      </c>
      <c r="H236" s="16" t="n">
        <v>650</v>
      </c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</row>
    <row r="237" customFormat="false" ht="15" hidden="false" customHeight="false" outlineLevel="0" collapsed="false">
      <c r="A237" s="20" t="s">
        <v>348</v>
      </c>
      <c r="B237" s="24" t="s">
        <v>11</v>
      </c>
      <c r="C237" s="14" t="n">
        <v>235</v>
      </c>
      <c r="D237" s="15" t="s">
        <v>349</v>
      </c>
      <c r="E237" s="15" t="s">
        <v>63</v>
      </c>
      <c r="F237" s="15" t="s">
        <v>351</v>
      </c>
      <c r="G237" s="16" t="n">
        <f aca="false">188+119+50+9+10</f>
        <v>376</v>
      </c>
      <c r="H237" s="16" t="n">
        <v>600</v>
      </c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</row>
    <row r="238" customFormat="false" ht="15" hidden="false" customHeight="false" outlineLevel="0" collapsed="false">
      <c r="A238" s="22" t="s">
        <v>19</v>
      </c>
      <c r="B238" s="23" t="s">
        <v>11</v>
      </c>
      <c r="C238" s="15" t="n">
        <v>236</v>
      </c>
      <c r="D238" s="15" t="s">
        <v>352</v>
      </c>
      <c r="E238" s="15" t="s">
        <v>353</v>
      </c>
      <c r="F238" s="15" t="s">
        <v>10</v>
      </c>
      <c r="G238" s="16" t="n">
        <f aca="false">300+850</f>
        <v>1150</v>
      </c>
      <c r="H238" s="16" t="n">
        <v>1400</v>
      </c>
    </row>
    <row r="239" customFormat="false" ht="15" hidden="false" customHeight="false" outlineLevel="0" collapsed="false">
      <c r="A239" s="20" t="s">
        <v>19</v>
      </c>
      <c r="B239" s="24" t="s">
        <v>11</v>
      </c>
      <c r="C239" s="14" t="n">
        <v>237</v>
      </c>
      <c r="D239" s="15" t="s">
        <v>352</v>
      </c>
      <c r="E239" s="15" t="s">
        <v>353</v>
      </c>
      <c r="F239" s="15" t="s">
        <v>163</v>
      </c>
      <c r="G239" s="16" t="n">
        <f aca="false">1100+400+20</f>
        <v>1520</v>
      </c>
      <c r="H239" s="16" t="n">
        <v>400</v>
      </c>
    </row>
    <row r="240" customFormat="false" ht="15" hidden="false" customHeight="false" outlineLevel="0" collapsed="false">
      <c r="A240" s="22" t="s">
        <v>19</v>
      </c>
      <c r="B240" s="23" t="s">
        <v>11</v>
      </c>
      <c r="C240" s="15" t="n">
        <v>238</v>
      </c>
      <c r="D240" s="15" t="s">
        <v>352</v>
      </c>
      <c r="E240" s="15" t="s">
        <v>9</v>
      </c>
      <c r="F240" s="15" t="s">
        <v>163</v>
      </c>
      <c r="G240" s="16" t="n">
        <f aca="false">195</f>
        <v>195</v>
      </c>
      <c r="H240" s="16" t="n">
        <v>195</v>
      </c>
    </row>
    <row r="241" customFormat="false" ht="15" hidden="false" customHeight="false" outlineLevel="0" collapsed="false">
      <c r="A241" s="20" t="s">
        <v>164</v>
      </c>
      <c r="B241" s="24" t="s">
        <v>11</v>
      </c>
      <c r="C241" s="14" t="n">
        <v>239</v>
      </c>
      <c r="D241" s="15" t="s">
        <v>354</v>
      </c>
      <c r="E241" s="15" t="s">
        <v>13</v>
      </c>
      <c r="F241" s="15" t="s">
        <v>236</v>
      </c>
      <c r="G241" s="16" t="n">
        <f aca="false">50+100</f>
        <v>150</v>
      </c>
      <c r="H241" s="16" t="n">
        <v>200</v>
      </c>
    </row>
    <row r="242" customFormat="false" ht="15" hidden="false" customHeight="false" outlineLevel="0" collapsed="false">
      <c r="A242" s="22" t="s">
        <v>164</v>
      </c>
      <c r="B242" s="23" t="s">
        <v>11</v>
      </c>
      <c r="C242" s="15" t="n">
        <v>240</v>
      </c>
      <c r="D242" s="15" t="s">
        <v>354</v>
      </c>
      <c r="E242" s="15" t="s">
        <v>13</v>
      </c>
      <c r="F242" s="15" t="s">
        <v>254</v>
      </c>
      <c r="G242" s="16" t="n">
        <f aca="false">30+60</f>
        <v>90</v>
      </c>
      <c r="H242" s="16" t="n">
        <v>200</v>
      </c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</row>
    <row r="243" customFormat="false" ht="15" hidden="false" customHeight="false" outlineLevel="0" collapsed="false">
      <c r="A243" s="20" t="s">
        <v>164</v>
      </c>
      <c r="B243" s="24" t="s">
        <v>11</v>
      </c>
      <c r="C243" s="14" t="n">
        <v>241</v>
      </c>
      <c r="D243" s="15" t="s">
        <v>354</v>
      </c>
      <c r="E243" s="15" t="s">
        <v>63</v>
      </c>
      <c r="F243" s="15" t="s">
        <v>355</v>
      </c>
      <c r="G243" s="16" t="n">
        <f aca="false">30+7+2</f>
        <v>39</v>
      </c>
      <c r="H243" s="16" t="n">
        <v>39</v>
      </c>
    </row>
    <row r="244" customFormat="false" ht="15" hidden="false" customHeight="false" outlineLevel="0" collapsed="false">
      <c r="A244" s="22"/>
      <c r="B244" s="19"/>
      <c r="C244" s="15" t="n">
        <v>242</v>
      </c>
      <c r="D244" s="15" t="s">
        <v>356</v>
      </c>
      <c r="E244" s="15" t="s">
        <v>357</v>
      </c>
      <c r="F244" s="15" t="s">
        <v>358</v>
      </c>
      <c r="G244" s="16" t="n">
        <f aca="false">52+134+6</f>
        <v>192</v>
      </c>
      <c r="H244" s="16" t="n">
        <v>500</v>
      </c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</row>
    <row r="245" customFormat="false" ht="15" hidden="false" customHeight="false" outlineLevel="0" collapsed="false">
      <c r="A245" s="20"/>
      <c r="B245" s="26"/>
      <c r="C245" s="14" t="n">
        <v>243</v>
      </c>
      <c r="D245" s="15" t="s">
        <v>356</v>
      </c>
      <c r="E245" s="15" t="s">
        <v>359</v>
      </c>
      <c r="F245" s="15" t="s">
        <v>360</v>
      </c>
      <c r="G245" s="16" t="n">
        <f aca="false">27+66+10</f>
        <v>103</v>
      </c>
      <c r="H245" s="16" t="n">
        <v>103</v>
      </c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</row>
    <row r="246" customFormat="false" ht="15" hidden="false" customHeight="false" outlineLevel="0" collapsed="false">
      <c r="A246" s="22" t="s">
        <v>139</v>
      </c>
      <c r="B246" s="23" t="s">
        <v>11</v>
      </c>
      <c r="C246" s="15" t="n">
        <v>244</v>
      </c>
      <c r="D246" s="15" t="s">
        <v>361</v>
      </c>
      <c r="E246" s="15" t="s">
        <v>13</v>
      </c>
      <c r="F246" s="15" t="s">
        <v>362</v>
      </c>
      <c r="G246" s="16" t="n">
        <f aca="false">2640+2550</f>
        <v>5190</v>
      </c>
      <c r="H246" s="16" t="n">
        <v>6600</v>
      </c>
    </row>
    <row r="247" customFormat="false" ht="15" hidden="false" customHeight="false" outlineLevel="0" collapsed="false">
      <c r="A247" s="20" t="s">
        <v>139</v>
      </c>
      <c r="B247" s="24" t="s">
        <v>11</v>
      </c>
      <c r="C247" s="14" t="n">
        <v>245</v>
      </c>
      <c r="D247" s="15" t="s">
        <v>361</v>
      </c>
      <c r="E247" s="15" t="s">
        <v>13</v>
      </c>
      <c r="F247" s="15" t="s">
        <v>363</v>
      </c>
      <c r="G247" s="16" t="n">
        <f aca="false">720+810</f>
        <v>1530</v>
      </c>
      <c r="H247" s="16" t="n">
        <v>1300</v>
      </c>
    </row>
    <row r="248" customFormat="false" ht="15" hidden="false" customHeight="false" outlineLevel="0" collapsed="false">
      <c r="A248" s="22" t="s">
        <v>139</v>
      </c>
      <c r="B248" s="23" t="s">
        <v>11</v>
      </c>
      <c r="C248" s="15" t="n">
        <v>246</v>
      </c>
      <c r="D248" s="15" t="s">
        <v>361</v>
      </c>
      <c r="E248" s="15" t="s">
        <v>110</v>
      </c>
      <c r="F248" s="15" t="s">
        <v>362</v>
      </c>
      <c r="G248" s="16" t="n">
        <f aca="false">1775+1420+70+40+20</f>
        <v>3325</v>
      </c>
      <c r="H248" s="16" t="n">
        <v>5200</v>
      </c>
    </row>
    <row r="249" customFormat="false" ht="15" hidden="false" customHeight="false" outlineLevel="0" collapsed="false">
      <c r="A249" s="20" t="s">
        <v>364</v>
      </c>
      <c r="B249" s="24" t="s">
        <v>11</v>
      </c>
      <c r="C249" s="14" t="n">
        <v>247</v>
      </c>
      <c r="D249" s="15" t="s">
        <v>365</v>
      </c>
      <c r="E249" s="15" t="s">
        <v>72</v>
      </c>
      <c r="F249" s="15" t="s">
        <v>24</v>
      </c>
      <c r="G249" s="16" t="n">
        <f aca="false">204+552+48+420</f>
        <v>1224</v>
      </c>
      <c r="H249" s="16" t="n">
        <v>800</v>
      </c>
    </row>
    <row r="250" customFormat="false" ht="15" hidden="false" customHeight="false" outlineLevel="0" collapsed="false">
      <c r="A250" s="22" t="s">
        <v>364</v>
      </c>
      <c r="B250" s="23" t="s">
        <v>11</v>
      </c>
      <c r="C250" s="15" t="n">
        <v>248</v>
      </c>
      <c r="D250" s="15" t="s">
        <v>365</v>
      </c>
      <c r="E250" s="15" t="s">
        <v>366</v>
      </c>
      <c r="F250" s="15" t="s">
        <v>51</v>
      </c>
      <c r="G250" s="16" t="n">
        <f aca="false">2960+3165</f>
        <v>6125</v>
      </c>
      <c r="H250" s="16" t="n">
        <v>7000</v>
      </c>
    </row>
    <row r="251" customFormat="false" ht="15" hidden="false" customHeight="false" outlineLevel="0" collapsed="false">
      <c r="A251" s="20" t="s">
        <v>364</v>
      </c>
      <c r="B251" s="24" t="s">
        <v>11</v>
      </c>
      <c r="C251" s="14" t="n">
        <v>249</v>
      </c>
      <c r="D251" s="15" t="s">
        <v>367</v>
      </c>
      <c r="E251" s="15" t="s">
        <v>142</v>
      </c>
      <c r="F251" s="15" t="s">
        <v>368</v>
      </c>
      <c r="G251" s="16" t="n">
        <f aca="false">103+15</f>
        <v>118</v>
      </c>
      <c r="H251" s="16"/>
    </row>
    <row r="252" customFormat="false" ht="15" hidden="false" customHeight="false" outlineLevel="0" collapsed="false">
      <c r="A252" s="22" t="s">
        <v>193</v>
      </c>
      <c r="B252" s="23" t="s">
        <v>11</v>
      </c>
      <c r="C252" s="15" t="n">
        <v>250</v>
      </c>
      <c r="D252" s="15" t="s">
        <v>369</v>
      </c>
      <c r="E252" s="15" t="s">
        <v>29</v>
      </c>
      <c r="F252" s="15" t="s">
        <v>370</v>
      </c>
      <c r="G252" s="16" t="n">
        <f aca="false">2</f>
        <v>2</v>
      </c>
      <c r="H252" s="16" t="n">
        <v>20</v>
      </c>
    </row>
    <row r="253" customFormat="false" ht="15" hidden="false" customHeight="false" outlineLevel="0" collapsed="false">
      <c r="A253" s="20" t="s">
        <v>364</v>
      </c>
      <c r="B253" s="24" t="s">
        <v>11</v>
      </c>
      <c r="C253" s="14" t="n">
        <v>251</v>
      </c>
      <c r="D253" s="15" t="s">
        <v>369</v>
      </c>
      <c r="E253" s="15" t="s">
        <v>9</v>
      </c>
      <c r="F253" s="15" t="s">
        <v>51</v>
      </c>
      <c r="G253" s="16" t="n">
        <f aca="false">125+215+935+621</f>
        <v>1896</v>
      </c>
      <c r="H253" s="16" t="n">
        <v>2100</v>
      </c>
    </row>
    <row r="254" customFormat="false" ht="15" hidden="false" customHeight="false" outlineLevel="0" collapsed="false">
      <c r="A254" s="22" t="s">
        <v>84</v>
      </c>
      <c r="B254" s="19"/>
      <c r="C254" s="15" t="n">
        <v>252</v>
      </c>
      <c r="D254" s="15" t="s">
        <v>371</v>
      </c>
      <c r="E254" s="15" t="s">
        <v>17</v>
      </c>
      <c r="F254" s="15" t="s">
        <v>372</v>
      </c>
      <c r="G254" s="16" t="n">
        <f aca="false">171+100+256+197</f>
        <v>724</v>
      </c>
      <c r="H254" s="16" t="n">
        <v>820</v>
      </c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</row>
    <row r="255" customFormat="false" ht="15" hidden="false" customHeight="false" outlineLevel="0" collapsed="false">
      <c r="A255" s="20" t="s">
        <v>84</v>
      </c>
      <c r="B255" s="24" t="s">
        <v>11</v>
      </c>
      <c r="C255" s="14" t="n">
        <v>253</v>
      </c>
      <c r="D255" s="15" t="s">
        <v>373</v>
      </c>
      <c r="E255" s="15" t="s">
        <v>43</v>
      </c>
      <c r="F255" s="15" t="s">
        <v>374</v>
      </c>
      <c r="G255" s="16" t="n">
        <f aca="false">11+9+9</f>
        <v>29</v>
      </c>
      <c r="H255" s="16" t="n">
        <v>100</v>
      </c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</row>
    <row r="256" customFormat="false" ht="15" hidden="false" customHeight="false" outlineLevel="0" collapsed="false">
      <c r="A256" s="22" t="s">
        <v>230</v>
      </c>
      <c r="B256" s="19"/>
      <c r="C256" s="15" t="n">
        <v>254</v>
      </c>
      <c r="D256" s="15" t="s">
        <v>375</v>
      </c>
      <c r="E256" s="15" t="s">
        <v>140</v>
      </c>
      <c r="F256" s="15" t="s">
        <v>10</v>
      </c>
      <c r="G256" s="16" t="n">
        <f aca="false">20+20+80</f>
        <v>120</v>
      </c>
      <c r="H256" s="16" t="n">
        <v>400</v>
      </c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</row>
    <row r="257" customFormat="false" ht="15" hidden="false" customHeight="false" outlineLevel="0" collapsed="false">
      <c r="A257" s="20" t="s">
        <v>52</v>
      </c>
      <c r="B257" s="24" t="s">
        <v>11</v>
      </c>
      <c r="C257" s="14" t="n">
        <v>255</v>
      </c>
      <c r="D257" s="15" t="s">
        <v>376</v>
      </c>
      <c r="E257" s="15" t="s">
        <v>377</v>
      </c>
      <c r="F257" s="15" t="s">
        <v>378</v>
      </c>
      <c r="G257" s="16" t="n">
        <f aca="false">55</f>
        <v>55</v>
      </c>
      <c r="H257" s="16" t="n">
        <v>55</v>
      </c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</row>
    <row r="258" customFormat="false" ht="15" hidden="false" customHeight="false" outlineLevel="0" collapsed="false">
      <c r="A258" s="22"/>
      <c r="B258" s="19"/>
      <c r="C258" s="15" t="n">
        <v>256</v>
      </c>
      <c r="D258" s="15" t="s">
        <v>376</v>
      </c>
      <c r="E258" s="15" t="s">
        <v>63</v>
      </c>
      <c r="F258" s="15" t="s">
        <v>379</v>
      </c>
      <c r="G258" s="16" t="n">
        <f aca="false">7</f>
        <v>7</v>
      </c>
      <c r="H258" s="16" t="n">
        <v>7</v>
      </c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</row>
    <row r="259" customFormat="false" ht="15" hidden="false" customHeight="false" outlineLevel="0" collapsed="false">
      <c r="A259" s="20" t="s">
        <v>104</v>
      </c>
      <c r="B259" s="24" t="s">
        <v>11</v>
      </c>
      <c r="C259" s="14" t="n">
        <v>257</v>
      </c>
      <c r="D259" s="15" t="s">
        <v>380</v>
      </c>
      <c r="E259" s="15" t="s">
        <v>13</v>
      </c>
      <c r="F259" s="14"/>
      <c r="G259" s="16" t="n">
        <f aca="false">640+640</f>
        <v>1280</v>
      </c>
      <c r="H259" s="16" t="n">
        <v>1280</v>
      </c>
    </row>
    <row r="260" customFormat="false" ht="15" hidden="false" customHeight="false" outlineLevel="0" collapsed="false">
      <c r="A260" s="22"/>
      <c r="B260" s="19"/>
      <c r="C260" s="15" t="n">
        <v>258</v>
      </c>
      <c r="D260" s="15" t="s">
        <v>381</v>
      </c>
      <c r="E260" s="15" t="s">
        <v>13</v>
      </c>
      <c r="F260" s="15" t="s">
        <v>163</v>
      </c>
      <c r="G260" s="16" t="n">
        <f aca="false">150+180</f>
        <v>330</v>
      </c>
      <c r="H260" s="16" t="n">
        <v>660</v>
      </c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</row>
    <row r="261" customFormat="false" ht="15" hidden="false" customHeight="false" outlineLevel="0" collapsed="false">
      <c r="A261" s="20" t="s">
        <v>22</v>
      </c>
      <c r="B261" s="24" t="s">
        <v>11</v>
      </c>
      <c r="C261" s="14" t="n">
        <v>259</v>
      </c>
      <c r="D261" s="15" t="s">
        <v>382</v>
      </c>
      <c r="E261" s="15" t="s">
        <v>233</v>
      </c>
      <c r="F261" s="32" t="n">
        <v>0.03</v>
      </c>
      <c r="G261" s="16" t="n">
        <f aca="false">131+267+16+23+50</f>
        <v>487</v>
      </c>
      <c r="H261" s="16" t="n">
        <v>487</v>
      </c>
    </row>
    <row r="262" customFormat="false" ht="15" hidden="false" customHeight="false" outlineLevel="0" collapsed="false">
      <c r="A262" s="22" t="s">
        <v>50</v>
      </c>
      <c r="B262" s="23" t="s">
        <v>11</v>
      </c>
      <c r="C262" s="15" t="n">
        <v>260</v>
      </c>
      <c r="D262" s="15" t="s">
        <v>383</v>
      </c>
      <c r="E262" s="15" t="s">
        <v>41</v>
      </c>
      <c r="F262" s="15" t="s">
        <v>227</v>
      </c>
      <c r="G262" s="16" t="n">
        <f aca="false">54+92</f>
        <v>146</v>
      </c>
      <c r="H262" s="16" t="n">
        <v>100</v>
      </c>
    </row>
    <row r="263" customFormat="false" ht="15" hidden="false" customHeight="false" outlineLevel="0" collapsed="false">
      <c r="A263" s="20" t="s">
        <v>50</v>
      </c>
      <c r="B263" s="24" t="s">
        <v>11</v>
      </c>
      <c r="C263" s="14" t="n">
        <v>261</v>
      </c>
      <c r="D263" s="15" t="s">
        <v>383</v>
      </c>
      <c r="E263" s="15" t="s">
        <v>188</v>
      </c>
      <c r="F263" s="15" t="s">
        <v>384</v>
      </c>
      <c r="G263" s="16" t="n">
        <f aca="false">37+49</f>
        <v>86</v>
      </c>
      <c r="H263" s="16" t="n">
        <v>100</v>
      </c>
    </row>
    <row r="264" customFormat="false" ht="15" hidden="false" customHeight="false" outlineLevel="0" collapsed="false">
      <c r="A264" s="22"/>
      <c r="B264" s="19"/>
      <c r="C264" s="15" t="n">
        <v>262</v>
      </c>
      <c r="D264" s="15" t="s">
        <v>385</v>
      </c>
      <c r="E264" s="15" t="s">
        <v>41</v>
      </c>
      <c r="F264" s="15" t="s">
        <v>251</v>
      </c>
      <c r="G264" s="16" t="n">
        <f aca="false">53+134+165+84</f>
        <v>436</v>
      </c>
      <c r="H264" s="16" t="n">
        <v>600</v>
      </c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</row>
    <row r="265" customFormat="false" ht="15" hidden="false" customHeight="false" outlineLevel="0" collapsed="false">
      <c r="A265" s="20" t="s">
        <v>47</v>
      </c>
      <c r="B265" s="24" t="s">
        <v>11</v>
      </c>
      <c r="C265" s="14" t="n">
        <v>263</v>
      </c>
      <c r="D265" s="15" t="s">
        <v>385</v>
      </c>
      <c r="E265" s="15" t="s">
        <v>242</v>
      </c>
      <c r="F265" s="15" t="s">
        <v>386</v>
      </c>
      <c r="G265" s="16" t="n">
        <v>10</v>
      </c>
      <c r="H265" s="16" t="n">
        <v>50</v>
      </c>
    </row>
    <row r="266" customFormat="false" ht="15" hidden="false" customHeight="false" outlineLevel="0" collapsed="false">
      <c r="A266" s="22" t="s">
        <v>266</v>
      </c>
      <c r="B266" s="19" t="s">
        <v>11</v>
      </c>
      <c r="C266" s="15" t="n">
        <v>264</v>
      </c>
      <c r="D266" s="15" t="s">
        <v>387</v>
      </c>
      <c r="E266" s="15" t="s">
        <v>13</v>
      </c>
      <c r="F266" s="15" t="s">
        <v>27</v>
      </c>
      <c r="G266" s="16" t="n">
        <f aca="false">366</f>
        <v>366</v>
      </c>
      <c r="H266" s="16" t="n">
        <v>100</v>
      </c>
    </row>
    <row r="267" customFormat="false" ht="15" hidden="false" customHeight="false" outlineLevel="0" collapsed="false">
      <c r="A267" s="20" t="s">
        <v>266</v>
      </c>
      <c r="B267" s="26" t="s">
        <v>11</v>
      </c>
      <c r="C267" s="14" t="n">
        <v>265</v>
      </c>
      <c r="D267" s="15" t="s">
        <v>387</v>
      </c>
      <c r="E267" s="15" t="s">
        <v>13</v>
      </c>
      <c r="F267" s="15" t="s">
        <v>163</v>
      </c>
      <c r="G267" s="16" t="n">
        <f aca="false">84+168</f>
        <v>252</v>
      </c>
      <c r="H267" s="16"/>
    </row>
    <row r="268" customFormat="false" ht="15" hidden="false" customHeight="false" outlineLevel="0" collapsed="false">
      <c r="A268" s="22" t="s">
        <v>388</v>
      </c>
      <c r="B268" s="19"/>
      <c r="C268" s="15" t="n">
        <v>266</v>
      </c>
      <c r="D268" s="15" t="s">
        <v>389</v>
      </c>
      <c r="E268" s="15" t="s">
        <v>63</v>
      </c>
      <c r="F268" s="15" t="s">
        <v>137</v>
      </c>
      <c r="G268" s="16" t="n">
        <f aca="false">39+23</f>
        <v>62</v>
      </c>
      <c r="H268" s="16" t="n">
        <v>75</v>
      </c>
    </row>
    <row r="269" customFormat="false" ht="15" hidden="false" customHeight="false" outlineLevel="0" collapsed="false">
      <c r="A269" s="20" t="s">
        <v>164</v>
      </c>
      <c r="B269" s="24" t="s">
        <v>11</v>
      </c>
      <c r="C269" s="14" t="n">
        <v>267</v>
      </c>
      <c r="D269" s="15" t="s">
        <v>390</v>
      </c>
      <c r="E269" s="15" t="s">
        <v>9</v>
      </c>
      <c r="F269" s="15" t="s">
        <v>209</v>
      </c>
      <c r="G269" s="16" t="n">
        <f aca="false">198+42+24+1134+24</f>
        <v>1422</v>
      </c>
      <c r="H269" s="16" t="n">
        <v>2300</v>
      </c>
    </row>
    <row r="270" customFormat="false" ht="15" hidden="false" customHeight="false" outlineLevel="0" collapsed="false">
      <c r="A270" s="22" t="s">
        <v>256</v>
      </c>
      <c r="B270" s="19"/>
      <c r="C270" s="15" t="n">
        <v>268</v>
      </c>
      <c r="D270" s="15" t="s">
        <v>391</v>
      </c>
      <c r="E270" s="15" t="s">
        <v>72</v>
      </c>
      <c r="F270" s="14"/>
      <c r="G270" s="16" t="n">
        <f aca="false">104+112</f>
        <v>216</v>
      </c>
      <c r="H270" s="16" t="n">
        <v>600</v>
      </c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</row>
    <row r="271" customFormat="false" ht="15" hidden="false" customHeight="false" outlineLevel="0" collapsed="false">
      <c r="A271" s="20" t="s">
        <v>256</v>
      </c>
      <c r="B271" s="26"/>
      <c r="C271" s="14" t="n">
        <v>269</v>
      </c>
      <c r="D271" s="15" t="s">
        <v>391</v>
      </c>
      <c r="E271" s="15" t="s">
        <v>142</v>
      </c>
      <c r="F271" s="15" t="s">
        <v>392</v>
      </c>
      <c r="G271" s="16" t="n">
        <f aca="false">211+237+31</f>
        <v>479</v>
      </c>
      <c r="H271" s="16" t="n">
        <v>850</v>
      </c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</row>
    <row r="272" customFormat="false" ht="15" hidden="false" customHeight="false" outlineLevel="0" collapsed="false">
      <c r="A272" s="22" t="s">
        <v>393</v>
      </c>
      <c r="B272" s="23" t="s">
        <v>11</v>
      </c>
      <c r="C272" s="15" t="n">
        <v>270</v>
      </c>
      <c r="D272" s="15" t="s">
        <v>394</v>
      </c>
      <c r="E272" s="15" t="s">
        <v>157</v>
      </c>
      <c r="F272" s="15" t="s">
        <v>395</v>
      </c>
      <c r="G272" s="16"/>
      <c r="H272" s="16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</row>
    <row r="273" customFormat="false" ht="15" hidden="false" customHeight="false" outlineLevel="0" collapsed="false">
      <c r="A273" s="20" t="s">
        <v>393</v>
      </c>
      <c r="B273" s="24" t="s">
        <v>396</v>
      </c>
      <c r="C273" s="14" t="n">
        <v>271</v>
      </c>
      <c r="D273" s="15" t="s">
        <v>397</v>
      </c>
      <c r="E273" s="15" t="s">
        <v>63</v>
      </c>
      <c r="F273" s="15" t="s">
        <v>398</v>
      </c>
      <c r="G273" s="16" t="n">
        <f aca="false">20+56+18+2</f>
        <v>96</v>
      </c>
      <c r="H273" s="16" t="n">
        <v>96</v>
      </c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</row>
    <row r="274" customFormat="false" ht="15" hidden="false" customHeight="false" outlineLevel="0" collapsed="false">
      <c r="A274" s="22" t="s">
        <v>108</v>
      </c>
      <c r="B274" s="19" t="s">
        <v>11</v>
      </c>
      <c r="C274" s="15" t="n">
        <v>272</v>
      </c>
      <c r="D274" s="15" t="s">
        <v>399</v>
      </c>
      <c r="E274" s="15" t="s">
        <v>233</v>
      </c>
      <c r="F274" s="15" t="s">
        <v>227</v>
      </c>
      <c r="G274" s="16" t="n">
        <f aca="false">1415+16+1462+8</f>
        <v>2901</v>
      </c>
      <c r="H274" s="16" t="n">
        <v>4000</v>
      </c>
    </row>
    <row r="275" customFormat="false" ht="15" hidden="false" customHeight="false" outlineLevel="0" collapsed="false">
      <c r="A275" s="20"/>
      <c r="B275" s="26"/>
      <c r="C275" s="14" t="n">
        <v>273</v>
      </c>
      <c r="D275" s="15" t="s">
        <v>400</v>
      </c>
      <c r="E275" s="15" t="s">
        <v>401</v>
      </c>
      <c r="F275" s="15" t="s">
        <v>402</v>
      </c>
      <c r="G275" s="16" t="n">
        <f aca="false">80+1320+960+3560+5500+60</f>
        <v>11480</v>
      </c>
      <c r="H275" s="16" t="n">
        <v>14100</v>
      </c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</row>
    <row r="276" customFormat="false" ht="15" hidden="false" customHeight="false" outlineLevel="0" collapsed="false">
      <c r="A276" s="22" t="s">
        <v>50</v>
      </c>
      <c r="B276" s="19"/>
      <c r="C276" s="15" t="n">
        <v>274</v>
      </c>
      <c r="D276" s="15" t="s">
        <v>400</v>
      </c>
      <c r="E276" s="15" t="s">
        <v>9</v>
      </c>
      <c r="F276" s="15" t="s">
        <v>403</v>
      </c>
      <c r="G276" s="16"/>
      <c r="H276" s="16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</row>
    <row r="277" customFormat="false" ht="15" hidden="false" customHeight="false" outlineLevel="0" collapsed="false">
      <c r="A277" s="20"/>
      <c r="B277" s="26"/>
      <c r="C277" s="14" t="n">
        <v>275</v>
      </c>
      <c r="D277" s="15" t="s">
        <v>400</v>
      </c>
      <c r="E277" s="15" t="s">
        <v>9</v>
      </c>
      <c r="F277" s="14"/>
      <c r="G277" s="16" t="n">
        <f aca="false">930+10</f>
        <v>940</v>
      </c>
      <c r="H277" s="16" t="n">
        <v>2150</v>
      </c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</row>
    <row r="278" customFormat="false" ht="15" hidden="false" customHeight="false" outlineLevel="0" collapsed="false">
      <c r="A278" s="22"/>
      <c r="B278" s="19"/>
      <c r="C278" s="15" t="n">
        <v>276</v>
      </c>
      <c r="D278" s="15" t="s">
        <v>400</v>
      </c>
      <c r="E278" s="15" t="s">
        <v>404</v>
      </c>
      <c r="F278" s="14"/>
      <c r="G278" s="16" t="n">
        <f aca="false">180+670+155+390</f>
        <v>1395</v>
      </c>
      <c r="H278" s="16" t="n">
        <v>1000</v>
      </c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</row>
    <row r="279" customFormat="false" ht="15" hidden="false" customHeight="false" outlineLevel="0" collapsed="false">
      <c r="A279" s="20"/>
      <c r="B279" s="26"/>
      <c r="C279" s="14" t="n">
        <v>277</v>
      </c>
      <c r="D279" s="15" t="s">
        <v>400</v>
      </c>
      <c r="E279" s="15" t="s">
        <v>63</v>
      </c>
      <c r="F279" s="15" t="s">
        <v>405</v>
      </c>
      <c r="G279" s="16" t="n">
        <f aca="false">13+3+135</f>
        <v>151</v>
      </c>
      <c r="H279" s="16" t="n">
        <v>275</v>
      </c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</row>
    <row r="280" customFormat="false" ht="15" hidden="false" customHeight="false" outlineLevel="0" collapsed="false">
      <c r="A280" s="22"/>
      <c r="B280" s="19"/>
      <c r="C280" s="15" t="n">
        <v>278</v>
      </c>
      <c r="D280" s="15" t="s">
        <v>400</v>
      </c>
      <c r="E280" s="15" t="s">
        <v>142</v>
      </c>
      <c r="F280" s="15" t="s">
        <v>46</v>
      </c>
      <c r="G280" s="16" t="n">
        <f aca="false">33+107+71</f>
        <v>211</v>
      </c>
      <c r="H280" s="16" t="n">
        <v>211</v>
      </c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</row>
    <row r="281" customFormat="false" ht="15" hidden="false" customHeight="false" outlineLevel="0" collapsed="false">
      <c r="A281" s="20"/>
      <c r="B281" s="26"/>
      <c r="C281" s="14" t="n">
        <v>279</v>
      </c>
      <c r="D281" s="15" t="s">
        <v>406</v>
      </c>
      <c r="E281" s="15" t="s">
        <v>213</v>
      </c>
      <c r="F281" s="14"/>
      <c r="G281" s="16"/>
      <c r="H281" s="16" t="n">
        <v>1600</v>
      </c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</row>
    <row r="282" customFormat="false" ht="15" hidden="false" customHeight="false" outlineLevel="0" collapsed="false">
      <c r="A282" s="22" t="s">
        <v>52</v>
      </c>
      <c r="B282" s="19" t="s">
        <v>11</v>
      </c>
      <c r="C282" s="15" t="n">
        <v>280</v>
      </c>
      <c r="D282" s="15" t="s">
        <v>407</v>
      </c>
      <c r="E282" s="15" t="s">
        <v>9</v>
      </c>
      <c r="F282" s="15" t="s">
        <v>27</v>
      </c>
      <c r="G282" s="16" t="n">
        <f aca="false">180+465</f>
        <v>645</v>
      </c>
      <c r="H282" s="16" t="n">
        <v>1000</v>
      </c>
    </row>
    <row r="283" customFormat="false" ht="15" hidden="false" customHeight="false" outlineLevel="0" collapsed="false">
      <c r="A283" s="20" t="s">
        <v>247</v>
      </c>
      <c r="B283" s="24" t="s">
        <v>11</v>
      </c>
      <c r="C283" s="14" t="n">
        <v>281</v>
      </c>
      <c r="D283" s="15" t="s">
        <v>408</v>
      </c>
      <c r="E283" s="15" t="s">
        <v>9</v>
      </c>
      <c r="F283" s="15" t="s">
        <v>236</v>
      </c>
      <c r="G283" s="16" t="n">
        <f aca="false">19+10</f>
        <v>29</v>
      </c>
      <c r="H283" s="16" t="n">
        <v>60</v>
      </c>
    </row>
    <row r="284" customFormat="false" ht="15" hidden="false" customHeight="false" outlineLevel="0" collapsed="false">
      <c r="A284" s="22" t="s">
        <v>409</v>
      </c>
      <c r="B284" s="19"/>
      <c r="C284" s="15" t="n">
        <v>282</v>
      </c>
      <c r="D284" s="15" t="s">
        <v>410</v>
      </c>
      <c r="E284" s="15" t="s">
        <v>9</v>
      </c>
      <c r="F284" s="15" t="s">
        <v>272</v>
      </c>
      <c r="G284" s="16" t="n">
        <f aca="false">5</f>
        <v>5</v>
      </c>
      <c r="H284" s="16" t="n">
        <v>100</v>
      </c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</row>
    <row r="285" customFormat="false" ht="15" hidden="false" customHeight="false" outlineLevel="0" collapsed="false">
      <c r="A285" s="20" t="s">
        <v>28</v>
      </c>
      <c r="B285" s="26" t="s">
        <v>11</v>
      </c>
      <c r="C285" s="14" t="n">
        <v>283</v>
      </c>
      <c r="D285" s="15" t="s">
        <v>411</v>
      </c>
      <c r="E285" s="15" t="s">
        <v>29</v>
      </c>
      <c r="F285" s="15" t="s">
        <v>412</v>
      </c>
      <c r="G285" s="16" t="n">
        <f aca="false">10+10</f>
        <v>20</v>
      </c>
      <c r="H285" s="16" t="n">
        <v>20</v>
      </c>
    </row>
    <row r="286" customFormat="false" ht="15" hidden="false" customHeight="false" outlineLevel="0" collapsed="false">
      <c r="A286" s="22" t="s">
        <v>50</v>
      </c>
      <c r="B286" s="23" t="s">
        <v>11</v>
      </c>
      <c r="C286" s="15" t="n">
        <v>284</v>
      </c>
      <c r="D286" s="15" t="s">
        <v>413</v>
      </c>
      <c r="E286" s="15" t="s">
        <v>9</v>
      </c>
      <c r="F286" s="15" t="s">
        <v>272</v>
      </c>
      <c r="G286" s="16" t="n">
        <f aca="false">50</f>
        <v>50</v>
      </c>
      <c r="H286" s="16" t="n">
        <v>100</v>
      </c>
    </row>
    <row r="287" customFormat="false" ht="15" hidden="false" customHeight="false" outlineLevel="0" collapsed="false">
      <c r="A287" s="20" t="s">
        <v>19</v>
      </c>
      <c r="B287" s="24" t="s">
        <v>11</v>
      </c>
      <c r="C287" s="14" t="n">
        <v>285</v>
      </c>
      <c r="D287" s="15" t="s">
        <v>414</v>
      </c>
      <c r="E287" s="15" t="s">
        <v>110</v>
      </c>
      <c r="F287" s="15" t="s">
        <v>37</v>
      </c>
      <c r="G287" s="16" t="n">
        <f aca="false">30+60+17700</f>
        <v>17790</v>
      </c>
      <c r="H287" s="16" t="n">
        <v>17790</v>
      </c>
    </row>
    <row r="288" customFormat="false" ht="15" hidden="false" customHeight="false" outlineLevel="0" collapsed="false">
      <c r="A288" s="22"/>
      <c r="B288" s="19"/>
      <c r="C288" s="15" t="n">
        <v>286</v>
      </c>
      <c r="D288" s="15" t="s">
        <v>415</v>
      </c>
      <c r="E288" s="15" t="s">
        <v>13</v>
      </c>
      <c r="F288" s="15" t="s">
        <v>137</v>
      </c>
      <c r="G288" s="16" t="n">
        <f aca="false">310</f>
        <v>310</v>
      </c>
      <c r="H288" s="16" t="n">
        <v>2150</v>
      </c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</row>
    <row r="289" customFormat="false" ht="15" hidden="false" customHeight="false" outlineLevel="0" collapsed="false">
      <c r="A289" s="20"/>
      <c r="B289" s="26"/>
      <c r="C289" s="14" t="n">
        <v>287</v>
      </c>
      <c r="D289" s="15" t="s">
        <v>415</v>
      </c>
      <c r="E289" s="15" t="s">
        <v>13</v>
      </c>
      <c r="F289" s="15" t="s">
        <v>416</v>
      </c>
      <c r="G289" s="16" t="n">
        <f aca="false">160</f>
        <v>160</v>
      </c>
      <c r="H289" s="16" t="n">
        <v>1500</v>
      </c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</row>
    <row r="290" customFormat="false" ht="15" hidden="false" customHeight="false" outlineLevel="0" collapsed="false">
      <c r="A290" s="22"/>
      <c r="B290" s="19"/>
      <c r="C290" s="15" t="n">
        <v>288</v>
      </c>
      <c r="D290" s="15" t="s">
        <v>415</v>
      </c>
      <c r="E290" s="15" t="s">
        <v>63</v>
      </c>
      <c r="F290" s="15" t="s">
        <v>417</v>
      </c>
      <c r="G290" s="16" t="n">
        <v>20</v>
      </c>
      <c r="H290" s="16" t="n">
        <v>35</v>
      </c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</row>
    <row r="291" customFormat="false" ht="15" hidden="false" customHeight="false" outlineLevel="0" collapsed="false">
      <c r="A291" s="20" t="s">
        <v>418</v>
      </c>
      <c r="B291" s="24" t="s">
        <v>11</v>
      </c>
      <c r="C291" s="14" t="n">
        <v>289</v>
      </c>
      <c r="D291" s="15" t="s">
        <v>419</v>
      </c>
      <c r="E291" s="15" t="s">
        <v>13</v>
      </c>
      <c r="F291" s="15" t="s">
        <v>420</v>
      </c>
      <c r="G291" s="16" t="n">
        <f aca="false">60+40+100</f>
        <v>200</v>
      </c>
      <c r="H291" s="16" t="n">
        <v>200</v>
      </c>
    </row>
    <row r="292" customFormat="false" ht="15" hidden="false" customHeight="false" outlineLevel="0" collapsed="false">
      <c r="A292" s="22" t="s">
        <v>252</v>
      </c>
      <c r="B292" s="23" t="s">
        <v>11</v>
      </c>
      <c r="C292" s="15" t="n">
        <v>290</v>
      </c>
      <c r="D292" s="15" t="s">
        <v>419</v>
      </c>
      <c r="E292" s="15" t="s">
        <v>9</v>
      </c>
      <c r="F292" s="15" t="s">
        <v>121</v>
      </c>
      <c r="G292" s="16" t="n">
        <f aca="false">48</f>
        <v>48</v>
      </c>
      <c r="H292" s="16"/>
    </row>
    <row r="293" customFormat="false" ht="15" hidden="false" customHeight="false" outlineLevel="0" collapsed="false">
      <c r="A293" s="20" t="s">
        <v>252</v>
      </c>
      <c r="B293" s="24" t="s">
        <v>11</v>
      </c>
      <c r="C293" s="14" t="n">
        <v>291</v>
      </c>
      <c r="D293" s="15" t="s">
        <v>419</v>
      </c>
      <c r="E293" s="15" t="s">
        <v>63</v>
      </c>
      <c r="F293" s="15" t="s">
        <v>421</v>
      </c>
      <c r="G293" s="16" t="n">
        <f aca="false">29+31</f>
        <v>60</v>
      </c>
      <c r="H293" s="16" t="n">
        <v>60</v>
      </c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</row>
    <row r="294" customFormat="false" ht="15" hidden="false" customHeight="false" outlineLevel="0" collapsed="false">
      <c r="A294" s="22" t="s">
        <v>266</v>
      </c>
      <c r="B294" s="23" t="s">
        <v>11</v>
      </c>
      <c r="C294" s="15" t="n">
        <v>292</v>
      </c>
      <c r="D294" s="15" t="s">
        <v>422</v>
      </c>
      <c r="E294" s="15" t="s">
        <v>13</v>
      </c>
      <c r="F294" s="15" t="s">
        <v>423</v>
      </c>
      <c r="G294" s="16" t="n">
        <f aca="false">4300+3920</f>
        <v>8220</v>
      </c>
      <c r="H294" s="16" t="n">
        <v>7500</v>
      </c>
    </row>
    <row r="295" customFormat="false" ht="15" hidden="false" customHeight="false" outlineLevel="0" collapsed="false">
      <c r="A295" s="20" t="s">
        <v>193</v>
      </c>
      <c r="B295" s="24" t="s">
        <v>11</v>
      </c>
      <c r="C295" s="14" t="n">
        <v>293</v>
      </c>
      <c r="D295" s="15" t="s">
        <v>424</v>
      </c>
      <c r="E295" s="15" t="s">
        <v>29</v>
      </c>
      <c r="F295" s="15" t="s">
        <v>425</v>
      </c>
      <c r="G295" s="16" t="n">
        <f aca="false">135+61+1</f>
        <v>197</v>
      </c>
      <c r="H295" s="16" t="n">
        <v>200</v>
      </c>
    </row>
    <row r="296" customFormat="false" ht="15" hidden="false" customHeight="false" outlineLevel="0" collapsed="false">
      <c r="A296" s="22" t="s">
        <v>247</v>
      </c>
      <c r="B296" s="23" t="s">
        <v>11</v>
      </c>
      <c r="C296" s="15" t="n">
        <v>294</v>
      </c>
      <c r="D296" s="15" t="s">
        <v>424</v>
      </c>
      <c r="E296" s="15" t="s">
        <v>13</v>
      </c>
      <c r="F296" s="15" t="s">
        <v>236</v>
      </c>
      <c r="G296" s="16" t="n">
        <f aca="false">60+870</f>
        <v>930</v>
      </c>
      <c r="H296" s="16" t="n">
        <v>1400</v>
      </c>
    </row>
    <row r="297" customFormat="false" ht="15" hidden="false" customHeight="false" outlineLevel="0" collapsed="false">
      <c r="A297" s="20" t="s">
        <v>247</v>
      </c>
      <c r="B297" s="24" t="s">
        <v>11</v>
      </c>
      <c r="C297" s="14" t="n">
        <v>295</v>
      </c>
      <c r="D297" s="15" t="s">
        <v>424</v>
      </c>
      <c r="E297" s="15" t="s">
        <v>13</v>
      </c>
      <c r="F297" s="15" t="s">
        <v>426</v>
      </c>
      <c r="G297" s="16" t="n">
        <v>160</v>
      </c>
      <c r="H297" s="16" t="n">
        <v>700</v>
      </c>
    </row>
    <row r="298" customFormat="false" ht="15" hidden="false" customHeight="false" outlineLevel="0" collapsed="false">
      <c r="A298" s="22" t="s">
        <v>193</v>
      </c>
      <c r="B298" s="23" t="s">
        <v>11</v>
      </c>
      <c r="C298" s="15" t="n">
        <v>296</v>
      </c>
      <c r="D298" s="15" t="s">
        <v>424</v>
      </c>
      <c r="E298" s="15" t="s">
        <v>43</v>
      </c>
      <c r="F298" s="15" t="s">
        <v>427</v>
      </c>
      <c r="G298" s="16" t="n">
        <f aca="false">10+2+15</f>
        <v>27</v>
      </c>
      <c r="H298" s="16" t="n">
        <v>30</v>
      </c>
    </row>
    <row r="299" customFormat="false" ht="15" hidden="false" customHeight="false" outlineLevel="0" collapsed="false">
      <c r="A299" s="20"/>
      <c r="B299" s="26"/>
      <c r="C299" s="14" t="n">
        <v>297</v>
      </c>
      <c r="D299" s="15" t="s">
        <v>428</v>
      </c>
      <c r="E299" s="15" t="s">
        <v>9</v>
      </c>
      <c r="F299" s="15" t="s">
        <v>429</v>
      </c>
      <c r="G299" s="16" t="n">
        <f aca="false">60+1680</f>
        <v>1740</v>
      </c>
      <c r="H299" s="16" t="n">
        <v>2000</v>
      </c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</row>
    <row r="300" customFormat="false" ht="15" hidden="false" customHeight="false" outlineLevel="0" collapsed="false">
      <c r="A300" s="22"/>
      <c r="B300" s="19"/>
      <c r="C300" s="15" t="n">
        <v>298</v>
      </c>
      <c r="D300" s="15" t="s">
        <v>428</v>
      </c>
      <c r="E300" s="15" t="s">
        <v>9</v>
      </c>
      <c r="F300" s="15" t="s">
        <v>430</v>
      </c>
      <c r="G300" s="16" t="n">
        <f aca="false">8851+2655+4275</f>
        <v>15781</v>
      </c>
      <c r="H300" s="16" t="n">
        <v>15400</v>
      </c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</row>
    <row r="301" customFormat="false" ht="15" hidden="false" customHeight="false" outlineLevel="0" collapsed="false">
      <c r="A301" s="20" t="s">
        <v>183</v>
      </c>
      <c r="B301" s="26"/>
      <c r="C301" s="14" t="n">
        <v>299</v>
      </c>
      <c r="D301" s="15" t="s">
        <v>431</v>
      </c>
      <c r="E301" s="15" t="s">
        <v>17</v>
      </c>
      <c r="F301" s="15" t="s">
        <v>432</v>
      </c>
      <c r="G301" s="16" t="n">
        <f aca="false">10</f>
        <v>10</v>
      </c>
      <c r="H301" s="16" t="n">
        <v>60</v>
      </c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</row>
    <row r="302" customFormat="false" ht="15" hidden="false" customHeight="false" outlineLevel="0" collapsed="false">
      <c r="A302" s="22" t="s">
        <v>348</v>
      </c>
      <c r="B302" s="23" t="s">
        <v>11</v>
      </c>
      <c r="C302" s="15" t="n">
        <v>300</v>
      </c>
      <c r="D302" s="15" t="s">
        <v>433</v>
      </c>
      <c r="E302" s="15" t="s">
        <v>9</v>
      </c>
      <c r="F302" s="15" t="s">
        <v>434</v>
      </c>
      <c r="G302" s="16" t="n">
        <f aca="false">50+10+30</f>
        <v>90</v>
      </c>
      <c r="H302" s="16" t="n">
        <v>140</v>
      </c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</row>
    <row r="303" customFormat="false" ht="15" hidden="false" customHeight="false" outlineLevel="0" collapsed="false">
      <c r="A303" s="20" t="s">
        <v>348</v>
      </c>
      <c r="B303" s="24" t="s">
        <v>11</v>
      </c>
      <c r="C303" s="14" t="n">
        <v>301</v>
      </c>
      <c r="D303" s="15" t="s">
        <v>433</v>
      </c>
      <c r="E303" s="15" t="s">
        <v>435</v>
      </c>
      <c r="F303" s="14"/>
      <c r="G303" s="16" t="n">
        <f aca="false">5</f>
        <v>5</v>
      </c>
      <c r="H303" s="16" t="n">
        <v>20</v>
      </c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</row>
    <row r="304" customFormat="false" ht="15" hidden="false" customHeight="false" outlineLevel="0" collapsed="false">
      <c r="A304" s="20"/>
      <c r="B304" s="23" t="s">
        <v>11</v>
      </c>
      <c r="C304" s="15" t="n">
        <v>302</v>
      </c>
      <c r="D304" s="15" t="s">
        <v>433</v>
      </c>
      <c r="E304" s="15" t="s">
        <v>9</v>
      </c>
      <c r="F304" s="15" t="s">
        <v>436</v>
      </c>
      <c r="G304" s="16" t="n">
        <v>30</v>
      </c>
      <c r="H304" s="16" t="n">
        <v>80</v>
      </c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</row>
    <row r="305" customFormat="false" ht="15" hidden="false" customHeight="false" outlineLevel="0" collapsed="false">
      <c r="A305" s="20"/>
      <c r="B305" s="23" t="s">
        <v>11</v>
      </c>
      <c r="C305" s="14" t="n">
        <v>303</v>
      </c>
      <c r="D305" s="15" t="s">
        <v>433</v>
      </c>
      <c r="E305" s="15" t="s">
        <v>9</v>
      </c>
      <c r="F305" s="15" t="s">
        <v>437</v>
      </c>
      <c r="G305" s="16" t="n">
        <v>40</v>
      </c>
      <c r="H305" s="16" t="n">
        <v>40</v>
      </c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</row>
    <row r="306" customFormat="false" ht="15" hidden="false" customHeight="false" outlineLevel="0" collapsed="false">
      <c r="A306" s="22"/>
      <c r="B306" s="19"/>
      <c r="C306" s="15" t="n">
        <v>304</v>
      </c>
      <c r="D306" s="15" t="s">
        <v>438</v>
      </c>
      <c r="E306" s="15" t="s">
        <v>9</v>
      </c>
      <c r="F306" s="15" t="s">
        <v>37</v>
      </c>
      <c r="G306" s="16" t="n">
        <f aca="false">394+135</f>
        <v>529</v>
      </c>
      <c r="H306" s="16" t="n">
        <v>800</v>
      </c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</row>
    <row r="307" customFormat="false" ht="15" hidden="false" customHeight="false" outlineLevel="0" collapsed="false">
      <c r="A307" s="20"/>
      <c r="B307" s="26"/>
      <c r="C307" s="14" t="n">
        <v>305</v>
      </c>
      <c r="D307" s="15" t="s">
        <v>439</v>
      </c>
      <c r="E307" s="15" t="s">
        <v>9</v>
      </c>
      <c r="F307" s="15" t="s">
        <v>440</v>
      </c>
      <c r="G307" s="16" t="n">
        <f aca="false">5369+792+4560+921</f>
        <v>11642</v>
      </c>
      <c r="H307" s="16" t="n">
        <v>12200</v>
      </c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</row>
    <row r="308" customFormat="false" ht="15" hidden="false" customHeight="false" outlineLevel="0" collapsed="false">
      <c r="A308" s="22"/>
      <c r="B308" s="19"/>
      <c r="C308" s="15" t="n">
        <v>306</v>
      </c>
      <c r="D308" s="15" t="s">
        <v>439</v>
      </c>
      <c r="E308" s="15" t="s">
        <v>63</v>
      </c>
      <c r="F308" s="15" t="s">
        <v>441</v>
      </c>
      <c r="G308" s="16" t="n">
        <f aca="false">887+3+101+96+44+696+48</f>
        <v>1875</v>
      </c>
      <c r="H308" s="16" t="n">
        <v>1700</v>
      </c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</row>
    <row r="309" customFormat="false" ht="15" hidden="false" customHeight="false" outlineLevel="0" collapsed="false">
      <c r="A309" s="20"/>
      <c r="B309" s="26"/>
      <c r="C309" s="14" t="n">
        <v>307</v>
      </c>
      <c r="D309" s="15" t="s">
        <v>442</v>
      </c>
      <c r="E309" s="15" t="s">
        <v>443</v>
      </c>
      <c r="F309" s="15" t="s">
        <v>444</v>
      </c>
      <c r="G309" s="16" t="n">
        <f aca="false">118+25</f>
        <v>143</v>
      </c>
      <c r="H309" s="16" t="n">
        <v>300</v>
      </c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</row>
    <row r="310" customFormat="false" ht="15" hidden="false" customHeight="false" outlineLevel="0" collapsed="false">
      <c r="A310" s="22"/>
      <c r="B310" s="19"/>
      <c r="C310" s="15" t="n">
        <v>308</v>
      </c>
      <c r="D310" s="15" t="s">
        <v>445</v>
      </c>
      <c r="E310" s="15" t="s">
        <v>13</v>
      </c>
      <c r="F310" s="15" t="s">
        <v>117</v>
      </c>
      <c r="G310" s="16" t="n">
        <f aca="false">30+100+270+150</f>
        <v>550</v>
      </c>
      <c r="H310" s="16" t="n">
        <v>550</v>
      </c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</row>
    <row r="311" customFormat="false" ht="15" hidden="false" customHeight="false" outlineLevel="0" collapsed="false">
      <c r="A311" s="20"/>
      <c r="B311" s="26"/>
      <c r="C311" s="14" t="n">
        <v>309</v>
      </c>
      <c r="D311" s="15" t="s">
        <v>445</v>
      </c>
      <c r="E311" s="15" t="s">
        <v>237</v>
      </c>
      <c r="F311" s="15" t="s">
        <v>27</v>
      </c>
      <c r="G311" s="16" t="n">
        <f aca="false">140</f>
        <v>140</v>
      </c>
      <c r="H311" s="16" t="n">
        <v>140</v>
      </c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</row>
    <row r="312" customFormat="false" ht="15" hidden="false" customHeight="false" outlineLevel="0" collapsed="false">
      <c r="A312" s="22"/>
      <c r="B312" s="19"/>
      <c r="C312" s="15" t="n">
        <v>310</v>
      </c>
      <c r="D312" s="15" t="s">
        <v>445</v>
      </c>
      <c r="E312" s="15" t="s">
        <v>157</v>
      </c>
      <c r="F312" s="15" t="s">
        <v>446</v>
      </c>
      <c r="G312" s="16" t="n">
        <f aca="false">1676+2924+925+3400+12+12</f>
        <v>8949</v>
      </c>
      <c r="H312" s="16" t="n">
        <v>8949</v>
      </c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</row>
    <row r="313" customFormat="false" ht="15" hidden="false" customHeight="false" outlineLevel="0" collapsed="false">
      <c r="A313" s="20"/>
      <c r="B313" s="26"/>
      <c r="C313" s="14" t="n">
        <v>311</v>
      </c>
      <c r="D313" s="15" t="s">
        <v>445</v>
      </c>
      <c r="E313" s="15" t="s">
        <v>447</v>
      </c>
      <c r="F313" s="15" t="s">
        <v>27</v>
      </c>
      <c r="G313" s="16" t="n">
        <f aca="false">30+60</f>
        <v>90</v>
      </c>
      <c r="H313" s="16" t="n">
        <v>90</v>
      </c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</row>
    <row r="314" customFormat="false" ht="15" hidden="false" customHeight="false" outlineLevel="0" collapsed="false">
      <c r="A314" s="20"/>
      <c r="B314" s="26"/>
      <c r="C314" s="15" t="n">
        <v>312</v>
      </c>
      <c r="D314" s="15" t="s">
        <v>445</v>
      </c>
      <c r="E314" s="15" t="s">
        <v>448</v>
      </c>
      <c r="F314" s="15" t="s">
        <v>449</v>
      </c>
      <c r="G314" s="16" t="n">
        <f aca="false">540+1500</f>
        <v>2040</v>
      </c>
      <c r="H314" s="16" t="n">
        <v>2040</v>
      </c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</row>
    <row r="315" customFormat="false" ht="15" hidden="false" customHeight="false" outlineLevel="0" collapsed="false">
      <c r="A315" s="22" t="s">
        <v>450</v>
      </c>
      <c r="B315" s="23" t="s">
        <v>11</v>
      </c>
      <c r="C315" s="14" t="n">
        <v>313</v>
      </c>
      <c r="D315" s="15" t="s">
        <v>451</v>
      </c>
      <c r="E315" s="15" t="s">
        <v>9</v>
      </c>
      <c r="F315" s="15" t="s">
        <v>452</v>
      </c>
      <c r="G315" s="16"/>
      <c r="H315" s="16"/>
    </row>
    <row r="316" customFormat="false" ht="15" hidden="false" customHeight="false" outlineLevel="0" collapsed="false">
      <c r="A316" s="20"/>
      <c r="B316" s="26"/>
      <c r="C316" s="15" t="n">
        <v>314</v>
      </c>
      <c r="D316" s="15" t="s">
        <v>453</v>
      </c>
      <c r="E316" s="15" t="s">
        <v>41</v>
      </c>
      <c r="F316" s="15" t="s">
        <v>454</v>
      </c>
      <c r="G316" s="16" t="n">
        <f aca="false">2+17+49+1</f>
        <v>69</v>
      </c>
      <c r="H316" s="16" t="n">
        <v>30</v>
      </c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</row>
    <row r="317" customFormat="false" ht="15" hidden="false" customHeight="false" outlineLevel="0" collapsed="false">
      <c r="A317" s="22" t="s">
        <v>234</v>
      </c>
      <c r="B317" s="23" t="s">
        <v>11</v>
      </c>
      <c r="C317" s="14" t="n">
        <v>315</v>
      </c>
      <c r="D317" s="15" t="s">
        <v>455</v>
      </c>
      <c r="E317" s="15" t="s">
        <v>13</v>
      </c>
      <c r="F317" s="15" t="s">
        <v>456</v>
      </c>
      <c r="G317" s="16" t="n">
        <f aca="false">870+630+60</f>
        <v>1560</v>
      </c>
      <c r="H317" s="16" t="n">
        <v>2200</v>
      </c>
    </row>
    <row r="318" customFormat="false" ht="15" hidden="false" customHeight="false" outlineLevel="0" collapsed="false">
      <c r="A318" s="20" t="s">
        <v>234</v>
      </c>
      <c r="B318" s="24" t="s">
        <v>11</v>
      </c>
      <c r="C318" s="15" t="n">
        <v>316</v>
      </c>
      <c r="D318" s="15" t="s">
        <v>455</v>
      </c>
      <c r="E318" s="15" t="s">
        <v>13</v>
      </c>
      <c r="F318" s="15" t="s">
        <v>457</v>
      </c>
      <c r="G318" s="16" t="n">
        <f aca="false">5360+6160+540</f>
        <v>12060</v>
      </c>
      <c r="H318" s="16" t="n">
        <v>13300</v>
      </c>
    </row>
    <row r="319" customFormat="false" ht="15" hidden="false" customHeight="false" outlineLevel="0" collapsed="false">
      <c r="A319" s="22"/>
      <c r="B319" s="19"/>
      <c r="C319" s="14" t="n">
        <v>317</v>
      </c>
      <c r="D319" s="15" t="s">
        <v>455</v>
      </c>
      <c r="E319" s="15" t="s">
        <v>13</v>
      </c>
      <c r="F319" s="15" t="s">
        <v>128</v>
      </c>
      <c r="G319" s="16" t="n">
        <f aca="false">2490+3000+390</f>
        <v>5880</v>
      </c>
      <c r="H319" s="16" t="n">
        <v>7200</v>
      </c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</row>
    <row r="320" customFormat="false" ht="15" hidden="false" customHeight="false" outlineLevel="0" collapsed="false">
      <c r="A320" s="20" t="s">
        <v>284</v>
      </c>
      <c r="B320" s="24" t="s">
        <v>11</v>
      </c>
      <c r="C320" s="15" t="n">
        <v>318</v>
      </c>
      <c r="D320" s="15" t="s">
        <v>455</v>
      </c>
      <c r="E320" s="15" t="s">
        <v>72</v>
      </c>
      <c r="F320" s="15" t="s">
        <v>458</v>
      </c>
      <c r="G320" s="16" t="n">
        <f aca="false">400+600</f>
        <v>1000</v>
      </c>
      <c r="H320" s="16" t="n">
        <v>1500</v>
      </c>
    </row>
    <row r="321" customFormat="false" ht="15" hidden="false" customHeight="false" outlineLevel="0" collapsed="false">
      <c r="A321" s="22" t="s">
        <v>284</v>
      </c>
      <c r="B321" s="23" t="s">
        <v>11</v>
      </c>
      <c r="C321" s="14" t="n">
        <v>319</v>
      </c>
      <c r="D321" s="15" t="s">
        <v>455</v>
      </c>
      <c r="E321" s="15" t="s">
        <v>72</v>
      </c>
      <c r="F321" s="15" t="s">
        <v>459</v>
      </c>
      <c r="G321" s="16" t="n">
        <f aca="false">240+480</f>
        <v>720</v>
      </c>
      <c r="H321" s="16" t="n">
        <v>1100</v>
      </c>
    </row>
    <row r="322" customFormat="false" ht="15" hidden="false" customHeight="false" outlineLevel="0" collapsed="false">
      <c r="A322" s="20" t="s">
        <v>234</v>
      </c>
      <c r="B322" s="24" t="s">
        <v>11</v>
      </c>
      <c r="C322" s="15" t="n">
        <v>320</v>
      </c>
      <c r="D322" s="15" t="s">
        <v>455</v>
      </c>
      <c r="E322" s="15" t="s">
        <v>9</v>
      </c>
      <c r="F322" s="15" t="s">
        <v>460</v>
      </c>
      <c r="G322" s="16" t="n">
        <f aca="false">1115+1272+102</f>
        <v>2489</v>
      </c>
      <c r="H322" s="16" t="n">
        <v>2700</v>
      </c>
    </row>
    <row r="323" customFormat="false" ht="15" hidden="false" customHeight="false" outlineLevel="0" collapsed="false">
      <c r="A323" s="22" t="s">
        <v>234</v>
      </c>
      <c r="B323" s="23" t="s">
        <v>11</v>
      </c>
      <c r="C323" s="14" t="n">
        <v>321</v>
      </c>
      <c r="D323" s="15" t="s">
        <v>455</v>
      </c>
      <c r="E323" s="15" t="s">
        <v>142</v>
      </c>
      <c r="F323" s="15" t="s">
        <v>461</v>
      </c>
      <c r="G323" s="16" t="n">
        <v>7</v>
      </c>
      <c r="H323" s="16" t="n">
        <v>10</v>
      </c>
    </row>
    <row r="324" customFormat="false" ht="15" hidden="false" customHeight="false" outlineLevel="0" collapsed="false">
      <c r="A324" s="20"/>
      <c r="B324" s="26"/>
      <c r="C324" s="15" t="n">
        <v>322</v>
      </c>
      <c r="D324" s="15" t="s">
        <v>462</v>
      </c>
      <c r="E324" s="15" t="s">
        <v>63</v>
      </c>
      <c r="F324" s="15" t="s">
        <v>30</v>
      </c>
      <c r="G324" s="16" t="n">
        <f aca="false">30+6</f>
        <v>36</v>
      </c>
      <c r="H324" s="16" t="n">
        <v>100</v>
      </c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</row>
    <row r="325" customFormat="false" ht="15" hidden="false" customHeight="false" outlineLevel="0" collapsed="false">
      <c r="A325" s="22"/>
      <c r="B325" s="19"/>
      <c r="C325" s="14" t="n">
        <v>323</v>
      </c>
      <c r="D325" s="15" t="s">
        <v>463</v>
      </c>
      <c r="E325" s="15" t="s">
        <v>13</v>
      </c>
      <c r="F325" s="15" t="s">
        <v>464</v>
      </c>
      <c r="G325" s="16" t="n">
        <f aca="false">5500+7050+100</f>
        <v>12650</v>
      </c>
      <c r="H325" s="16" t="n">
        <v>9500</v>
      </c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</row>
    <row r="326" customFormat="false" ht="15" hidden="false" customHeight="false" outlineLevel="0" collapsed="false">
      <c r="A326" s="20"/>
      <c r="B326" s="26"/>
      <c r="C326" s="15" t="n">
        <v>324</v>
      </c>
      <c r="D326" s="15" t="s">
        <v>463</v>
      </c>
      <c r="E326" s="15" t="s">
        <v>237</v>
      </c>
      <c r="F326" s="15" t="s">
        <v>465</v>
      </c>
      <c r="G326" s="16" t="n">
        <f aca="false">24+24</f>
        <v>48</v>
      </c>
      <c r="H326" s="16" t="n">
        <v>240</v>
      </c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</row>
    <row r="327" customFormat="false" ht="15" hidden="false" customHeight="false" outlineLevel="0" collapsed="false">
      <c r="A327" s="22"/>
      <c r="B327" s="19"/>
      <c r="C327" s="14" t="n">
        <v>325</v>
      </c>
      <c r="D327" s="15" t="s">
        <v>463</v>
      </c>
      <c r="E327" s="15" t="s">
        <v>72</v>
      </c>
      <c r="F327" s="15" t="s">
        <v>54</v>
      </c>
      <c r="G327" s="16"/>
      <c r="H327" s="16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</row>
    <row r="328" customFormat="false" ht="15" hidden="false" customHeight="false" outlineLevel="0" collapsed="false">
      <c r="A328" s="20"/>
      <c r="B328" s="26"/>
      <c r="C328" s="15" t="n">
        <v>326</v>
      </c>
      <c r="D328" s="15" t="s">
        <v>463</v>
      </c>
      <c r="E328" s="15" t="s">
        <v>9</v>
      </c>
      <c r="F328" s="15" t="s">
        <v>117</v>
      </c>
      <c r="G328" s="16" t="n">
        <f aca="false">60+280</f>
        <v>340</v>
      </c>
      <c r="H328" s="16" t="n">
        <v>500</v>
      </c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</row>
    <row r="329" customFormat="false" ht="15" hidden="false" customHeight="false" outlineLevel="0" collapsed="false">
      <c r="A329" s="22" t="s">
        <v>286</v>
      </c>
      <c r="B329" s="23" t="s">
        <v>11</v>
      </c>
      <c r="C329" s="14" t="n">
        <v>327</v>
      </c>
      <c r="D329" s="15" t="s">
        <v>466</v>
      </c>
      <c r="E329" s="15" t="s">
        <v>157</v>
      </c>
      <c r="F329" s="15" t="s">
        <v>27</v>
      </c>
      <c r="G329" s="16"/>
      <c r="H329" s="16"/>
    </row>
    <row r="330" customFormat="false" ht="15" hidden="false" customHeight="false" outlineLevel="0" collapsed="false">
      <c r="A330" s="20" t="s">
        <v>467</v>
      </c>
      <c r="B330" s="24" t="s">
        <v>11</v>
      </c>
      <c r="C330" s="15" t="n">
        <v>328</v>
      </c>
      <c r="D330" s="15" t="s">
        <v>468</v>
      </c>
      <c r="E330" s="15" t="s">
        <v>13</v>
      </c>
      <c r="F330" s="15" t="s">
        <v>469</v>
      </c>
      <c r="G330" s="16" t="n">
        <f aca="false">1100+350+40</f>
        <v>1490</v>
      </c>
      <c r="H330" s="16" t="n">
        <v>2500</v>
      </c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</row>
    <row r="331" customFormat="false" ht="15" hidden="false" customHeight="false" outlineLevel="0" collapsed="false">
      <c r="A331" s="22" t="s">
        <v>467</v>
      </c>
      <c r="B331" s="23" t="s">
        <v>11</v>
      </c>
      <c r="C331" s="14" t="n">
        <v>329</v>
      </c>
      <c r="D331" s="15" t="s">
        <v>468</v>
      </c>
      <c r="E331" s="15" t="s">
        <v>63</v>
      </c>
      <c r="F331" s="15" t="s">
        <v>470</v>
      </c>
      <c r="G331" s="16" t="n">
        <f aca="false">13+17+68</f>
        <v>98</v>
      </c>
      <c r="H331" s="16" t="n">
        <v>98</v>
      </c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</row>
    <row r="332" customFormat="false" ht="15" hidden="false" customHeight="false" outlineLevel="0" collapsed="false">
      <c r="A332" s="20" t="s">
        <v>50</v>
      </c>
      <c r="B332" s="24" t="s">
        <v>11</v>
      </c>
      <c r="C332" s="15" t="n">
        <v>330</v>
      </c>
      <c r="D332" s="15" t="s">
        <v>471</v>
      </c>
      <c r="E332" s="15" t="s">
        <v>443</v>
      </c>
      <c r="F332" s="15" t="s">
        <v>472</v>
      </c>
      <c r="G332" s="16" t="n">
        <f aca="false">52+9</f>
        <v>61</v>
      </c>
      <c r="H332" s="16" t="n">
        <v>61</v>
      </c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</row>
    <row r="333" customFormat="false" ht="15" hidden="false" customHeight="false" outlineLevel="0" collapsed="false">
      <c r="A333" s="22" t="s">
        <v>50</v>
      </c>
      <c r="B333" s="23" t="s">
        <v>11</v>
      </c>
      <c r="C333" s="14" t="n">
        <v>331</v>
      </c>
      <c r="D333" s="15" t="s">
        <v>471</v>
      </c>
      <c r="E333" s="15" t="s">
        <v>443</v>
      </c>
      <c r="F333" s="15" t="s">
        <v>473</v>
      </c>
      <c r="G333" s="16" t="n">
        <f aca="false">65+65</f>
        <v>130</v>
      </c>
      <c r="H333" s="16" t="n">
        <v>130</v>
      </c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</row>
    <row r="334" customFormat="false" ht="15" hidden="false" customHeight="false" outlineLevel="0" collapsed="false">
      <c r="A334" s="20" t="s">
        <v>50</v>
      </c>
      <c r="B334" s="24" t="s">
        <v>11</v>
      </c>
      <c r="C334" s="15" t="n">
        <v>332</v>
      </c>
      <c r="D334" s="15" t="s">
        <v>471</v>
      </c>
      <c r="E334" s="15" t="s">
        <v>443</v>
      </c>
      <c r="F334" s="15" t="s">
        <v>474</v>
      </c>
      <c r="G334" s="16" t="n">
        <f aca="false">24+32</f>
        <v>56</v>
      </c>
      <c r="H334" s="16" t="n">
        <v>160</v>
      </c>
    </row>
    <row r="335" customFormat="false" ht="15" hidden="false" customHeight="false" outlineLevel="0" collapsed="false">
      <c r="A335" s="22"/>
      <c r="B335" s="19"/>
      <c r="C335" s="14" t="n">
        <v>333</v>
      </c>
      <c r="D335" s="15" t="s">
        <v>475</v>
      </c>
      <c r="E335" s="15" t="s">
        <v>213</v>
      </c>
      <c r="F335" s="15" t="s">
        <v>476</v>
      </c>
      <c r="G335" s="16"/>
      <c r="H335" s="16" t="n">
        <v>400</v>
      </c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</row>
    <row r="336" customFormat="false" ht="15" hidden="false" customHeight="false" outlineLevel="0" collapsed="false">
      <c r="A336" s="20"/>
      <c r="B336" s="26"/>
      <c r="C336" s="15" t="n">
        <v>334</v>
      </c>
      <c r="D336" s="15" t="s">
        <v>475</v>
      </c>
      <c r="E336" s="15" t="s">
        <v>213</v>
      </c>
      <c r="F336" s="15" t="s">
        <v>46</v>
      </c>
      <c r="G336" s="16"/>
      <c r="H336" s="16" t="n">
        <v>1000</v>
      </c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</row>
    <row r="337" customFormat="false" ht="15" hidden="false" customHeight="false" outlineLevel="0" collapsed="false">
      <c r="A337" s="22"/>
      <c r="B337" s="19"/>
      <c r="C337" s="14" t="n">
        <v>335</v>
      </c>
      <c r="D337" s="15" t="s">
        <v>477</v>
      </c>
      <c r="E337" s="15" t="s">
        <v>162</v>
      </c>
      <c r="F337" s="15" t="s">
        <v>138</v>
      </c>
      <c r="G337" s="16" t="n">
        <f aca="false">90+90+60</f>
        <v>240</v>
      </c>
      <c r="H337" s="16" t="n">
        <v>400</v>
      </c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</row>
    <row r="338" customFormat="false" ht="15" hidden="false" customHeight="false" outlineLevel="0" collapsed="false">
      <c r="A338" s="20" t="s">
        <v>139</v>
      </c>
      <c r="B338" s="24" t="s">
        <v>396</v>
      </c>
      <c r="C338" s="15" t="n">
        <v>336</v>
      </c>
      <c r="D338" s="15" t="s">
        <v>477</v>
      </c>
      <c r="E338" s="15" t="s">
        <v>72</v>
      </c>
      <c r="F338" s="15" t="s">
        <v>40</v>
      </c>
      <c r="G338" s="16" t="n">
        <f aca="false">70+120</f>
        <v>190</v>
      </c>
      <c r="H338" s="16" t="n">
        <v>200</v>
      </c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</row>
    <row r="339" customFormat="false" ht="15" hidden="false" customHeight="false" outlineLevel="0" collapsed="false">
      <c r="A339" s="22" t="s">
        <v>139</v>
      </c>
      <c r="B339" s="23" t="s">
        <v>396</v>
      </c>
      <c r="C339" s="14" t="n">
        <v>337</v>
      </c>
      <c r="D339" s="15" t="s">
        <v>477</v>
      </c>
      <c r="E339" s="15" t="s">
        <v>9</v>
      </c>
      <c r="F339" s="15" t="s">
        <v>10</v>
      </c>
      <c r="G339" s="16" t="n">
        <f aca="false">80+310+30</f>
        <v>420</v>
      </c>
      <c r="H339" s="16" t="n">
        <v>420</v>
      </c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</row>
    <row r="340" customFormat="false" ht="15" hidden="false" customHeight="false" outlineLevel="0" collapsed="false">
      <c r="A340" s="20" t="s">
        <v>193</v>
      </c>
      <c r="B340" s="26"/>
      <c r="C340" s="15" t="n">
        <v>338</v>
      </c>
      <c r="D340" s="15" t="s">
        <v>478</v>
      </c>
      <c r="E340" s="15" t="s">
        <v>17</v>
      </c>
      <c r="F340" s="15" t="s">
        <v>479</v>
      </c>
      <c r="G340" s="16" t="n">
        <f aca="false">10+10</f>
        <v>20</v>
      </c>
      <c r="H340" s="16" t="n">
        <v>20</v>
      </c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</row>
    <row r="341" customFormat="false" ht="15" hidden="false" customHeight="false" outlineLevel="0" collapsed="false">
      <c r="A341" s="22" t="s">
        <v>480</v>
      </c>
      <c r="B341" s="23" t="s">
        <v>11</v>
      </c>
      <c r="C341" s="14" t="n">
        <v>339</v>
      </c>
      <c r="D341" s="15" t="s">
        <v>481</v>
      </c>
      <c r="E341" s="15" t="s">
        <v>72</v>
      </c>
      <c r="F341" s="15" t="s">
        <v>27</v>
      </c>
      <c r="G341" s="16"/>
      <c r="H341" s="16" t="n">
        <v>100</v>
      </c>
    </row>
    <row r="342" customFormat="false" ht="15" hidden="false" customHeight="false" outlineLevel="0" collapsed="false">
      <c r="A342" s="20" t="s">
        <v>7</v>
      </c>
      <c r="B342" s="24" t="s">
        <v>11</v>
      </c>
      <c r="C342" s="15" t="n">
        <v>340</v>
      </c>
      <c r="D342" s="15" t="s">
        <v>482</v>
      </c>
      <c r="E342" s="15" t="s">
        <v>9</v>
      </c>
      <c r="F342" s="15" t="s">
        <v>483</v>
      </c>
      <c r="G342" s="16" t="n">
        <f aca="false">3493+3479+11+14</f>
        <v>6997</v>
      </c>
      <c r="H342" s="16" t="n">
        <v>6200</v>
      </c>
    </row>
    <row r="343" customFormat="false" ht="15" hidden="false" customHeight="false" outlineLevel="0" collapsed="false">
      <c r="A343" s="22" t="s">
        <v>52</v>
      </c>
      <c r="B343" s="19"/>
      <c r="C343" s="14" t="n">
        <v>341</v>
      </c>
      <c r="D343" s="15" t="s">
        <v>484</v>
      </c>
      <c r="E343" s="15" t="s">
        <v>9</v>
      </c>
      <c r="F343" s="15" t="s">
        <v>272</v>
      </c>
      <c r="G343" s="16" t="n">
        <f aca="false">180+148</f>
        <v>328</v>
      </c>
      <c r="H343" s="16" t="n">
        <v>500</v>
      </c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</row>
    <row r="344" customFormat="false" ht="15" hidden="false" customHeight="false" outlineLevel="0" collapsed="false">
      <c r="A344" s="20" t="s">
        <v>52</v>
      </c>
      <c r="B344" s="26"/>
      <c r="C344" s="15" t="n">
        <v>342</v>
      </c>
      <c r="D344" s="15" t="s">
        <v>484</v>
      </c>
      <c r="E344" s="15" t="s">
        <v>9</v>
      </c>
      <c r="F344" s="15" t="s">
        <v>485</v>
      </c>
      <c r="G344" s="16" t="n">
        <f aca="false">273+167</f>
        <v>440</v>
      </c>
      <c r="H344" s="16" t="n">
        <v>500</v>
      </c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</row>
    <row r="345" customFormat="false" ht="15" hidden="false" customHeight="false" outlineLevel="0" collapsed="false">
      <c r="A345" s="22"/>
      <c r="B345" s="19"/>
      <c r="C345" s="14" t="n">
        <v>343</v>
      </c>
      <c r="D345" s="15" t="s">
        <v>486</v>
      </c>
      <c r="E345" s="15" t="s">
        <v>13</v>
      </c>
      <c r="F345" s="15" t="s">
        <v>10</v>
      </c>
      <c r="G345" s="16" t="n">
        <f aca="false">2760+2730+30</f>
        <v>5520</v>
      </c>
      <c r="H345" s="16" t="n">
        <v>7000</v>
      </c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</row>
    <row r="346" customFormat="false" ht="15" hidden="false" customHeight="false" outlineLevel="0" collapsed="false">
      <c r="A346" s="20"/>
      <c r="B346" s="26"/>
      <c r="C346" s="15" t="n">
        <v>344</v>
      </c>
      <c r="D346" s="15" t="s">
        <v>486</v>
      </c>
      <c r="E346" s="15" t="s">
        <v>142</v>
      </c>
      <c r="F346" s="15" t="s">
        <v>487</v>
      </c>
      <c r="G346" s="16" t="n">
        <f aca="false">50+12+330+63</f>
        <v>455</v>
      </c>
      <c r="H346" s="16" t="n">
        <v>455</v>
      </c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</row>
    <row r="347" customFormat="false" ht="15" hidden="false" customHeight="false" outlineLevel="0" collapsed="false">
      <c r="A347" s="22" t="s">
        <v>284</v>
      </c>
      <c r="B347" s="23" t="s">
        <v>11</v>
      </c>
      <c r="C347" s="14" t="n">
        <v>345</v>
      </c>
      <c r="D347" s="15" t="s">
        <v>488</v>
      </c>
      <c r="E347" s="15" t="s">
        <v>9</v>
      </c>
      <c r="F347" s="15" t="s">
        <v>372</v>
      </c>
      <c r="G347" s="16" t="n">
        <f aca="false">5260+5700+110+20</f>
        <v>11090</v>
      </c>
      <c r="H347" s="16" t="n">
        <v>11090</v>
      </c>
    </row>
    <row r="348" customFormat="false" ht="15" hidden="false" customHeight="false" outlineLevel="0" collapsed="false">
      <c r="A348" s="20" t="s">
        <v>164</v>
      </c>
      <c r="B348" s="24" t="s">
        <v>11</v>
      </c>
      <c r="C348" s="15" t="n">
        <v>346</v>
      </c>
      <c r="D348" s="15" t="s">
        <v>489</v>
      </c>
      <c r="E348" s="15" t="s">
        <v>490</v>
      </c>
      <c r="F348" s="15" t="s">
        <v>491</v>
      </c>
      <c r="G348" s="16" t="n">
        <f aca="false">42+540</f>
        <v>582</v>
      </c>
      <c r="H348" s="16" t="n">
        <v>780</v>
      </c>
    </row>
    <row r="349" customFormat="false" ht="15" hidden="false" customHeight="false" outlineLevel="0" collapsed="false">
      <c r="A349" s="22" t="s">
        <v>247</v>
      </c>
      <c r="B349" s="19"/>
      <c r="C349" s="14" t="n">
        <v>347</v>
      </c>
      <c r="D349" s="15" t="s">
        <v>492</v>
      </c>
      <c r="E349" s="15" t="s">
        <v>493</v>
      </c>
      <c r="F349" s="15" t="s">
        <v>494</v>
      </c>
      <c r="G349" s="16" t="n">
        <f aca="false">11</f>
        <v>11</v>
      </c>
      <c r="H349" s="16" t="n">
        <v>11</v>
      </c>
    </row>
    <row r="350" customFormat="false" ht="15" hidden="false" customHeight="false" outlineLevel="0" collapsed="false">
      <c r="A350" s="20"/>
      <c r="B350" s="26"/>
      <c r="C350" s="15" t="n">
        <v>348</v>
      </c>
      <c r="D350" s="15" t="s">
        <v>495</v>
      </c>
      <c r="E350" s="15" t="s">
        <v>13</v>
      </c>
      <c r="F350" s="15" t="s">
        <v>254</v>
      </c>
      <c r="G350" s="16" t="n">
        <f aca="false">1500+870+2430+120+90</f>
        <v>5010</v>
      </c>
      <c r="H350" s="16" t="n">
        <v>8000</v>
      </c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</row>
    <row r="351" customFormat="false" ht="15" hidden="false" customHeight="false" outlineLevel="0" collapsed="false">
      <c r="A351" s="22"/>
      <c r="B351" s="19"/>
      <c r="C351" s="14" t="n">
        <v>349</v>
      </c>
      <c r="D351" s="15" t="s">
        <v>496</v>
      </c>
      <c r="E351" s="15" t="s">
        <v>72</v>
      </c>
      <c r="F351" s="15" t="s">
        <v>27</v>
      </c>
      <c r="G351" s="16" t="n">
        <f aca="false">180+560+30</f>
        <v>770</v>
      </c>
      <c r="H351" s="16" t="n">
        <v>1400</v>
      </c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</row>
    <row r="352" customFormat="false" ht="15" hidden="false" customHeight="false" outlineLevel="0" collapsed="false">
      <c r="A352" s="20" t="s">
        <v>497</v>
      </c>
      <c r="B352" s="24" t="s">
        <v>11</v>
      </c>
      <c r="C352" s="15" t="n">
        <v>350</v>
      </c>
      <c r="D352" s="15" t="s">
        <v>498</v>
      </c>
      <c r="E352" s="15" t="s">
        <v>13</v>
      </c>
      <c r="F352" s="15" t="s">
        <v>14</v>
      </c>
      <c r="G352" s="16" t="n">
        <f aca="false">170+120</f>
        <v>290</v>
      </c>
      <c r="H352" s="16" t="n">
        <v>290</v>
      </c>
    </row>
    <row r="353" customFormat="false" ht="15" hidden="false" customHeight="false" outlineLevel="0" collapsed="false">
      <c r="A353" s="22" t="s">
        <v>497</v>
      </c>
      <c r="B353" s="23" t="s">
        <v>11</v>
      </c>
      <c r="C353" s="14" t="n">
        <v>351</v>
      </c>
      <c r="D353" s="15" t="s">
        <v>498</v>
      </c>
      <c r="E353" s="15" t="s">
        <v>66</v>
      </c>
      <c r="F353" s="15" t="s">
        <v>499</v>
      </c>
      <c r="G353" s="16" t="n">
        <f aca="false">582+306</f>
        <v>888</v>
      </c>
      <c r="H353" s="16" t="n">
        <v>1000</v>
      </c>
    </row>
    <row r="354" customFormat="false" ht="15" hidden="false" customHeight="false" outlineLevel="0" collapsed="false">
      <c r="A354" s="20" t="s">
        <v>50</v>
      </c>
      <c r="B354" s="24" t="s">
        <v>11</v>
      </c>
      <c r="C354" s="15" t="n">
        <v>352</v>
      </c>
      <c r="D354" s="15" t="s">
        <v>500</v>
      </c>
      <c r="E354" s="15" t="s">
        <v>213</v>
      </c>
      <c r="F354" s="15" t="s">
        <v>10</v>
      </c>
      <c r="G354" s="16" t="n">
        <f aca="false">7+340+390+140</f>
        <v>877</v>
      </c>
      <c r="H354" s="16" t="n">
        <v>700</v>
      </c>
    </row>
    <row r="355" customFormat="false" ht="15" hidden="false" customHeight="false" outlineLevel="0" collapsed="false">
      <c r="A355" s="22" t="s">
        <v>50</v>
      </c>
      <c r="B355" s="23" t="s">
        <v>11</v>
      </c>
      <c r="C355" s="14" t="n">
        <v>353</v>
      </c>
      <c r="D355" s="15" t="s">
        <v>500</v>
      </c>
      <c r="E355" s="15" t="s">
        <v>213</v>
      </c>
      <c r="F355" s="15" t="s">
        <v>117</v>
      </c>
      <c r="G355" s="16" t="n">
        <f aca="false">430+440</f>
        <v>870</v>
      </c>
      <c r="H355" s="16" t="n">
        <v>400</v>
      </c>
    </row>
    <row r="356" customFormat="false" ht="15" hidden="false" customHeight="false" outlineLevel="0" collapsed="false">
      <c r="A356" s="20" t="s">
        <v>50</v>
      </c>
      <c r="B356" s="24" t="s">
        <v>11</v>
      </c>
      <c r="C356" s="15" t="n">
        <v>354</v>
      </c>
      <c r="D356" s="15" t="s">
        <v>501</v>
      </c>
      <c r="E356" s="15" t="s">
        <v>9</v>
      </c>
      <c r="F356" s="15" t="s">
        <v>268</v>
      </c>
      <c r="G356" s="16" t="n">
        <f aca="false">163+98</f>
        <v>261</v>
      </c>
      <c r="H356" s="16" t="n">
        <v>300</v>
      </c>
    </row>
    <row r="357" customFormat="false" ht="15" hidden="false" customHeight="false" outlineLevel="0" collapsed="false">
      <c r="A357" s="22"/>
      <c r="B357" s="19"/>
      <c r="C357" s="14" t="n">
        <v>355</v>
      </c>
      <c r="D357" s="15" t="s">
        <v>502</v>
      </c>
      <c r="E357" s="15" t="s">
        <v>13</v>
      </c>
      <c r="F357" s="15" t="s">
        <v>272</v>
      </c>
      <c r="G357" s="16" t="n">
        <f aca="false">5538+7400+434</f>
        <v>13372</v>
      </c>
      <c r="H357" s="16" t="n">
        <v>13372</v>
      </c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</row>
    <row r="358" customFormat="false" ht="15" hidden="false" customHeight="false" outlineLevel="0" collapsed="false">
      <c r="A358" s="20"/>
      <c r="B358" s="26"/>
      <c r="C358" s="15" t="n">
        <v>356</v>
      </c>
      <c r="D358" s="15" t="s">
        <v>502</v>
      </c>
      <c r="E358" s="15" t="s">
        <v>13</v>
      </c>
      <c r="F358" s="15" t="s">
        <v>121</v>
      </c>
      <c r="G358" s="16" t="n">
        <f aca="false">2576+1428+56+104</f>
        <v>4164</v>
      </c>
      <c r="H358" s="16" t="n">
        <v>6000</v>
      </c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</row>
    <row r="359" customFormat="false" ht="15" hidden="false" customHeight="false" outlineLevel="0" collapsed="false">
      <c r="A359" s="22"/>
      <c r="B359" s="19"/>
      <c r="C359" s="14" t="n">
        <v>357</v>
      </c>
      <c r="D359" s="15" t="s">
        <v>503</v>
      </c>
      <c r="E359" s="15" t="s">
        <v>13</v>
      </c>
      <c r="F359" s="15" t="s">
        <v>54</v>
      </c>
      <c r="G359" s="16"/>
      <c r="H359" s="16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</row>
    <row r="360" customFormat="false" ht="15" hidden="false" customHeight="false" outlineLevel="0" collapsed="false">
      <c r="A360" s="20"/>
      <c r="B360" s="26"/>
      <c r="C360" s="15" t="n">
        <v>358</v>
      </c>
      <c r="D360" s="15" t="s">
        <v>504</v>
      </c>
      <c r="E360" s="15" t="s">
        <v>505</v>
      </c>
      <c r="F360" s="15" t="s">
        <v>506</v>
      </c>
      <c r="G360" s="16" t="n">
        <f aca="false">10860+8000+3310+450+70+410+3380+18360</f>
        <v>44840</v>
      </c>
      <c r="H360" s="16" t="n">
        <v>47400</v>
      </c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</row>
    <row r="361" customFormat="false" ht="15" hidden="false" customHeight="false" outlineLevel="0" collapsed="false">
      <c r="A361" s="20"/>
      <c r="B361" s="26"/>
      <c r="C361" s="14" t="n">
        <v>359</v>
      </c>
      <c r="D361" s="15" t="s">
        <v>507</v>
      </c>
      <c r="E361" s="15" t="s">
        <v>508</v>
      </c>
      <c r="F361" s="15" t="s">
        <v>476</v>
      </c>
      <c r="G361" s="16" t="n">
        <f aca="false">207+547+150</f>
        <v>904</v>
      </c>
      <c r="H361" s="16" t="n">
        <v>600</v>
      </c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</row>
    <row r="362" customFormat="false" ht="15" hidden="false" customHeight="false" outlineLevel="0" collapsed="false">
      <c r="A362" s="22"/>
      <c r="B362" s="19"/>
      <c r="C362" s="15" t="n">
        <v>360</v>
      </c>
      <c r="D362" s="15" t="s">
        <v>504</v>
      </c>
      <c r="E362" s="15" t="s">
        <v>505</v>
      </c>
      <c r="F362" s="15" t="s">
        <v>509</v>
      </c>
      <c r="G362" s="16" t="n">
        <f aca="false">8150+2220+1280+70+15700+100+4710+1840+60+260</f>
        <v>34390</v>
      </c>
      <c r="H362" s="16" t="n">
        <v>31500</v>
      </c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</row>
    <row r="363" customFormat="false" ht="15" hidden="false" customHeight="false" outlineLevel="0" collapsed="false">
      <c r="A363" s="20" t="s">
        <v>15</v>
      </c>
      <c r="B363" s="26"/>
      <c r="C363" s="14" t="n">
        <v>361</v>
      </c>
      <c r="D363" s="15" t="s">
        <v>510</v>
      </c>
      <c r="E363" s="15" t="s">
        <v>29</v>
      </c>
      <c r="F363" s="15" t="s">
        <v>372</v>
      </c>
      <c r="G363" s="16" t="n">
        <f aca="false">4+2</f>
        <v>6</v>
      </c>
      <c r="H363" s="16" t="n">
        <v>30</v>
      </c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</row>
    <row r="364" customFormat="false" ht="15" hidden="false" customHeight="false" outlineLevel="0" collapsed="false">
      <c r="A364" s="22"/>
      <c r="B364" s="19"/>
      <c r="C364" s="14" t="n">
        <v>363</v>
      </c>
      <c r="D364" s="15" t="s">
        <v>511</v>
      </c>
      <c r="E364" s="15" t="s">
        <v>505</v>
      </c>
      <c r="F364" s="15" t="s">
        <v>512</v>
      </c>
      <c r="G364" s="16" t="n">
        <f aca="false">571425000</f>
        <v>571425000</v>
      </c>
      <c r="H364" s="16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</row>
    <row r="365" customFormat="false" ht="15" hidden="false" customHeight="false" outlineLevel="0" collapsed="false">
      <c r="A365" s="20" t="s">
        <v>50</v>
      </c>
      <c r="B365" s="24" t="s">
        <v>11</v>
      </c>
      <c r="C365" s="15" t="n">
        <v>364</v>
      </c>
      <c r="D365" s="15" t="s">
        <v>513</v>
      </c>
      <c r="E365" s="15" t="s">
        <v>66</v>
      </c>
      <c r="F365" s="15" t="s">
        <v>10</v>
      </c>
      <c r="G365" s="16" t="n">
        <f aca="false">550+555</f>
        <v>1105</v>
      </c>
      <c r="H365" s="16" t="n">
        <v>800</v>
      </c>
    </row>
    <row r="366" customFormat="false" ht="15" hidden="false" customHeight="false" outlineLevel="0" collapsed="false">
      <c r="A366" s="22" t="s">
        <v>50</v>
      </c>
      <c r="B366" s="23" t="s">
        <v>11</v>
      </c>
      <c r="C366" s="14" t="n">
        <v>365</v>
      </c>
      <c r="D366" s="15" t="s">
        <v>513</v>
      </c>
      <c r="E366" s="15" t="s">
        <v>325</v>
      </c>
      <c r="F366" s="15" t="s">
        <v>117</v>
      </c>
      <c r="G366" s="16" t="n">
        <f aca="false">966+885+5</f>
        <v>1856</v>
      </c>
      <c r="H366" s="16" t="n">
        <v>2000</v>
      </c>
    </row>
    <row r="367" customFormat="false" ht="15" hidden="false" customHeight="false" outlineLevel="0" collapsed="false">
      <c r="A367" s="20"/>
      <c r="B367" s="26"/>
      <c r="C367" s="15" t="n">
        <v>366</v>
      </c>
      <c r="D367" s="15" t="s">
        <v>514</v>
      </c>
      <c r="E367" s="15" t="s">
        <v>9</v>
      </c>
      <c r="F367" s="15" t="s">
        <v>515</v>
      </c>
      <c r="G367" s="16" t="n">
        <f aca="false">595+443+4+70</f>
        <v>1112</v>
      </c>
      <c r="H367" s="16" t="n">
        <v>900</v>
      </c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</row>
    <row r="368" customFormat="false" ht="15" hidden="false" customHeight="false" outlineLevel="0" collapsed="false">
      <c r="A368" s="22"/>
      <c r="B368" s="19"/>
      <c r="C368" s="14" t="n">
        <v>367</v>
      </c>
      <c r="D368" s="15" t="s">
        <v>514</v>
      </c>
      <c r="E368" s="15" t="s">
        <v>9</v>
      </c>
      <c r="F368" s="15" t="s">
        <v>516</v>
      </c>
      <c r="G368" s="16" t="n">
        <f aca="false">438+286+184+51</f>
        <v>959</v>
      </c>
      <c r="H368" s="16" t="n">
        <v>959</v>
      </c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</row>
    <row r="369" customFormat="false" ht="15" hidden="false" customHeight="false" outlineLevel="0" collapsed="false">
      <c r="A369" s="22"/>
      <c r="B369" s="19"/>
      <c r="C369" s="15" t="n">
        <v>368</v>
      </c>
      <c r="D369" s="15" t="s">
        <v>514</v>
      </c>
      <c r="E369" s="15" t="s">
        <v>9</v>
      </c>
      <c r="F369" s="15" t="s">
        <v>517</v>
      </c>
      <c r="G369" s="16" t="n">
        <f aca="false">30</f>
        <v>30</v>
      </c>
      <c r="H369" s="16" t="n">
        <v>30</v>
      </c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</row>
    <row r="370" customFormat="false" ht="15" hidden="false" customHeight="false" outlineLevel="0" collapsed="false">
      <c r="A370" s="20" t="s">
        <v>518</v>
      </c>
      <c r="B370" s="24" t="s">
        <v>11</v>
      </c>
      <c r="C370" s="14" t="n">
        <v>369</v>
      </c>
      <c r="D370" s="15" t="s">
        <v>519</v>
      </c>
      <c r="E370" s="15" t="s">
        <v>9</v>
      </c>
      <c r="F370" s="15" t="s">
        <v>520</v>
      </c>
      <c r="G370" s="16" t="n">
        <v>282</v>
      </c>
      <c r="H370" s="16" t="n">
        <v>282</v>
      </c>
    </row>
    <row r="371" customFormat="false" ht="15" hidden="false" customHeight="false" outlineLevel="0" collapsed="false">
      <c r="A371" s="22" t="s">
        <v>518</v>
      </c>
      <c r="B371" s="23" t="s">
        <v>11</v>
      </c>
      <c r="C371" s="15" t="n">
        <v>370</v>
      </c>
      <c r="D371" s="15" t="s">
        <v>519</v>
      </c>
      <c r="E371" s="15" t="s">
        <v>9</v>
      </c>
      <c r="F371" s="15" t="s">
        <v>515</v>
      </c>
      <c r="G371" s="16" t="n">
        <f aca="false">255+73+10+17</f>
        <v>355</v>
      </c>
      <c r="H371" s="16" t="n">
        <v>260</v>
      </c>
    </row>
    <row r="372" customFormat="false" ht="15" hidden="false" customHeight="false" outlineLevel="0" collapsed="false">
      <c r="A372" s="20" t="s">
        <v>62</v>
      </c>
      <c r="B372" s="24" t="s">
        <v>11</v>
      </c>
      <c r="C372" s="14" t="n">
        <v>371</v>
      </c>
      <c r="D372" s="15" t="s">
        <v>521</v>
      </c>
      <c r="E372" s="15" t="s">
        <v>45</v>
      </c>
      <c r="F372" s="15" t="s">
        <v>522</v>
      </c>
      <c r="G372" s="16" t="n">
        <f aca="false">37+1+3</f>
        <v>41</v>
      </c>
      <c r="H372" s="16" t="n">
        <v>41</v>
      </c>
    </row>
    <row r="373" customFormat="false" ht="15" hidden="false" customHeight="false" outlineLevel="0" collapsed="false">
      <c r="A373" s="22" t="s">
        <v>62</v>
      </c>
      <c r="B373" s="23" t="s">
        <v>11</v>
      </c>
      <c r="C373" s="15" t="n">
        <v>372</v>
      </c>
      <c r="D373" s="15" t="s">
        <v>523</v>
      </c>
      <c r="E373" s="15" t="s">
        <v>13</v>
      </c>
      <c r="F373" s="15" t="s">
        <v>203</v>
      </c>
      <c r="G373" s="16" t="n">
        <f aca="false">156+358</f>
        <v>514</v>
      </c>
      <c r="H373" s="16" t="n">
        <v>514</v>
      </c>
    </row>
    <row r="374" customFormat="false" ht="15" hidden="false" customHeight="false" outlineLevel="0" collapsed="false">
      <c r="A374" s="20" t="s">
        <v>524</v>
      </c>
      <c r="B374" s="24" t="s">
        <v>11</v>
      </c>
      <c r="C374" s="14" t="n">
        <v>373</v>
      </c>
      <c r="D374" s="15" t="s">
        <v>525</v>
      </c>
      <c r="E374" s="15" t="s">
        <v>41</v>
      </c>
      <c r="F374" s="15" t="s">
        <v>526</v>
      </c>
      <c r="G374" s="16" t="n">
        <f aca="false">48+13+10</f>
        <v>71</v>
      </c>
      <c r="H374" s="16" t="n">
        <v>71</v>
      </c>
    </row>
    <row r="375" customFormat="false" ht="15" hidden="false" customHeight="false" outlineLevel="0" collapsed="false">
      <c r="A375" s="22" t="s">
        <v>524</v>
      </c>
      <c r="B375" s="23" t="s">
        <v>11</v>
      </c>
      <c r="C375" s="15" t="n">
        <v>374</v>
      </c>
      <c r="D375" s="15" t="s">
        <v>525</v>
      </c>
      <c r="E375" s="15" t="s">
        <v>527</v>
      </c>
      <c r="F375" s="14"/>
      <c r="G375" s="16" t="n">
        <f aca="false">1700+3423+370+110</f>
        <v>5603</v>
      </c>
      <c r="H375" s="16" t="n">
        <v>4000</v>
      </c>
    </row>
    <row r="376" customFormat="false" ht="15" hidden="false" customHeight="false" outlineLevel="0" collapsed="false">
      <c r="A376" s="20" t="s">
        <v>528</v>
      </c>
      <c r="B376" s="24" t="s">
        <v>11</v>
      </c>
      <c r="C376" s="14" t="n">
        <v>375</v>
      </c>
      <c r="D376" s="15" t="s">
        <v>529</v>
      </c>
      <c r="E376" s="15" t="s">
        <v>530</v>
      </c>
      <c r="F376" s="15" t="s">
        <v>272</v>
      </c>
      <c r="G376" s="16"/>
      <c r="H376" s="16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</row>
    <row r="377" customFormat="false" ht="15" hidden="false" customHeight="false" outlineLevel="0" collapsed="false">
      <c r="A377" s="22" t="s">
        <v>528</v>
      </c>
      <c r="B377" s="23" t="s">
        <v>11</v>
      </c>
      <c r="C377" s="15" t="n">
        <v>376</v>
      </c>
      <c r="D377" s="15" t="s">
        <v>529</v>
      </c>
      <c r="E377" s="15" t="s">
        <v>13</v>
      </c>
      <c r="F377" s="15" t="s">
        <v>531</v>
      </c>
      <c r="G377" s="16"/>
      <c r="H377" s="16" t="n">
        <v>120</v>
      </c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</row>
    <row r="378" customFormat="false" ht="15" hidden="false" customHeight="false" outlineLevel="0" collapsed="false">
      <c r="A378" s="20" t="s">
        <v>528</v>
      </c>
      <c r="B378" s="24" t="s">
        <v>11</v>
      </c>
      <c r="C378" s="14" t="n">
        <v>377</v>
      </c>
      <c r="D378" s="15" t="s">
        <v>529</v>
      </c>
      <c r="E378" s="15" t="s">
        <v>532</v>
      </c>
      <c r="F378" s="14"/>
      <c r="G378" s="16" t="n">
        <f aca="false">8+25</f>
        <v>33</v>
      </c>
      <c r="H378" s="16" t="n">
        <v>33</v>
      </c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</row>
    <row r="379" customFormat="false" ht="15" hidden="false" customHeight="false" outlineLevel="0" collapsed="false">
      <c r="A379" s="22"/>
      <c r="B379" s="19"/>
      <c r="C379" s="15" t="n">
        <v>378</v>
      </c>
      <c r="D379" s="15" t="s">
        <v>533</v>
      </c>
      <c r="E379" s="15" t="s">
        <v>13</v>
      </c>
      <c r="F379" s="15" t="s">
        <v>14</v>
      </c>
      <c r="G379" s="16" t="n">
        <f aca="false">400</f>
        <v>400</v>
      </c>
      <c r="H379" s="16" t="n">
        <v>1000</v>
      </c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</row>
    <row r="380" customFormat="false" ht="15" hidden="false" customHeight="false" outlineLevel="0" collapsed="false">
      <c r="A380" s="20"/>
      <c r="B380" s="26"/>
      <c r="C380" s="14" t="n">
        <v>379</v>
      </c>
      <c r="D380" s="15" t="s">
        <v>533</v>
      </c>
      <c r="E380" s="15" t="s">
        <v>110</v>
      </c>
      <c r="F380" s="15" t="s">
        <v>37</v>
      </c>
      <c r="G380" s="16" t="n">
        <f aca="false">100+70</f>
        <v>170</v>
      </c>
      <c r="H380" s="16" t="n">
        <v>170</v>
      </c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</row>
    <row r="381" customFormat="false" ht="15" hidden="false" customHeight="false" outlineLevel="0" collapsed="false">
      <c r="A381" s="22"/>
      <c r="B381" s="19"/>
      <c r="C381" s="15" t="n">
        <v>380</v>
      </c>
      <c r="D381" s="15" t="s">
        <v>533</v>
      </c>
      <c r="E381" s="15" t="s">
        <v>534</v>
      </c>
      <c r="F381" s="15" t="s">
        <v>37</v>
      </c>
      <c r="G381" s="16"/>
      <c r="H381" s="16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</row>
    <row r="382" customFormat="false" ht="15" hidden="false" customHeight="false" outlineLevel="0" collapsed="false">
      <c r="A382" s="20" t="s">
        <v>73</v>
      </c>
      <c r="B382" s="24" t="s">
        <v>11</v>
      </c>
      <c r="C382" s="14" t="n">
        <v>381</v>
      </c>
      <c r="D382" s="15" t="s">
        <v>535</v>
      </c>
      <c r="E382" s="15" t="s">
        <v>13</v>
      </c>
      <c r="F382" s="15" t="s">
        <v>536</v>
      </c>
      <c r="G382" s="16"/>
      <c r="H382" s="16"/>
    </row>
    <row r="383" customFormat="false" ht="15" hidden="false" customHeight="false" outlineLevel="0" collapsed="false">
      <c r="A383" s="22" t="s">
        <v>139</v>
      </c>
      <c r="B383" s="19" t="s">
        <v>11</v>
      </c>
      <c r="C383" s="15" t="n">
        <v>382</v>
      </c>
      <c r="D383" s="15" t="s">
        <v>537</v>
      </c>
      <c r="E383" s="15" t="s">
        <v>9</v>
      </c>
      <c r="F383" s="15" t="s">
        <v>538</v>
      </c>
      <c r="G383" s="16" t="n">
        <f aca="false">192+396+36+12</f>
        <v>636</v>
      </c>
      <c r="H383" s="16" t="n">
        <v>400</v>
      </c>
    </row>
    <row r="384" customFormat="false" ht="15" hidden="false" customHeight="false" outlineLevel="0" collapsed="false">
      <c r="A384" s="20" t="s">
        <v>139</v>
      </c>
      <c r="B384" s="26" t="s">
        <v>11</v>
      </c>
      <c r="C384" s="14" t="n">
        <v>383</v>
      </c>
      <c r="D384" s="15" t="s">
        <v>537</v>
      </c>
      <c r="E384" s="15" t="s">
        <v>63</v>
      </c>
      <c r="F384" s="32" t="n">
        <v>0.0075</v>
      </c>
      <c r="G384" s="16" t="n">
        <f aca="false">6+1+23</f>
        <v>30</v>
      </c>
      <c r="H384" s="16" t="n">
        <v>30</v>
      </c>
    </row>
    <row r="385" customFormat="false" ht="15" hidden="false" customHeight="false" outlineLevel="0" collapsed="false">
      <c r="A385" s="22" t="s">
        <v>144</v>
      </c>
      <c r="B385" s="23" t="s">
        <v>11</v>
      </c>
      <c r="C385" s="15" t="n">
        <v>384</v>
      </c>
      <c r="D385" s="15" t="s">
        <v>539</v>
      </c>
      <c r="E385" s="15" t="s">
        <v>140</v>
      </c>
      <c r="F385" s="15" t="s">
        <v>27</v>
      </c>
      <c r="G385" s="16" t="n">
        <f aca="false">680+370+20</f>
        <v>1070</v>
      </c>
      <c r="H385" s="16" t="n">
        <v>1400</v>
      </c>
    </row>
    <row r="386" customFormat="false" ht="15" hidden="false" customHeight="false" outlineLevel="0" collapsed="false">
      <c r="A386" s="20" t="s">
        <v>540</v>
      </c>
      <c r="B386" s="26" t="s">
        <v>11</v>
      </c>
      <c r="C386" s="14" t="n">
        <v>385</v>
      </c>
      <c r="D386" s="15" t="s">
        <v>541</v>
      </c>
      <c r="E386" s="15" t="s">
        <v>72</v>
      </c>
      <c r="F386" s="14" t="s">
        <v>24</v>
      </c>
      <c r="G386" s="16" t="n">
        <f aca="false">50</f>
        <v>50</v>
      </c>
      <c r="H386" s="16" t="n">
        <v>50</v>
      </c>
    </row>
    <row r="387" customFormat="false" ht="15" hidden="false" customHeight="false" outlineLevel="0" collapsed="false">
      <c r="A387" s="22"/>
      <c r="B387" s="19"/>
      <c r="C387" s="15" t="n">
        <v>386</v>
      </c>
      <c r="D387" s="15" t="s">
        <v>542</v>
      </c>
      <c r="E387" s="15" t="s">
        <v>13</v>
      </c>
      <c r="F387" s="15" t="s">
        <v>272</v>
      </c>
      <c r="G387" s="16" t="n">
        <f aca="false">1830+10</f>
        <v>1840</v>
      </c>
      <c r="H387" s="16" t="n">
        <v>4000</v>
      </c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</row>
    <row r="388" customFormat="false" ht="15" hidden="false" customHeight="false" outlineLevel="0" collapsed="false">
      <c r="A388" s="20"/>
      <c r="B388" s="26"/>
      <c r="C388" s="14" t="n">
        <v>387</v>
      </c>
      <c r="D388" s="15" t="s">
        <v>542</v>
      </c>
      <c r="E388" s="15" t="s">
        <v>9</v>
      </c>
      <c r="F388" s="15" t="s">
        <v>272</v>
      </c>
      <c r="G388" s="16" t="n">
        <f aca="false">50+2790</f>
        <v>2840</v>
      </c>
      <c r="H388" s="16" t="n">
        <v>1000</v>
      </c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</row>
    <row r="389" customFormat="false" ht="15" hidden="false" customHeight="false" outlineLevel="0" collapsed="false">
      <c r="A389" s="22"/>
      <c r="B389" s="19"/>
      <c r="C389" s="15" t="n">
        <v>388</v>
      </c>
      <c r="D389" s="15" t="s">
        <v>543</v>
      </c>
      <c r="E389" s="15" t="s">
        <v>13</v>
      </c>
      <c r="F389" s="15" t="s">
        <v>10</v>
      </c>
      <c r="G389" s="16" t="n">
        <f aca="false">252+28</f>
        <v>280</v>
      </c>
      <c r="H389" s="16" t="n">
        <v>1100</v>
      </c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</row>
    <row r="390" customFormat="false" ht="15" hidden="false" customHeight="false" outlineLevel="0" collapsed="false">
      <c r="A390" s="20"/>
      <c r="B390" s="26"/>
      <c r="C390" s="14" t="n">
        <v>389</v>
      </c>
      <c r="D390" s="15" t="s">
        <v>543</v>
      </c>
      <c r="E390" s="15" t="s">
        <v>13</v>
      </c>
      <c r="F390" s="15" t="s">
        <v>121</v>
      </c>
      <c r="G390" s="16" t="n">
        <f aca="false">392</f>
        <v>392</v>
      </c>
      <c r="H390" s="16" t="n">
        <v>1200</v>
      </c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</row>
    <row r="391" customFormat="false" ht="15" hidden="false" customHeight="false" outlineLevel="0" collapsed="false">
      <c r="A391" s="22" t="s">
        <v>193</v>
      </c>
      <c r="B391" s="23" t="s">
        <v>11</v>
      </c>
      <c r="C391" s="15" t="n">
        <v>390</v>
      </c>
      <c r="D391" s="15" t="s">
        <v>544</v>
      </c>
      <c r="E391" s="15" t="s">
        <v>29</v>
      </c>
      <c r="F391" s="27" t="s">
        <v>545</v>
      </c>
      <c r="G391" s="16" t="n">
        <f aca="false">30+35</f>
        <v>65</v>
      </c>
      <c r="H391" s="16" t="n">
        <v>20</v>
      </c>
    </row>
    <row r="392" customFormat="false" ht="15" hidden="false" customHeight="false" outlineLevel="0" collapsed="false">
      <c r="A392" s="20" t="s">
        <v>540</v>
      </c>
      <c r="B392" s="26"/>
      <c r="C392" s="14" t="n">
        <v>391</v>
      </c>
      <c r="D392" s="15" t="s">
        <v>546</v>
      </c>
      <c r="E392" s="15" t="s">
        <v>9</v>
      </c>
      <c r="F392" s="15" t="s">
        <v>547</v>
      </c>
      <c r="G392" s="16" t="n">
        <f aca="false">20+125</f>
        <v>145</v>
      </c>
      <c r="H392" s="16" t="n">
        <v>145</v>
      </c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</row>
    <row r="393" customFormat="false" ht="15" hidden="false" customHeight="false" outlineLevel="0" collapsed="false">
      <c r="A393" s="22" t="s">
        <v>388</v>
      </c>
      <c r="B393" s="23" t="s">
        <v>11</v>
      </c>
      <c r="C393" s="15" t="n">
        <v>392</v>
      </c>
      <c r="D393" s="15" t="s">
        <v>548</v>
      </c>
      <c r="E393" s="15" t="s">
        <v>13</v>
      </c>
      <c r="F393" s="15" t="s">
        <v>27</v>
      </c>
      <c r="G393" s="16" t="n">
        <v>550</v>
      </c>
      <c r="H393" s="16" t="n">
        <v>550</v>
      </c>
    </row>
    <row r="394" customFormat="false" ht="15" hidden="false" customHeight="false" outlineLevel="0" collapsed="false">
      <c r="A394" s="20" t="s">
        <v>139</v>
      </c>
      <c r="B394" s="24" t="s">
        <v>11</v>
      </c>
      <c r="C394" s="14" t="n">
        <v>393</v>
      </c>
      <c r="D394" s="15" t="s">
        <v>549</v>
      </c>
      <c r="E394" s="15" t="s">
        <v>142</v>
      </c>
      <c r="F394" s="15" t="s">
        <v>550</v>
      </c>
      <c r="G394" s="16" t="n">
        <f aca="false">23</f>
        <v>23</v>
      </c>
      <c r="H394" s="16" t="n">
        <v>50</v>
      </c>
    </row>
    <row r="395" customFormat="false" ht="15" hidden="false" customHeight="false" outlineLevel="0" collapsed="false">
      <c r="A395" s="22" t="s">
        <v>139</v>
      </c>
      <c r="B395" s="23" t="s">
        <v>11</v>
      </c>
      <c r="C395" s="15" t="n">
        <v>394</v>
      </c>
      <c r="D395" s="15" t="s">
        <v>549</v>
      </c>
      <c r="E395" s="15" t="s">
        <v>551</v>
      </c>
      <c r="F395" s="15" t="s">
        <v>421</v>
      </c>
      <c r="G395" s="16" t="n">
        <f aca="false">17+59+54</f>
        <v>130</v>
      </c>
      <c r="H395" s="16" t="n">
        <v>130</v>
      </c>
    </row>
    <row r="396" customFormat="false" ht="15" hidden="false" customHeight="false" outlineLevel="0" collapsed="false">
      <c r="A396" s="20" t="s">
        <v>497</v>
      </c>
      <c r="B396" s="24" t="s">
        <v>11</v>
      </c>
      <c r="C396" s="14" t="n">
        <v>395</v>
      </c>
      <c r="D396" s="15" t="s">
        <v>552</v>
      </c>
      <c r="E396" s="15" t="s">
        <v>72</v>
      </c>
      <c r="F396" s="15" t="s">
        <v>553</v>
      </c>
      <c r="G396" s="16" t="n">
        <f aca="false">380+500+400</f>
        <v>1280</v>
      </c>
      <c r="H396" s="16" t="n">
        <v>600</v>
      </c>
    </row>
    <row r="397" customFormat="false" ht="15" hidden="false" customHeight="false" outlineLevel="0" collapsed="false">
      <c r="A397" s="22" t="s">
        <v>52</v>
      </c>
      <c r="B397" s="23" t="s">
        <v>11</v>
      </c>
      <c r="C397" s="15" t="n">
        <v>396</v>
      </c>
      <c r="D397" s="15" t="s">
        <v>554</v>
      </c>
      <c r="E397" s="15" t="s">
        <v>555</v>
      </c>
      <c r="F397" s="15" t="s">
        <v>372</v>
      </c>
      <c r="G397" s="16" t="n">
        <f aca="false">3220+1645+1825+265</f>
        <v>6955</v>
      </c>
      <c r="H397" s="16" t="n">
        <v>6300</v>
      </c>
    </row>
    <row r="398" customFormat="false" ht="15" hidden="false" customHeight="false" outlineLevel="0" collapsed="false">
      <c r="A398" s="20"/>
      <c r="B398" s="26"/>
      <c r="C398" s="14" t="n">
        <v>397</v>
      </c>
      <c r="D398" s="15" t="s">
        <v>556</v>
      </c>
      <c r="E398" s="15" t="s">
        <v>557</v>
      </c>
      <c r="F398" s="15" t="s">
        <v>553</v>
      </c>
      <c r="G398" s="16"/>
      <c r="H398" s="16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</row>
    <row r="399" customFormat="false" ht="15" hidden="false" customHeight="false" outlineLevel="0" collapsed="false">
      <c r="A399" s="22" t="s">
        <v>558</v>
      </c>
      <c r="B399" s="23" t="s">
        <v>11</v>
      </c>
      <c r="C399" s="15" t="n">
        <v>398</v>
      </c>
      <c r="D399" s="15" t="s">
        <v>559</v>
      </c>
      <c r="E399" s="15" t="s">
        <v>140</v>
      </c>
      <c r="F399" s="15" t="s">
        <v>560</v>
      </c>
      <c r="G399" s="16" t="n">
        <f aca="false">260</f>
        <v>260</v>
      </c>
      <c r="H399" s="16" t="n">
        <v>260</v>
      </c>
    </row>
    <row r="400" customFormat="false" ht="15" hidden="false" customHeight="false" outlineLevel="0" collapsed="false">
      <c r="A400" s="20" t="s">
        <v>558</v>
      </c>
      <c r="B400" s="24" t="s">
        <v>11</v>
      </c>
      <c r="C400" s="14" t="n">
        <v>399</v>
      </c>
      <c r="D400" s="15" t="s">
        <v>559</v>
      </c>
      <c r="E400" s="15" t="s">
        <v>63</v>
      </c>
      <c r="F400" s="15" t="s">
        <v>384</v>
      </c>
      <c r="G400" s="16" t="n">
        <f aca="false">65+2+2</f>
        <v>69</v>
      </c>
      <c r="H400" s="16" t="n">
        <v>69</v>
      </c>
    </row>
    <row r="401" customFormat="false" ht="15" hidden="false" customHeight="false" outlineLevel="0" collapsed="false">
      <c r="A401" s="22" t="s">
        <v>62</v>
      </c>
      <c r="B401" s="23" t="s">
        <v>11</v>
      </c>
      <c r="C401" s="15" t="n">
        <v>400</v>
      </c>
      <c r="D401" s="15" t="s">
        <v>561</v>
      </c>
      <c r="E401" s="15" t="s">
        <v>9</v>
      </c>
      <c r="F401" s="15" t="s">
        <v>372</v>
      </c>
      <c r="G401" s="16"/>
      <c r="H401" s="16"/>
    </row>
    <row r="402" customFormat="false" ht="15" hidden="false" customHeight="false" outlineLevel="0" collapsed="false">
      <c r="A402" s="20" t="s">
        <v>62</v>
      </c>
      <c r="B402" s="24" t="s">
        <v>11</v>
      </c>
      <c r="C402" s="14" t="n">
        <v>401</v>
      </c>
      <c r="D402" s="15" t="s">
        <v>562</v>
      </c>
      <c r="E402" s="15" t="s">
        <v>13</v>
      </c>
      <c r="F402" s="15" t="s">
        <v>563</v>
      </c>
      <c r="G402" s="16" t="n">
        <f aca="false">8400+6680+80+800</f>
        <v>15960</v>
      </c>
      <c r="H402" s="16" t="n">
        <v>15960</v>
      </c>
    </row>
    <row r="403" customFormat="false" ht="15" hidden="false" customHeight="false" outlineLevel="0" collapsed="false">
      <c r="A403" s="22" t="s">
        <v>564</v>
      </c>
      <c r="B403" s="23" t="s">
        <v>11</v>
      </c>
      <c r="C403" s="15" t="n">
        <v>402</v>
      </c>
      <c r="D403" s="15" t="s">
        <v>565</v>
      </c>
      <c r="E403" s="15" t="s">
        <v>566</v>
      </c>
      <c r="F403" s="14"/>
      <c r="G403" s="16"/>
      <c r="H403" s="16"/>
    </row>
    <row r="404" customFormat="false" ht="15" hidden="false" customHeight="false" outlineLevel="0" collapsed="false">
      <c r="A404" s="20"/>
      <c r="B404" s="26"/>
      <c r="C404" s="14" t="n">
        <v>403</v>
      </c>
      <c r="D404" s="15" t="s">
        <v>567</v>
      </c>
      <c r="E404" s="15" t="s">
        <v>153</v>
      </c>
      <c r="F404" s="15" t="s">
        <v>568</v>
      </c>
      <c r="G404" s="16" t="n">
        <f aca="false">51+322+211+21</f>
        <v>605</v>
      </c>
      <c r="H404" s="16" t="n">
        <v>300</v>
      </c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</row>
    <row r="405" customFormat="false" ht="15" hidden="false" customHeight="false" outlineLevel="0" collapsed="false">
      <c r="A405" s="22" t="s">
        <v>164</v>
      </c>
      <c r="B405" s="23" t="s">
        <v>11</v>
      </c>
      <c r="C405" s="15" t="n">
        <v>404</v>
      </c>
      <c r="D405" s="15" t="s">
        <v>569</v>
      </c>
      <c r="E405" s="15" t="s">
        <v>162</v>
      </c>
      <c r="F405" s="15" t="s">
        <v>10</v>
      </c>
      <c r="G405" s="16" t="n">
        <f aca="false">1100+1138+140</f>
        <v>2378</v>
      </c>
      <c r="H405" s="16" t="n">
        <v>2378</v>
      </c>
    </row>
    <row r="406" customFormat="false" ht="15" hidden="false" customHeight="false" outlineLevel="0" collapsed="false">
      <c r="A406" s="20" t="s">
        <v>164</v>
      </c>
      <c r="B406" s="24" t="s">
        <v>11</v>
      </c>
      <c r="C406" s="14" t="n">
        <v>405</v>
      </c>
      <c r="D406" s="15" t="s">
        <v>569</v>
      </c>
      <c r="E406" s="15" t="s">
        <v>9</v>
      </c>
      <c r="F406" s="15" t="s">
        <v>570</v>
      </c>
      <c r="G406" s="16" t="n">
        <f aca="false">3183+2547+477+108</f>
        <v>6315</v>
      </c>
      <c r="H406" s="16" t="n">
        <v>6315</v>
      </c>
    </row>
    <row r="407" customFormat="false" ht="15" hidden="false" customHeight="false" outlineLevel="0" collapsed="false">
      <c r="A407" s="22" t="s">
        <v>164</v>
      </c>
      <c r="B407" s="23" t="s">
        <v>11</v>
      </c>
      <c r="C407" s="15" t="n">
        <v>406</v>
      </c>
      <c r="D407" s="15" t="s">
        <v>569</v>
      </c>
      <c r="E407" s="15" t="s">
        <v>63</v>
      </c>
      <c r="F407" s="15" t="s">
        <v>571</v>
      </c>
      <c r="G407" s="16" t="n">
        <f aca="false">83+35+25+2</f>
        <v>145</v>
      </c>
      <c r="H407" s="16" t="n">
        <v>145</v>
      </c>
    </row>
    <row r="408" customFormat="false" ht="15" hidden="false" customHeight="false" outlineLevel="0" collapsed="false">
      <c r="A408" s="20" t="s">
        <v>114</v>
      </c>
      <c r="B408" s="24" t="s">
        <v>11</v>
      </c>
      <c r="C408" s="14" t="n">
        <v>407</v>
      </c>
      <c r="D408" s="15" t="s">
        <v>572</v>
      </c>
      <c r="E408" s="15" t="s">
        <v>13</v>
      </c>
      <c r="F408" s="15" t="s">
        <v>27</v>
      </c>
      <c r="G408" s="16" t="n">
        <f aca="false">180+180</f>
        <v>360</v>
      </c>
      <c r="H408" s="16" t="n">
        <v>360</v>
      </c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</row>
    <row r="409" customFormat="false" ht="15" hidden="false" customHeight="false" outlineLevel="0" collapsed="false">
      <c r="A409" s="22" t="s">
        <v>114</v>
      </c>
      <c r="B409" s="23" t="s">
        <v>11</v>
      </c>
      <c r="C409" s="15" t="n">
        <v>408</v>
      </c>
      <c r="D409" s="15" t="s">
        <v>572</v>
      </c>
      <c r="E409" s="15" t="s">
        <v>66</v>
      </c>
      <c r="F409" s="15" t="s">
        <v>100</v>
      </c>
      <c r="G409" s="16" t="n">
        <f aca="false">20+55</f>
        <v>75</v>
      </c>
      <c r="H409" s="16" t="n">
        <v>75</v>
      </c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</row>
    <row r="410" customFormat="false" ht="15" hidden="false" customHeight="false" outlineLevel="0" collapsed="false">
      <c r="A410" s="20" t="s">
        <v>573</v>
      </c>
      <c r="B410" s="26" t="s">
        <v>11</v>
      </c>
      <c r="C410" s="14" t="n">
        <v>409</v>
      </c>
      <c r="D410" s="15" t="s">
        <v>574</v>
      </c>
      <c r="E410" s="15" t="s">
        <v>9</v>
      </c>
      <c r="F410" s="15" t="s">
        <v>575</v>
      </c>
      <c r="G410" s="16" t="n">
        <f aca="false">4390+4760+700</f>
        <v>9850</v>
      </c>
      <c r="H410" s="16" t="n">
        <v>9850</v>
      </c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</row>
    <row r="411" customFormat="false" ht="15" hidden="false" customHeight="false" outlineLevel="0" collapsed="false">
      <c r="A411" s="22" t="s">
        <v>164</v>
      </c>
      <c r="B411" s="23" t="s">
        <v>11</v>
      </c>
      <c r="C411" s="15" t="n">
        <v>410</v>
      </c>
      <c r="D411" s="15" t="s">
        <v>576</v>
      </c>
      <c r="E411" s="15" t="s">
        <v>66</v>
      </c>
      <c r="F411" s="15" t="s">
        <v>577</v>
      </c>
      <c r="G411" s="16" t="n">
        <f aca="false">78+10+25</f>
        <v>113</v>
      </c>
      <c r="H411" s="16" t="n">
        <v>113</v>
      </c>
    </row>
    <row r="412" customFormat="false" ht="15" hidden="false" customHeight="false" outlineLevel="0" collapsed="false">
      <c r="A412" s="20" t="s">
        <v>578</v>
      </c>
      <c r="B412" s="26"/>
      <c r="C412" s="14" t="n">
        <v>411</v>
      </c>
      <c r="D412" s="15" t="s">
        <v>579</v>
      </c>
      <c r="E412" s="15" t="s">
        <v>45</v>
      </c>
      <c r="F412" s="15" t="s">
        <v>580</v>
      </c>
      <c r="G412" s="16" t="n">
        <f aca="false">14</f>
        <v>14</v>
      </c>
      <c r="H412" s="16" t="n">
        <v>14</v>
      </c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</row>
    <row r="413" customFormat="false" ht="15" hidden="false" customHeight="false" outlineLevel="0" collapsed="false">
      <c r="A413" s="22"/>
      <c r="B413" s="19"/>
      <c r="C413" s="15" t="n">
        <v>412</v>
      </c>
      <c r="D413" s="15" t="s">
        <v>579</v>
      </c>
      <c r="E413" s="15" t="s">
        <v>72</v>
      </c>
      <c r="F413" s="15" t="s">
        <v>100</v>
      </c>
      <c r="G413" s="16" t="n">
        <f aca="false">46+146</f>
        <v>192</v>
      </c>
      <c r="H413" s="16" t="n">
        <v>192</v>
      </c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</row>
    <row r="414" customFormat="false" ht="15" hidden="false" customHeight="false" outlineLevel="0" collapsed="false">
      <c r="A414" s="20"/>
      <c r="B414" s="26"/>
      <c r="C414" s="14" t="n">
        <v>413</v>
      </c>
      <c r="D414" s="15" t="s">
        <v>579</v>
      </c>
      <c r="E414" s="15" t="s">
        <v>72</v>
      </c>
      <c r="F414" s="15" t="s">
        <v>117</v>
      </c>
      <c r="G414" s="16" t="n">
        <f aca="false">357+714+77+245</f>
        <v>1393</v>
      </c>
      <c r="H414" s="16" t="n">
        <v>1393</v>
      </c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</row>
    <row r="415" customFormat="false" ht="15" hidden="false" customHeight="false" outlineLevel="0" collapsed="false">
      <c r="A415" s="22"/>
      <c r="B415" s="19"/>
      <c r="C415" s="15" t="n">
        <v>414</v>
      </c>
      <c r="D415" s="15" t="s">
        <v>579</v>
      </c>
      <c r="E415" s="15" t="s">
        <v>213</v>
      </c>
      <c r="F415" s="15" t="s">
        <v>581</v>
      </c>
      <c r="G415" s="16" t="n">
        <f aca="false">566+64+101+845+15+45+68</f>
        <v>1704</v>
      </c>
      <c r="H415" s="16" t="n">
        <v>2000</v>
      </c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</row>
    <row r="416" customFormat="false" ht="15" hidden="false" customHeight="false" outlineLevel="0" collapsed="false">
      <c r="A416" s="22" t="s">
        <v>582</v>
      </c>
      <c r="B416" s="23" t="s">
        <v>11</v>
      </c>
      <c r="C416" s="14" t="n">
        <v>415</v>
      </c>
      <c r="D416" s="15" t="s">
        <v>583</v>
      </c>
      <c r="E416" s="15" t="s">
        <v>9</v>
      </c>
      <c r="F416" s="15" t="s">
        <v>117</v>
      </c>
      <c r="G416" s="16" t="n">
        <f aca="false">10+5+10</f>
        <v>25</v>
      </c>
      <c r="H416" s="16" t="n">
        <v>100</v>
      </c>
    </row>
    <row r="417" customFormat="false" ht="15" hidden="false" customHeight="false" outlineLevel="0" collapsed="false">
      <c r="A417" s="20" t="s">
        <v>221</v>
      </c>
      <c r="B417" s="24" t="s">
        <v>11</v>
      </c>
      <c r="C417" s="15" t="n">
        <v>416</v>
      </c>
      <c r="D417" s="15" t="s">
        <v>584</v>
      </c>
      <c r="E417" s="15" t="s">
        <v>9</v>
      </c>
      <c r="F417" s="15" t="s">
        <v>163</v>
      </c>
      <c r="G417" s="16" t="n">
        <f aca="false">25+20</f>
        <v>45</v>
      </c>
      <c r="H417" s="16" t="n">
        <v>80</v>
      </c>
    </row>
    <row r="418" customFormat="false" ht="15" hidden="false" customHeight="false" outlineLevel="0" collapsed="false">
      <c r="A418" s="22" t="s">
        <v>164</v>
      </c>
      <c r="B418" s="23" t="s">
        <v>11</v>
      </c>
      <c r="C418" s="14" t="n">
        <v>417</v>
      </c>
      <c r="D418" s="15" t="s">
        <v>585</v>
      </c>
      <c r="E418" s="15" t="s">
        <v>192</v>
      </c>
      <c r="F418" s="15" t="s">
        <v>236</v>
      </c>
      <c r="G418" s="16" t="n">
        <f aca="false">98+75+10+3</f>
        <v>186</v>
      </c>
      <c r="H418" s="16" t="n">
        <v>186</v>
      </c>
    </row>
    <row r="419" customFormat="false" ht="15" hidden="false" customHeight="false" outlineLevel="0" collapsed="false">
      <c r="A419" s="20" t="s">
        <v>164</v>
      </c>
      <c r="B419" s="24" t="s">
        <v>11</v>
      </c>
      <c r="C419" s="15" t="n">
        <v>418</v>
      </c>
      <c r="D419" s="15" t="s">
        <v>585</v>
      </c>
      <c r="E419" s="15" t="s">
        <v>192</v>
      </c>
      <c r="F419" s="15" t="s">
        <v>120</v>
      </c>
      <c r="G419" s="16" t="n">
        <f aca="false">107+109</f>
        <v>216</v>
      </c>
      <c r="H419" s="16" t="n">
        <v>216</v>
      </c>
    </row>
    <row r="420" customFormat="false" ht="15" hidden="false" customHeight="false" outlineLevel="0" collapsed="false">
      <c r="A420" s="22" t="s">
        <v>586</v>
      </c>
      <c r="B420" s="23" t="s">
        <v>11</v>
      </c>
      <c r="C420" s="14" t="n">
        <v>419</v>
      </c>
      <c r="D420" s="15" t="s">
        <v>587</v>
      </c>
      <c r="E420" s="15" t="s">
        <v>63</v>
      </c>
      <c r="F420" s="15" t="s">
        <v>588</v>
      </c>
      <c r="G420" s="16" t="n">
        <f aca="false">9</f>
        <v>9</v>
      </c>
      <c r="H420" s="16" t="n">
        <v>9</v>
      </c>
    </row>
    <row r="421" customFormat="false" ht="15" hidden="false" customHeight="false" outlineLevel="0" collapsed="false">
      <c r="A421" s="20" t="s">
        <v>348</v>
      </c>
      <c r="B421" s="24" t="s">
        <v>11</v>
      </c>
      <c r="C421" s="15" t="n">
        <v>420</v>
      </c>
      <c r="D421" s="15" t="s">
        <v>589</v>
      </c>
      <c r="E421" s="15" t="s">
        <v>590</v>
      </c>
      <c r="F421" s="15" t="s">
        <v>384</v>
      </c>
      <c r="G421" s="16" t="n">
        <f aca="false">186</f>
        <v>186</v>
      </c>
      <c r="H421" s="16" t="n">
        <v>186</v>
      </c>
    </row>
    <row r="422" customFormat="false" ht="15" hidden="false" customHeight="false" outlineLevel="0" collapsed="false">
      <c r="A422" s="18"/>
      <c r="B422" s="33"/>
      <c r="C422" s="14" t="n">
        <v>421</v>
      </c>
      <c r="D422" s="15" t="s">
        <v>591</v>
      </c>
      <c r="E422" s="15" t="s">
        <v>66</v>
      </c>
      <c r="F422" s="15" t="s">
        <v>24</v>
      </c>
      <c r="G422" s="16" t="n">
        <f aca="false">10330+10750</f>
        <v>21080</v>
      </c>
      <c r="H422" s="16" t="n">
        <v>21080</v>
      </c>
    </row>
    <row r="423" customFormat="false" ht="15" hidden="false" customHeight="false" outlineLevel="0" collapsed="false">
      <c r="A423" s="31"/>
      <c r="B423" s="21"/>
      <c r="C423" s="15" t="n">
        <v>422</v>
      </c>
      <c r="D423" s="15" t="s">
        <v>592</v>
      </c>
      <c r="E423" s="15" t="s">
        <v>72</v>
      </c>
      <c r="F423" s="15" t="s">
        <v>272</v>
      </c>
      <c r="G423" s="16" t="n">
        <f aca="false">204</f>
        <v>204</v>
      </c>
      <c r="H423" s="16" t="n">
        <v>900</v>
      </c>
    </row>
    <row r="424" customFormat="false" ht="15" hidden="false" customHeight="false" outlineLevel="0" collapsed="false">
      <c r="A424" s="18"/>
      <c r="B424" s="33"/>
      <c r="C424" s="14" t="n">
        <v>423</v>
      </c>
      <c r="D424" s="15" t="s">
        <v>593</v>
      </c>
      <c r="E424" s="15" t="s">
        <v>72</v>
      </c>
      <c r="F424" s="15" t="s">
        <v>137</v>
      </c>
      <c r="G424" s="16" t="n">
        <f aca="false">120+540</f>
        <v>660</v>
      </c>
      <c r="H424" s="16" t="n">
        <v>1000</v>
      </c>
    </row>
    <row r="425" customFormat="false" ht="15" hidden="false" customHeight="false" outlineLevel="0" collapsed="false">
      <c r="A425" s="20" t="s">
        <v>594</v>
      </c>
      <c r="B425" s="26"/>
      <c r="C425" s="15" t="n">
        <v>424</v>
      </c>
      <c r="D425" s="15" t="s">
        <v>595</v>
      </c>
      <c r="E425" s="15" t="s">
        <v>66</v>
      </c>
      <c r="F425" s="15" t="s">
        <v>60</v>
      </c>
      <c r="G425" s="16" t="n">
        <f aca="false">30+116</f>
        <v>146</v>
      </c>
      <c r="H425" s="16" t="n">
        <v>300</v>
      </c>
    </row>
    <row r="426" customFormat="false" ht="15" hidden="false" customHeight="false" outlineLevel="0" collapsed="false">
      <c r="A426" s="31"/>
      <c r="B426" s="21"/>
      <c r="C426" s="14" t="n">
        <v>425</v>
      </c>
      <c r="D426" s="15" t="s">
        <v>596</v>
      </c>
      <c r="E426" s="15" t="s">
        <v>13</v>
      </c>
      <c r="F426" s="15" t="s">
        <v>272</v>
      </c>
      <c r="G426" s="16" t="n">
        <f aca="false">70</f>
        <v>70</v>
      </c>
      <c r="H426" s="16" t="n">
        <v>800</v>
      </c>
    </row>
    <row r="427" customFormat="false" ht="15" hidden="false" customHeight="false" outlineLevel="0" collapsed="false">
      <c r="A427" s="22" t="s">
        <v>480</v>
      </c>
      <c r="B427" s="23" t="s">
        <v>11</v>
      </c>
      <c r="C427" s="15" t="n">
        <v>426</v>
      </c>
      <c r="D427" s="15" t="s">
        <v>597</v>
      </c>
      <c r="E427" s="15" t="s">
        <v>13</v>
      </c>
      <c r="F427" s="15" t="s">
        <v>163</v>
      </c>
      <c r="G427" s="16" t="n">
        <f aca="false">21925+21030+1350</f>
        <v>44305</v>
      </c>
      <c r="H427" s="16" t="n">
        <v>50000</v>
      </c>
    </row>
    <row r="428" customFormat="false" ht="15" hidden="false" customHeight="false" outlineLevel="0" collapsed="false">
      <c r="A428" s="20" t="s">
        <v>480</v>
      </c>
      <c r="B428" s="24" t="s">
        <v>11</v>
      </c>
      <c r="C428" s="14" t="n">
        <v>427</v>
      </c>
      <c r="D428" s="15" t="s">
        <v>597</v>
      </c>
      <c r="E428" s="15" t="s">
        <v>13</v>
      </c>
      <c r="F428" s="15" t="s">
        <v>37</v>
      </c>
      <c r="G428" s="16" t="n">
        <f aca="false">1260+1840</f>
        <v>3100</v>
      </c>
      <c r="H428" s="16" t="n">
        <v>3100</v>
      </c>
    </row>
    <row r="429" customFormat="false" ht="15" hidden="false" customHeight="false" outlineLevel="0" collapsed="false">
      <c r="A429" s="22" t="s">
        <v>480</v>
      </c>
      <c r="B429" s="23" t="s">
        <v>11</v>
      </c>
      <c r="C429" s="15" t="n">
        <v>428</v>
      </c>
      <c r="D429" s="15" t="s">
        <v>597</v>
      </c>
      <c r="E429" s="15" t="s">
        <v>66</v>
      </c>
      <c r="F429" s="15" t="s">
        <v>24</v>
      </c>
      <c r="G429" s="16" t="n">
        <f aca="false">2500+2395</f>
        <v>4895</v>
      </c>
      <c r="H429" s="16" t="n">
        <v>6000</v>
      </c>
    </row>
    <row r="430" customFormat="false" ht="15" hidden="false" customHeight="false" outlineLevel="0" collapsed="false">
      <c r="A430" s="20" t="s">
        <v>480</v>
      </c>
      <c r="B430" s="24" t="s">
        <v>11</v>
      </c>
      <c r="C430" s="14" t="n">
        <v>429</v>
      </c>
      <c r="D430" s="15" t="s">
        <v>597</v>
      </c>
      <c r="E430" s="15" t="s">
        <v>110</v>
      </c>
      <c r="F430" s="15" t="s">
        <v>350</v>
      </c>
      <c r="G430" s="16" t="n">
        <f aca="false">19000+21770+780+1200</f>
        <v>42750</v>
      </c>
      <c r="H430" s="16" t="n">
        <v>42750</v>
      </c>
    </row>
    <row r="431" customFormat="false" ht="15" hidden="false" customHeight="false" outlineLevel="0" collapsed="false">
      <c r="A431" s="18"/>
      <c r="B431" s="33"/>
      <c r="C431" s="15" t="n">
        <v>430</v>
      </c>
      <c r="D431" s="15" t="s">
        <v>598</v>
      </c>
      <c r="E431" s="15" t="s">
        <v>72</v>
      </c>
      <c r="F431" s="15" t="s">
        <v>27</v>
      </c>
      <c r="G431" s="16"/>
      <c r="H431" s="16" t="n">
        <v>400</v>
      </c>
    </row>
    <row r="432" customFormat="false" ht="15" hidden="false" customHeight="false" outlineLevel="0" collapsed="false">
      <c r="A432" s="20" t="s">
        <v>480</v>
      </c>
      <c r="B432" s="24" t="s">
        <v>11</v>
      </c>
      <c r="C432" s="14" t="n">
        <v>431</v>
      </c>
      <c r="D432" s="15" t="s">
        <v>599</v>
      </c>
      <c r="E432" s="15" t="s">
        <v>66</v>
      </c>
      <c r="F432" s="15" t="s">
        <v>27</v>
      </c>
      <c r="G432" s="16" t="n">
        <f aca="false">3178+2496+646+152</f>
        <v>6472</v>
      </c>
      <c r="H432" s="16" t="n">
        <v>8000</v>
      </c>
    </row>
    <row r="433" customFormat="false" ht="15" hidden="false" customHeight="false" outlineLevel="0" collapsed="false">
      <c r="A433" s="22" t="s">
        <v>388</v>
      </c>
      <c r="B433" s="23" t="s">
        <v>11</v>
      </c>
      <c r="C433" s="15" t="n">
        <v>432</v>
      </c>
      <c r="D433" s="15" t="s">
        <v>600</v>
      </c>
      <c r="E433" s="15" t="s">
        <v>9</v>
      </c>
      <c r="F433" s="15" t="s">
        <v>37</v>
      </c>
      <c r="G433" s="16" t="n">
        <f aca="false">92+80+100</f>
        <v>272</v>
      </c>
      <c r="H433" s="16" t="n">
        <v>800</v>
      </c>
    </row>
    <row r="434" customFormat="false" ht="15" hidden="false" customHeight="false" outlineLevel="0" collapsed="false">
      <c r="A434" s="20" t="s">
        <v>601</v>
      </c>
      <c r="B434" s="24" t="s">
        <v>11</v>
      </c>
      <c r="C434" s="14" t="n">
        <v>433</v>
      </c>
      <c r="D434" s="15" t="s">
        <v>602</v>
      </c>
      <c r="E434" s="15" t="s">
        <v>603</v>
      </c>
      <c r="F434" s="15" t="s">
        <v>120</v>
      </c>
      <c r="G434" s="16" t="n">
        <f aca="false">92+81</f>
        <v>173</v>
      </c>
      <c r="H434" s="16" t="n">
        <v>173</v>
      </c>
    </row>
    <row r="435" customFormat="false" ht="15" hidden="false" customHeight="false" outlineLevel="0" collapsed="false">
      <c r="A435" s="22" t="s">
        <v>7</v>
      </c>
      <c r="B435" s="33"/>
      <c r="C435" s="15" t="n">
        <v>434</v>
      </c>
      <c r="D435" s="15" t="s">
        <v>604</v>
      </c>
      <c r="E435" s="15" t="s">
        <v>9</v>
      </c>
      <c r="F435" s="15" t="s">
        <v>60</v>
      </c>
      <c r="G435" s="16" t="n">
        <f aca="false">588+335</f>
        <v>923</v>
      </c>
      <c r="H435" s="16" t="n">
        <v>923</v>
      </c>
    </row>
    <row r="436" customFormat="false" ht="15" hidden="false" customHeight="false" outlineLevel="0" collapsed="false">
      <c r="A436" s="20" t="s">
        <v>7</v>
      </c>
      <c r="B436" s="21"/>
      <c r="C436" s="14" t="n">
        <v>435</v>
      </c>
      <c r="D436" s="15" t="s">
        <v>604</v>
      </c>
      <c r="E436" s="15" t="s">
        <v>9</v>
      </c>
      <c r="F436" s="15" t="s">
        <v>40</v>
      </c>
      <c r="G436" s="16" t="n">
        <f aca="false">622+180</f>
        <v>802</v>
      </c>
      <c r="H436" s="16" t="n">
        <v>802</v>
      </c>
    </row>
    <row r="437" customFormat="false" ht="15" hidden="false" customHeight="false" outlineLevel="0" collapsed="false">
      <c r="A437" s="18"/>
      <c r="B437" s="33"/>
      <c r="C437" s="15" t="n">
        <v>436</v>
      </c>
      <c r="D437" s="15" t="s">
        <v>605</v>
      </c>
      <c r="E437" s="15" t="s">
        <v>29</v>
      </c>
      <c r="F437" s="15" t="s">
        <v>606</v>
      </c>
      <c r="G437" s="16" t="n">
        <f aca="false">2</f>
        <v>2</v>
      </c>
      <c r="H437" s="16" t="n">
        <v>60</v>
      </c>
    </row>
    <row r="438" customFormat="false" ht="15" hidden="false" customHeight="false" outlineLevel="0" collapsed="false">
      <c r="A438" s="20" t="s">
        <v>607</v>
      </c>
      <c r="B438" s="21"/>
      <c r="C438" s="14" t="n">
        <v>437</v>
      </c>
      <c r="D438" s="15" t="s">
        <v>605</v>
      </c>
      <c r="E438" s="15" t="s">
        <v>41</v>
      </c>
      <c r="F438" s="15" t="s">
        <v>608</v>
      </c>
      <c r="G438" s="16" t="n">
        <f aca="false">1565+1129+13+92</f>
        <v>2799</v>
      </c>
      <c r="H438" s="16" t="n">
        <v>4400</v>
      </c>
    </row>
    <row r="439" customFormat="false" ht="15" hidden="false" customHeight="false" outlineLevel="0" collapsed="false">
      <c r="A439" s="22" t="s">
        <v>230</v>
      </c>
      <c r="B439" s="23" t="s">
        <v>11</v>
      </c>
      <c r="C439" s="15" t="n">
        <v>438</v>
      </c>
      <c r="D439" s="15" t="s">
        <v>605</v>
      </c>
      <c r="E439" s="15" t="s">
        <v>9</v>
      </c>
      <c r="F439" s="15" t="s">
        <v>272</v>
      </c>
      <c r="G439" s="16" t="n">
        <f aca="false">16+255</f>
        <v>271</v>
      </c>
      <c r="H439" s="16" t="n">
        <v>271</v>
      </c>
    </row>
    <row r="440" customFormat="false" ht="15" hidden="false" customHeight="false" outlineLevel="0" collapsed="false">
      <c r="A440" s="20" t="s">
        <v>230</v>
      </c>
      <c r="B440" s="24" t="s">
        <v>11</v>
      </c>
      <c r="C440" s="14" t="n">
        <v>439</v>
      </c>
      <c r="D440" s="15" t="s">
        <v>605</v>
      </c>
      <c r="E440" s="15" t="s">
        <v>9</v>
      </c>
      <c r="F440" s="15" t="s">
        <v>469</v>
      </c>
      <c r="G440" s="16" t="n">
        <f aca="false">80+266+40</f>
        <v>386</v>
      </c>
      <c r="H440" s="16" t="n">
        <v>386</v>
      </c>
    </row>
    <row r="441" customFormat="false" ht="15" hidden="false" customHeight="false" outlineLevel="0" collapsed="false">
      <c r="A441" s="18"/>
      <c r="B441" s="33"/>
      <c r="C441" s="15" t="n">
        <v>440</v>
      </c>
      <c r="D441" s="15" t="s">
        <v>605</v>
      </c>
      <c r="E441" s="15" t="s">
        <v>9</v>
      </c>
      <c r="F441" s="15" t="s">
        <v>485</v>
      </c>
      <c r="G441" s="16" t="n">
        <f aca="false">1750+3354+5603+240</f>
        <v>10947</v>
      </c>
      <c r="H441" s="16" t="n">
        <v>10947</v>
      </c>
    </row>
    <row r="442" customFormat="false" ht="15" hidden="false" customHeight="false" outlineLevel="0" collapsed="false">
      <c r="A442" s="31"/>
      <c r="B442" s="21"/>
      <c r="C442" s="14" t="n">
        <v>441</v>
      </c>
      <c r="D442" s="15" t="s">
        <v>609</v>
      </c>
      <c r="E442" s="15" t="s">
        <v>13</v>
      </c>
      <c r="F442" s="15" t="s">
        <v>121</v>
      </c>
      <c r="G442" s="16" t="n">
        <f aca="false">1140+690</f>
        <v>1830</v>
      </c>
      <c r="H442" s="16" t="n">
        <v>2400</v>
      </c>
    </row>
    <row r="443" customFormat="false" ht="15" hidden="false" customHeight="false" outlineLevel="0" collapsed="false">
      <c r="A443" s="18"/>
      <c r="B443" s="33"/>
      <c r="C443" s="15" t="n">
        <v>442</v>
      </c>
      <c r="D443" s="15" t="s">
        <v>610</v>
      </c>
      <c r="E443" s="15" t="s">
        <v>13</v>
      </c>
      <c r="F443" s="14"/>
      <c r="G443" s="16" t="n">
        <f aca="false">2600+1560+2880+1000</f>
        <v>8040</v>
      </c>
      <c r="H443" s="16" t="n">
        <v>8040</v>
      </c>
    </row>
    <row r="444" customFormat="false" ht="15" hidden="false" customHeight="false" outlineLevel="0" collapsed="false">
      <c r="A444" s="31"/>
      <c r="B444" s="21"/>
      <c r="C444" s="14" t="n">
        <v>443</v>
      </c>
      <c r="D444" s="15" t="s">
        <v>611</v>
      </c>
      <c r="E444" s="15" t="s">
        <v>13</v>
      </c>
      <c r="F444" s="14"/>
      <c r="G444" s="16" t="n">
        <f aca="false">840</f>
        <v>840</v>
      </c>
      <c r="H444" s="16" t="n">
        <v>7000</v>
      </c>
    </row>
    <row r="445" customFormat="false" ht="15" hidden="false" customHeight="false" outlineLevel="0" collapsed="false">
      <c r="A445" s="18"/>
      <c r="B445" s="33"/>
      <c r="C445" s="15" t="n">
        <v>444</v>
      </c>
      <c r="D445" s="15" t="s">
        <v>612</v>
      </c>
      <c r="E445" s="15" t="s">
        <v>13</v>
      </c>
      <c r="F445" s="15" t="s">
        <v>485</v>
      </c>
      <c r="G445" s="16" t="n">
        <f aca="false">1480+2080+360</f>
        <v>3920</v>
      </c>
      <c r="H445" s="16" t="n">
        <v>3920</v>
      </c>
    </row>
    <row r="446" customFormat="false" ht="15" hidden="false" customHeight="false" outlineLevel="0" collapsed="false">
      <c r="A446" s="31"/>
      <c r="B446" s="21"/>
      <c r="C446" s="14" t="n">
        <v>445</v>
      </c>
      <c r="D446" s="15" t="s">
        <v>613</v>
      </c>
      <c r="E446" s="15" t="s">
        <v>614</v>
      </c>
      <c r="F446" s="15" t="s">
        <v>615</v>
      </c>
      <c r="G446" s="16" t="n">
        <f aca="false">200+40+1520</f>
        <v>1760</v>
      </c>
      <c r="H446" s="16" t="n">
        <v>5000</v>
      </c>
    </row>
    <row r="447" customFormat="false" ht="15" hidden="false" customHeight="false" outlineLevel="0" collapsed="false">
      <c r="A447" s="22" t="s">
        <v>616</v>
      </c>
      <c r="B447" s="23" t="s">
        <v>11</v>
      </c>
      <c r="C447" s="15" t="n">
        <v>446</v>
      </c>
      <c r="D447" s="15" t="s">
        <v>617</v>
      </c>
      <c r="E447" s="15" t="s">
        <v>9</v>
      </c>
      <c r="F447" s="15" t="s">
        <v>120</v>
      </c>
      <c r="G447" s="16" t="n">
        <f aca="false">16+10+3+13</f>
        <v>42</v>
      </c>
      <c r="H447" s="16" t="n">
        <v>80</v>
      </c>
    </row>
    <row r="448" customFormat="false" ht="15" hidden="false" customHeight="false" outlineLevel="0" collapsed="false">
      <c r="A448" s="20" t="s">
        <v>618</v>
      </c>
      <c r="B448" s="21"/>
      <c r="C448" s="14" t="n">
        <v>447</v>
      </c>
      <c r="D448" s="15" t="s">
        <v>619</v>
      </c>
      <c r="E448" s="15" t="s">
        <v>213</v>
      </c>
      <c r="F448" s="15" t="s">
        <v>620</v>
      </c>
      <c r="G448" s="16" t="n">
        <v>9</v>
      </c>
      <c r="H448" s="16" t="n">
        <v>9</v>
      </c>
    </row>
    <row r="449" customFormat="false" ht="15" hidden="false" customHeight="false" outlineLevel="0" collapsed="false">
      <c r="A449" s="18"/>
      <c r="B449" s="33"/>
      <c r="C449" s="15" t="n">
        <v>448</v>
      </c>
      <c r="D449" s="15" t="s">
        <v>621</v>
      </c>
      <c r="E449" s="15" t="s">
        <v>140</v>
      </c>
      <c r="F449" s="15" t="s">
        <v>515</v>
      </c>
      <c r="G449" s="16" t="n">
        <f aca="false">22</f>
        <v>22</v>
      </c>
      <c r="H449" s="16" t="n">
        <v>22</v>
      </c>
    </row>
    <row r="450" customFormat="false" ht="15" hidden="false" customHeight="false" outlineLevel="0" collapsed="false">
      <c r="A450" s="20" t="s">
        <v>622</v>
      </c>
      <c r="B450" s="24" t="s">
        <v>11</v>
      </c>
      <c r="C450" s="14" t="n">
        <v>449</v>
      </c>
      <c r="D450" s="15" t="s">
        <v>623</v>
      </c>
      <c r="E450" s="15" t="s">
        <v>624</v>
      </c>
      <c r="F450" s="15" t="s">
        <v>625</v>
      </c>
      <c r="G450" s="16" t="n">
        <f aca="false">125+292+3</f>
        <v>420</v>
      </c>
      <c r="H450" s="16" t="n">
        <v>120</v>
      </c>
    </row>
    <row r="451" customFormat="false" ht="15" hidden="false" customHeight="false" outlineLevel="0" collapsed="false">
      <c r="A451" s="22" t="s">
        <v>622</v>
      </c>
      <c r="B451" s="23" t="s">
        <v>11</v>
      </c>
      <c r="C451" s="15" t="n">
        <v>450</v>
      </c>
      <c r="D451" s="15" t="s">
        <v>623</v>
      </c>
      <c r="E451" s="15" t="s">
        <v>626</v>
      </c>
      <c r="F451" s="15" t="s">
        <v>227</v>
      </c>
      <c r="G451" s="16" t="n">
        <f aca="false">67+26</f>
        <v>93</v>
      </c>
      <c r="H451" s="16" t="n">
        <v>93</v>
      </c>
    </row>
    <row r="452" customFormat="false" ht="15" hidden="false" customHeight="false" outlineLevel="0" collapsed="false">
      <c r="A452" s="20" t="s">
        <v>622</v>
      </c>
      <c r="B452" s="24" t="s">
        <v>11</v>
      </c>
      <c r="C452" s="14" t="n">
        <v>451</v>
      </c>
      <c r="D452" s="15" t="s">
        <v>623</v>
      </c>
      <c r="E452" s="15" t="s">
        <v>627</v>
      </c>
      <c r="F452" s="15" t="s">
        <v>625</v>
      </c>
      <c r="G452" s="16" t="n">
        <f aca="false">60+10+153</f>
        <v>223</v>
      </c>
      <c r="H452" s="16" t="n">
        <v>300</v>
      </c>
    </row>
    <row r="453" customFormat="false" ht="15" hidden="false" customHeight="false" outlineLevel="0" collapsed="false">
      <c r="A453" s="22" t="s">
        <v>628</v>
      </c>
      <c r="B453" s="23" t="s">
        <v>11</v>
      </c>
      <c r="C453" s="15" t="n">
        <v>452</v>
      </c>
      <c r="D453" s="15" t="s">
        <v>629</v>
      </c>
      <c r="E453" s="15" t="s">
        <v>9</v>
      </c>
      <c r="F453" s="15" t="s">
        <v>630</v>
      </c>
      <c r="G453" s="16" t="n">
        <f aca="false">433+614</f>
        <v>1047</v>
      </c>
      <c r="H453" s="16" t="n">
        <v>1047</v>
      </c>
    </row>
    <row r="454" customFormat="false" ht="15" hidden="false" customHeight="false" outlineLevel="0" collapsed="false">
      <c r="A454" s="31"/>
      <c r="B454" s="21"/>
      <c r="C454" s="14" t="n">
        <v>453</v>
      </c>
      <c r="D454" s="15" t="s">
        <v>629</v>
      </c>
      <c r="E454" s="15" t="s">
        <v>9</v>
      </c>
      <c r="F454" s="15" t="s">
        <v>27</v>
      </c>
      <c r="G454" s="16" t="n">
        <f aca="false">70+155+10+823+10</f>
        <v>1068</v>
      </c>
      <c r="H454" s="16" t="n">
        <v>1068</v>
      </c>
    </row>
    <row r="455" customFormat="false" ht="15" hidden="false" customHeight="false" outlineLevel="0" collapsed="false">
      <c r="A455" s="18"/>
      <c r="B455" s="33"/>
      <c r="C455" s="15" t="n">
        <v>454</v>
      </c>
      <c r="D455" s="15" t="s">
        <v>629</v>
      </c>
      <c r="E455" s="15" t="s">
        <v>9</v>
      </c>
      <c r="F455" s="15" t="s">
        <v>37</v>
      </c>
      <c r="G455" s="16" t="n">
        <f aca="false">253+90+150+195</f>
        <v>688</v>
      </c>
      <c r="H455" s="16" t="n">
        <v>688</v>
      </c>
    </row>
    <row r="456" customFormat="false" ht="15" hidden="false" customHeight="false" outlineLevel="0" collapsed="false">
      <c r="A456" s="20" t="s">
        <v>631</v>
      </c>
      <c r="B456" s="21"/>
      <c r="C456" s="14" t="n">
        <v>455</v>
      </c>
      <c r="D456" s="15" t="s">
        <v>632</v>
      </c>
      <c r="E456" s="15" t="s">
        <v>327</v>
      </c>
      <c r="F456" s="15" t="s">
        <v>432</v>
      </c>
      <c r="G456" s="16" t="n">
        <f aca="false">305</f>
        <v>305</v>
      </c>
      <c r="H456" s="16" t="n">
        <v>305</v>
      </c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</row>
    <row r="457" customFormat="false" ht="15" hidden="false" customHeight="false" outlineLevel="0" collapsed="false">
      <c r="A457" s="22" t="s">
        <v>633</v>
      </c>
      <c r="B457" s="33"/>
      <c r="C457" s="15" t="n">
        <v>456</v>
      </c>
      <c r="D457" s="15" t="s">
        <v>634</v>
      </c>
      <c r="E457" s="15" t="s">
        <v>17</v>
      </c>
      <c r="F457" s="15" t="s">
        <v>635</v>
      </c>
      <c r="G457" s="16"/>
      <c r="H457" s="16"/>
    </row>
    <row r="458" customFormat="false" ht="15" hidden="false" customHeight="false" outlineLevel="0" collapsed="false">
      <c r="A458" s="20" t="s">
        <v>393</v>
      </c>
      <c r="B458" s="24" t="s">
        <v>11</v>
      </c>
      <c r="C458" s="14" t="n">
        <v>457</v>
      </c>
      <c r="D458" s="15" t="s">
        <v>636</v>
      </c>
      <c r="E458" s="15" t="s">
        <v>162</v>
      </c>
      <c r="F458" s="15" t="s">
        <v>10</v>
      </c>
      <c r="G458" s="16"/>
      <c r="H458" s="16"/>
    </row>
    <row r="459" customFormat="false" ht="15" hidden="false" customHeight="false" outlineLevel="0" collapsed="false">
      <c r="A459" s="22" t="s">
        <v>393</v>
      </c>
      <c r="B459" s="23" t="s">
        <v>11</v>
      </c>
      <c r="C459" s="15" t="n">
        <v>458</v>
      </c>
      <c r="D459" s="15" t="s">
        <v>636</v>
      </c>
      <c r="E459" s="15" t="s">
        <v>162</v>
      </c>
      <c r="F459" s="15" t="s">
        <v>163</v>
      </c>
      <c r="G459" s="16" t="n">
        <f aca="false">200</f>
        <v>200</v>
      </c>
      <c r="H459" s="16" t="n">
        <v>600</v>
      </c>
    </row>
    <row r="460" customFormat="false" ht="15" hidden="false" customHeight="false" outlineLevel="0" collapsed="false">
      <c r="A460" s="20" t="s">
        <v>393</v>
      </c>
      <c r="B460" s="24" t="s">
        <v>11</v>
      </c>
      <c r="C460" s="14" t="n">
        <v>459</v>
      </c>
      <c r="D460" s="15" t="s">
        <v>636</v>
      </c>
      <c r="E460" s="15" t="s">
        <v>9</v>
      </c>
      <c r="F460" s="15" t="s">
        <v>637</v>
      </c>
      <c r="G460" s="16" t="n">
        <f aca="false">342+185+30</f>
        <v>557</v>
      </c>
      <c r="H460" s="16" t="n">
        <v>557</v>
      </c>
    </row>
    <row r="461" customFormat="false" ht="15" hidden="false" customHeight="false" outlineLevel="0" collapsed="false">
      <c r="A461" s="22" t="s">
        <v>323</v>
      </c>
      <c r="B461" s="23" t="s">
        <v>11</v>
      </c>
      <c r="C461" s="15" t="n">
        <v>460</v>
      </c>
      <c r="D461" s="15" t="s">
        <v>638</v>
      </c>
      <c r="E461" s="15" t="s">
        <v>639</v>
      </c>
      <c r="F461" s="15" t="s">
        <v>38</v>
      </c>
      <c r="G461" s="16" t="n">
        <f aca="false">371+364+20</f>
        <v>755</v>
      </c>
      <c r="H461" s="16" t="n">
        <v>755</v>
      </c>
    </row>
    <row r="462" customFormat="false" ht="15" hidden="false" customHeight="false" outlineLevel="0" collapsed="false">
      <c r="A462" s="31"/>
      <c r="B462" s="21"/>
      <c r="C462" s="14" t="n">
        <v>461</v>
      </c>
      <c r="D462" s="15" t="s">
        <v>640</v>
      </c>
      <c r="E462" s="15" t="s">
        <v>66</v>
      </c>
      <c r="F462" s="15" t="s">
        <v>458</v>
      </c>
      <c r="G462" s="16" t="n">
        <f aca="false">24+56</f>
        <v>80</v>
      </c>
      <c r="H462" s="16" t="n">
        <v>80</v>
      </c>
    </row>
    <row r="463" customFormat="false" ht="15" hidden="false" customHeight="false" outlineLevel="0" collapsed="false">
      <c r="A463" s="18"/>
      <c r="B463" s="33"/>
      <c r="C463" s="15" t="n">
        <v>462</v>
      </c>
      <c r="D463" s="15" t="s">
        <v>641</v>
      </c>
      <c r="E463" s="15" t="s">
        <v>63</v>
      </c>
      <c r="F463" s="15" t="s">
        <v>642</v>
      </c>
      <c r="G463" s="16" t="n">
        <f aca="false">1+17</f>
        <v>18</v>
      </c>
      <c r="H463" s="16" t="n">
        <v>18</v>
      </c>
    </row>
    <row r="464" customFormat="false" ht="15" hidden="false" customHeight="false" outlineLevel="0" collapsed="false">
      <c r="A464" s="20" t="s">
        <v>643</v>
      </c>
      <c r="B464" s="26" t="s">
        <v>32</v>
      </c>
      <c r="C464" s="14" t="n">
        <v>463</v>
      </c>
      <c r="D464" s="15" t="s">
        <v>641</v>
      </c>
      <c r="E464" s="15" t="s">
        <v>644</v>
      </c>
      <c r="F464" s="15" t="s">
        <v>27</v>
      </c>
      <c r="G464" s="16" t="n">
        <f aca="false">600</f>
        <v>600</v>
      </c>
      <c r="H464" s="16" t="n">
        <v>600</v>
      </c>
    </row>
    <row r="465" customFormat="false" ht="15" hidden="false" customHeight="false" outlineLevel="0" collapsed="false">
      <c r="A465" s="18"/>
      <c r="B465" s="33"/>
      <c r="C465" s="15" t="n">
        <v>464</v>
      </c>
      <c r="D465" s="15" t="s">
        <v>645</v>
      </c>
      <c r="E465" s="15" t="s">
        <v>534</v>
      </c>
      <c r="F465" s="15" t="s">
        <v>37</v>
      </c>
      <c r="G465" s="16" t="n">
        <f aca="false">5167+1147+4173+1375+688+118+2277</f>
        <v>14945</v>
      </c>
      <c r="H465" s="16" t="n">
        <v>14945</v>
      </c>
    </row>
    <row r="466" customFormat="false" ht="15" hidden="false" customHeight="false" outlineLevel="0" collapsed="false">
      <c r="A466" s="31"/>
      <c r="B466" s="21"/>
      <c r="C466" s="14" t="n">
        <v>465</v>
      </c>
      <c r="D466" s="15" t="s">
        <v>645</v>
      </c>
      <c r="E466" s="15" t="s">
        <v>157</v>
      </c>
      <c r="F466" s="15" t="s">
        <v>37</v>
      </c>
      <c r="G466" s="16" t="n">
        <f aca="false">2969+4062+523+84</f>
        <v>7638</v>
      </c>
      <c r="H466" s="16" t="n">
        <v>7638</v>
      </c>
    </row>
    <row r="467" customFormat="false" ht="15" hidden="false" customHeight="false" outlineLevel="0" collapsed="false">
      <c r="A467" s="22" t="s">
        <v>247</v>
      </c>
      <c r="B467" s="33"/>
      <c r="C467" s="15" t="n">
        <v>466</v>
      </c>
      <c r="D467" s="15" t="s">
        <v>646</v>
      </c>
      <c r="E467" s="15" t="s">
        <v>647</v>
      </c>
      <c r="F467" s="15" t="s">
        <v>648</v>
      </c>
      <c r="G467" s="16" t="n">
        <f aca="false">20340</f>
        <v>20340</v>
      </c>
      <c r="H467" s="16" t="n">
        <v>20340</v>
      </c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</row>
    <row r="468" customFormat="false" ht="15" hidden="false" customHeight="false" outlineLevel="0" collapsed="false">
      <c r="A468" s="20" t="s">
        <v>50</v>
      </c>
      <c r="B468" s="21"/>
      <c r="C468" s="14" t="n">
        <v>467</v>
      </c>
      <c r="D468" s="15" t="s">
        <v>649</v>
      </c>
      <c r="E468" s="15" t="s">
        <v>13</v>
      </c>
      <c r="F468" s="15" t="s">
        <v>650</v>
      </c>
      <c r="G468" s="16" t="n">
        <f aca="false">120+2190</f>
        <v>2310</v>
      </c>
      <c r="H468" s="16" t="n">
        <v>5000</v>
      </c>
    </row>
    <row r="469" customFormat="false" ht="15" hidden="false" customHeight="false" outlineLevel="0" collapsed="false">
      <c r="A469" s="22" t="s">
        <v>84</v>
      </c>
      <c r="B469" s="19" t="s">
        <v>11</v>
      </c>
      <c r="C469" s="15" t="n">
        <v>468</v>
      </c>
      <c r="D469" s="15" t="s">
        <v>651</v>
      </c>
      <c r="E469" s="15" t="s">
        <v>29</v>
      </c>
      <c r="F469" s="15" t="s">
        <v>652</v>
      </c>
      <c r="G469" s="16"/>
      <c r="H469" s="16" t="n">
        <v>50</v>
      </c>
    </row>
    <row r="470" customFormat="false" ht="15" hidden="false" customHeight="false" outlineLevel="0" collapsed="false">
      <c r="A470" s="31"/>
      <c r="B470" s="21"/>
      <c r="C470" s="14" t="n">
        <v>469</v>
      </c>
      <c r="D470" s="15" t="s">
        <v>651</v>
      </c>
      <c r="E470" s="15" t="s">
        <v>72</v>
      </c>
      <c r="F470" s="15" t="s">
        <v>163</v>
      </c>
      <c r="G470" s="16" t="n">
        <f aca="false">100+75</f>
        <v>175</v>
      </c>
      <c r="H470" s="16" t="n">
        <v>175</v>
      </c>
    </row>
    <row r="471" customFormat="false" ht="15" hidden="false" customHeight="false" outlineLevel="0" collapsed="false">
      <c r="A471" s="18"/>
      <c r="B471" s="33"/>
      <c r="C471" s="15" t="n">
        <v>470</v>
      </c>
      <c r="D471" s="15" t="s">
        <v>653</v>
      </c>
      <c r="E471" s="15" t="s">
        <v>72</v>
      </c>
      <c r="F471" s="15" t="s">
        <v>182</v>
      </c>
      <c r="G471" s="16" t="n">
        <f aca="false">12864+618+98+140+40+56+14</f>
        <v>13830</v>
      </c>
      <c r="H471" s="16" t="n">
        <v>26000</v>
      </c>
    </row>
    <row r="472" customFormat="false" ht="15" hidden="false" customHeight="false" outlineLevel="0" collapsed="false">
      <c r="A472" s="31"/>
      <c r="B472" s="21"/>
      <c r="C472" s="14" t="n">
        <v>471</v>
      </c>
      <c r="D472" s="15" t="s">
        <v>653</v>
      </c>
      <c r="E472" s="15" t="s">
        <v>9</v>
      </c>
      <c r="F472" s="15" t="s">
        <v>182</v>
      </c>
      <c r="G472" s="16" t="n">
        <f aca="false">55+190+450</f>
        <v>695</v>
      </c>
      <c r="H472" s="16" t="n">
        <v>695</v>
      </c>
    </row>
    <row r="473" customFormat="false" ht="15" hidden="false" customHeight="false" outlineLevel="0" collapsed="false">
      <c r="A473" s="22" t="s">
        <v>616</v>
      </c>
      <c r="B473" s="23" t="s">
        <v>11</v>
      </c>
      <c r="C473" s="15" t="n">
        <v>472</v>
      </c>
      <c r="D473" s="15" t="s">
        <v>654</v>
      </c>
      <c r="E473" s="15" t="s">
        <v>213</v>
      </c>
      <c r="F473" s="15" t="s">
        <v>655</v>
      </c>
      <c r="G473" s="16" t="n">
        <f aca="false">663+18+1133+53</f>
        <v>1867</v>
      </c>
      <c r="H473" s="16" t="n">
        <v>1867</v>
      </c>
    </row>
    <row r="474" customFormat="false" ht="15" hidden="false" customHeight="false" outlineLevel="0" collapsed="false">
      <c r="A474" s="20" t="s">
        <v>616</v>
      </c>
      <c r="B474" s="24" t="s">
        <v>11</v>
      </c>
      <c r="C474" s="14" t="n">
        <v>473</v>
      </c>
      <c r="D474" s="15" t="s">
        <v>654</v>
      </c>
      <c r="E474" s="15" t="s">
        <v>656</v>
      </c>
      <c r="F474" s="15" t="s">
        <v>657</v>
      </c>
      <c r="G474" s="16" t="n">
        <v>10</v>
      </c>
      <c r="H474" s="16" t="n">
        <v>10</v>
      </c>
    </row>
    <row r="475" customFormat="false" ht="15" hidden="false" customHeight="false" outlineLevel="0" collapsed="false">
      <c r="A475" s="18"/>
      <c r="B475" s="33"/>
      <c r="C475" s="15" t="n">
        <v>474</v>
      </c>
      <c r="D475" s="15" t="s">
        <v>658</v>
      </c>
      <c r="E475" s="15" t="s">
        <v>213</v>
      </c>
      <c r="F475" s="15" t="s">
        <v>659</v>
      </c>
      <c r="G475" s="16" t="n">
        <f aca="false">13+257+153+21+44</f>
        <v>488</v>
      </c>
      <c r="H475" s="16" t="n">
        <v>488</v>
      </c>
    </row>
    <row r="476" customFormat="false" ht="15" hidden="false" customHeight="false" outlineLevel="0" collapsed="false">
      <c r="A476" s="31"/>
      <c r="B476" s="21"/>
      <c r="C476" s="14" t="n">
        <v>475</v>
      </c>
      <c r="D476" s="15" t="s">
        <v>658</v>
      </c>
      <c r="E476" s="15" t="s">
        <v>660</v>
      </c>
      <c r="F476" s="15" t="s">
        <v>661</v>
      </c>
      <c r="G476" s="16"/>
      <c r="H476" s="16"/>
    </row>
    <row r="477" customFormat="false" ht="15" hidden="false" customHeight="false" outlineLevel="0" collapsed="false">
      <c r="A477" s="31"/>
      <c r="B477" s="21"/>
      <c r="C477" s="15" t="n">
        <v>476</v>
      </c>
      <c r="D477" s="15" t="s">
        <v>662</v>
      </c>
      <c r="E477" s="15" t="s">
        <v>663</v>
      </c>
      <c r="F477" s="15" t="s">
        <v>664</v>
      </c>
      <c r="G477" s="16" t="n">
        <v>53</v>
      </c>
      <c r="H477" s="16" t="n">
        <v>53</v>
      </c>
    </row>
    <row r="478" customFormat="false" ht="15" hidden="false" customHeight="false" outlineLevel="0" collapsed="false">
      <c r="A478" s="31"/>
      <c r="B478" s="21"/>
      <c r="C478" s="14" t="n">
        <v>477</v>
      </c>
      <c r="D478" s="15" t="s">
        <v>665</v>
      </c>
      <c r="E478" s="15" t="s">
        <v>663</v>
      </c>
      <c r="F478" s="15" t="s">
        <v>664</v>
      </c>
      <c r="G478" s="16" t="n">
        <v>13</v>
      </c>
      <c r="H478" s="16" t="n">
        <v>13</v>
      </c>
    </row>
    <row r="479" customFormat="false" ht="15" hidden="false" customHeight="false" outlineLevel="0" collapsed="false">
      <c r="A479" s="18"/>
      <c r="B479" s="33"/>
      <c r="C479" s="15" t="n">
        <v>478</v>
      </c>
      <c r="D479" s="15" t="s">
        <v>666</v>
      </c>
      <c r="E479" s="15" t="s">
        <v>213</v>
      </c>
      <c r="F479" s="15" t="s">
        <v>659</v>
      </c>
      <c r="G479" s="16" t="n">
        <f aca="false">6+18+211+358+2+193+27</f>
        <v>815</v>
      </c>
      <c r="H479" s="16" t="n">
        <v>815</v>
      </c>
    </row>
    <row r="480" customFormat="false" ht="15" hidden="false" customHeight="false" outlineLevel="0" collapsed="false">
      <c r="A480" s="20" t="s">
        <v>616</v>
      </c>
      <c r="B480" s="24" t="s">
        <v>11</v>
      </c>
      <c r="C480" s="14" t="n">
        <v>479</v>
      </c>
      <c r="D480" s="15" t="s">
        <v>667</v>
      </c>
      <c r="E480" s="15" t="s">
        <v>213</v>
      </c>
      <c r="F480" s="15" t="s">
        <v>655</v>
      </c>
      <c r="G480" s="16" t="n">
        <f aca="false">28+97+86+8</f>
        <v>219</v>
      </c>
      <c r="H480" s="16" t="n">
        <v>219</v>
      </c>
    </row>
    <row r="481" customFormat="false" ht="15" hidden="false" customHeight="false" outlineLevel="0" collapsed="false">
      <c r="A481" s="20"/>
      <c r="B481" s="24"/>
      <c r="C481" s="15" t="n">
        <v>480</v>
      </c>
      <c r="D481" s="15" t="s">
        <v>668</v>
      </c>
      <c r="E481" s="15" t="s">
        <v>663</v>
      </c>
      <c r="F481" s="15" t="s">
        <v>669</v>
      </c>
      <c r="G481" s="16" t="n">
        <v>20</v>
      </c>
      <c r="H481" s="16" t="n">
        <v>20</v>
      </c>
    </row>
    <row r="482" customFormat="false" ht="15" hidden="false" customHeight="false" outlineLevel="0" collapsed="false">
      <c r="A482" s="22" t="s">
        <v>164</v>
      </c>
      <c r="B482" s="23" t="s">
        <v>11</v>
      </c>
      <c r="C482" s="14" t="n">
        <v>481</v>
      </c>
      <c r="D482" s="15" t="s">
        <v>670</v>
      </c>
      <c r="E482" s="15" t="s">
        <v>9</v>
      </c>
      <c r="F482" s="15" t="s">
        <v>671</v>
      </c>
      <c r="G482" s="16" t="n">
        <f aca="false">56+30+10+30</f>
        <v>126</v>
      </c>
      <c r="H482" s="16" t="n">
        <v>20</v>
      </c>
    </row>
    <row r="483" customFormat="false" ht="15" hidden="false" customHeight="false" outlineLevel="0" collapsed="false">
      <c r="A483" s="22"/>
      <c r="B483" s="23"/>
      <c r="C483" s="15" t="n">
        <v>482</v>
      </c>
      <c r="D483" s="15" t="s">
        <v>672</v>
      </c>
      <c r="E483" s="15" t="s">
        <v>9</v>
      </c>
      <c r="F483" s="15" t="s">
        <v>673</v>
      </c>
      <c r="G483" s="16" t="n">
        <v>50</v>
      </c>
      <c r="H483" s="16" t="n">
        <v>450</v>
      </c>
    </row>
    <row r="484" customFormat="false" ht="15" hidden="false" customHeight="false" outlineLevel="0" collapsed="false">
      <c r="A484" s="22"/>
      <c r="B484" s="23"/>
      <c r="C484" s="14" t="n">
        <v>483</v>
      </c>
      <c r="D484" s="15" t="s">
        <v>672</v>
      </c>
      <c r="E484" s="15" t="s">
        <v>9</v>
      </c>
      <c r="F484" s="15" t="s">
        <v>674</v>
      </c>
      <c r="G484" s="16" t="n">
        <f aca="false">400</f>
        <v>400</v>
      </c>
      <c r="H484" s="16" t="n">
        <v>120</v>
      </c>
    </row>
    <row r="485" customFormat="false" ht="15" hidden="false" customHeight="false" outlineLevel="0" collapsed="false">
      <c r="A485" s="22"/>
      <c r="B485" s="23"/>
      <c r="C485" s="15" t="n">
        <v>484</v>
      </c>
      <c r="D485" s="15" t="s">
        <v>675</v>
      </c>
      <c r="E485" s="15" t="s">
        <v>153</v>
      </c>
      <c r="F485" s="15" t="s">
        <v>676</v>
      </c>
      <c r="G485" s="16" t="n">
        <f aca="false">98+65</f>
        <v>163</v>
      </c>
      <c r="H485" s="16" t="n">
        <v>240</v>
      </c>
    </row>
    <row r="486" customFormat="false" ht="15" hidden="false" customHeight="false" outlineLevel="0" collapsed="false">
      <c r="A486" s="31"/>
      <c r="B486" s="21"/>
      <c r="C486" s="14" t="n">
        <v>485</v>
      </c>
      <c r="D486" s="15" t="s">
        <v>677</v>
      </c>
      <c r="E486" s="15" t="s">
        <v>13</v>
      </c>
      <c r="F486" s="15" t="s">
        <v>40</v>
      </c>
      <c r="G486" s="16" t="n">
        <f aca="false">550+700+1200</f>
        <v>2450</v>
      </c>
      <c r="H486" s="16" t="n">
        <v>3300</v>
      </c>
    </row>
    <row r="487" customFormat="false" ht="15" hidden="false" customHeight="false" outlineLevel="0" collapsed="false">
      <c r="A487" s="31"/>
      <c r="B487" s="21"/>
      <c r="C487" s="15" t="n">
        <v>486</v>
      </c>
      <c r="D487" s="15" t="s">
        <v>677</v>
      </c>
      <c r="E487" s="15" t="s">
        <v>9</v>
      </c>
      <c r="F487" s="15" t="s">
        <v>27</v>
      </c>
      <c r="G487" s="16" t="n">
        <v>300</v>
      </c>
      <c r="H487" s="16" t="n">
        <v>200</v>
      </c>
    </row>
    <row r="488" customFormat="false" ht="15" hidden="false" customHeight="false" outlineLevel="0" collapsed="false">
      <c r="A488" s="18"/>
      <c r="B488" s="33"/>
      <c r="C488" s="14" t="n">
        <v>487</v>
      </c>
      <c r="D488" s="15" t="s">
        <v>678</v>
      </c>
      <c r="E488" s="15" t="s">
        <v>13</v>
      </c>
      <c r="F488" s="15" t="s">
        <v>10</v>
      </c>
      <c r="G488" s="16" t="n">
        <f aca="false">50+6800+4600</f>
        <v>11450</v>
      </c>
      <c r="H488" s="16" t="n">
        <v>8400</v>
      </c>
    </row>
    <row r="489" customFormat="false" ht="15" hidden="false" customHeight="false" outlineLevel="0" collapsed="false">
      <c r="A489" s="31"/>
      <c r="B489" s="21"/>
      <c r="C489" s="15" t="n">
        <v>488</v>
      </c>
      <c r="D489" s="15" t="s">
        <v>678</v>
      </c>
      <c r="E489" s="15" t="s">
        <v>13</v>
      </c>
      <c r="F489" s="15" t="s">
        <v>469</v>
      </c>
      <c r="G489" s="16" t="n">
        <f aca="false">1800+1650</f>
        <v>3450</v>
      </c>
      <c r="H489" s="16" t="n">
        <v>3450</v>
      </c>
    </row>
    <row r="490" customFormat="false" ht="15" hidden="false" customHeight="false" outlineLevel="0" collapsed="false">
      <c r="A490" s="22" t="s">
        <v>528</v>
      </c>
      <c r="B490" s="23" t="s">
        <v>11</v>
      </c>
      <c r="C490" s="14" t="n">
        <v>489</v>
      </c>
      <c r="D490" s="15" t="s">
        <v>678</v>
      </c>
      <c r="E490" s="15" t="s">
        <v>679</v>
      </c>
      <c r="F490" s="15" t="s">
        <v>121</v>
      </c>
      <c r="G490" s="16" t="n">
        <f aca="false">2050+1250</f>
        <v>3300</v>
      </c>
      <c r="H490" s="16" t="n">
        <v>3300</v>
      </c>
    </row>
    <row r="491" customFormat="false" ht="15" hidden="false" customHeight="false" outlineLevel="0" collapsed="false">
      <c r="A491" s="31"/>
      <c r="B491" s="21"/>
      <c r="C491" s="15" t="n">
        <v>490</v>
      </c>
      <c r="D491" s="15" t="s">
        <v>678</v>
      </c>
      <c r="E491" s="15" t="s">
        <v>680</v>
      </c>
      <c r="F491" s="15" t="s">
        <v>272</v>
      </c>
      <c r="G491" s="16" t="n">
        <f aca="false">160</f>
        <v>160</v>
      </c>
      <c r="H491" s="16" t="n">
        <v>160</v>
      </c>
    </row>
    <row r="492" customFormat="false" ht="15" hidden="false" customHeight="false" outlineLevel="0" collapsed="false">
      <c r="A492" s="18"/>
      <c r="B492" s="33"/>
      <c r="C492" s="14" t="n">
        <v>491</v>
      </c>
      <c r="D492" s="15" t="s">
        <v>681</v>
      </c>
      <c r="E492" s="15" t="s">
        <v>13</v>
      </c>
      <c r="F492" s="15" t="s">
        <v>272</v>
      </c>
      <c r="G492" s="16" t="n">
        <f aca="false">100+2350+2600</f>
        <v>5050</v>
      </c>
      <c r="H492" s="16" t="n">
        <v>5050</v>
      </c>
    </row>
    <row r="493" customFormat="false" ht="15" hidden="false" customHeight="false" outlineLevel="0" collapsed="false">
      <c r="A493" s="31"/>
      <c r="B493" s="21"/>
      <c r="C493" s="15" t="n">
        <v>492</v>
      </c>
      <c r="D493" s="15" t="s">
        <v>682</v>
      </c>
      <c r="E493" s="15" t="s">
        <v>66</v>
      </c>
      <c r="F493" s="15" t="s">
        <v>27</v>
      </c>
      <c r="G493" s="16" t="n">
        <f aca="false">450+486</f>
        <v>936</v>
      </c>
      <c r="H493" s="16" t="n">
        <v>936</v>
      </c>
    </row>
    <row r="494" customFormat="false" ht="15" hidden="false" customHeight="false" outlineLevel="0" collapsed="false">
      <c r="A494" s="18"/>
      <c r="B494" s="33"/>
      <c r="C494" s="14" t="n">
        <v>493</v>
      </c>
      <c r="D494" s="15" t="s">
        <v>683</v>
      </c>
      <c r="E494" s="15" t="s">
        <v>157</v>
      </c>
      <c r="F494" s="15" t="s">
        <v>27</v>
      </c>
      <c r="G494" s="16" t="n">
        <f aca="false">42+588+1560</f>
        <v>2190</v>
      </c>
      <c r="H494" s="16" t="n">
        <v>1400</v>
      </c>
    </row>
    <row r="495" customFormat="false" ht="15" hidden="false" customHeight="false" outlineLevel="0" collapsed="false">
      <c r="A495" s="31"/>
      <c r="B495" s="21"/>
      <c r="C495" s="15" t="n">
        <v>494</v>
      </c>
      <c r="D495" s="15" t="s">
        <v>684</v>
      </c>
      <c r="E495" s="15" t="s">
        <v>447</v>
      </c>
      <c r="F495" s="15" t="s">
        <v>685</v>
      </c>
      <c r="G495" s="16" t="n">
        <f aca="false">18+30</f>
        <v>48</v>
      </c>
      <c r="H495" s="16" t="n">
        <v>48</v>
      </c>
    </row>
    <row r="496" customFormat="false" ht="15" hidden="false" customHeight="false" outlineLevel="0" collapsed="false">
      <c r="A496" s="31"/>
      <c r="B496" s="21"/>
      <c r="C496" s="14" t="n">
        <v>495</v>
      </c>
      <c r="D496" s="15" t="s">
        <v>686</v>
      </c>
      <c r="E496" s="15" t="s">
        <v>110</v>
      </c>
      <c r="F496" s="15" t="s">
        <v>687</v>
      </c>
      <c r="G496" s="16" t="n">
        <f aca="false">366+522</f>
        <v>888</v>
      </c>
      <c r="H496" s="16" t="n">
        <v>2400</v>
      </c>
    </row>
    <row r="497" customFormat="false" ht="15" hidden="false" customHeight="false" outlineLevel="0" collapsed="false">
      <c r="A497" s="18"/>
      <c r="B497" s="33"/>
      <c r="C497" s="15" t="n">
        <v>496</v>
      </c>
      <c r="D497" s="15" t="s">
        <v>688</v>
      </c>
      <c r="E497" s="15" t="s">
        <v>13</v>
      </c>
      <c r="F497" s="15" t="s">
        <v>10</v>
      </c>
      <c r="G497" s="16" t="n">
        <f aca="false">3040+4302+290</f>
        <v>7632</v>
      </c>
      <c r="H497" s="16" t="n">
        <v>9000</v>
      </c>
    </row>
    <row r="498" customFormat="false" ht="15" hidden="false" customHeight="false" outlineLevel="0" collapsed="false">
      <c r="A498" s="31"/>
      <c r="B498" s="21"/>
      <c r="C498" s="14" t="n">
        <v>497</v>
      </c>
      <c r="D498" s="15" t="s">
        <v>688</v>
      </c>
      <c r="E498" s="15" t="s">
        <v>9</v>
      </c>
      <c r="F498" s="15" t="s">
        <v>137</v>
      </c>
      <c r="G498" s="16" t="n">
        <f aca="false">20954+28618+135+4792</f>
        <v>54499</v>
      </c>
      <c r="H498" s="16" t="n">
        <v>54499</v>
      </c>
    </row>
    <row r="499" customFormat="false" ht="15" hidden="false" customHeight="false" outlineLevel="0" collapsed="false">
      <c r="A499" s="18"/>
      <c r="B499" s="33"/>
      <c r="C499" s="15" t="n">
        <v>498</v>
      </c>
      <c r="D499" s="15" t="s">
        <v>689</v>
      </c>
      <c r="E499" s="15" t="s">
        <v>13</v>
      </c>
      <c r="F499" s="15" t="s">
        <v>27</v>
      </c>
      <c r="G499" s="16" t="n">
        <f aca="false">90</f>
        <v>90</v>
      </c>
      <c r="H499" s="16" t="n">
        <v>300</v>
      </c>
    </row>
    <row r="500" customFormat="false" ht="15" hidden="false" customHeight="false" outlineLevel="0" collapsed="false">
      <c r="A500" s="20" t="s">
        <v>316</v>
      </c>
      <c r="B500" s="24" t="s">
        <v>11</v>
      </c>
      <c r="C500" s="14" t="n">
        <v>499</v>
      </c>
      <c r="D500" s="15" t="s">
        <v>689</v>
      </c>
      <c r="E500" s="15" t="s">
        <v>66</v>
      </c>
      <c r="F500" s="15" t="s">
        <v>27</v>
      </c>
      <c r="G500" s="16" t="n">
        <f aca="false">20</f>
        <v>20</v>
      </c>
      <c r="H500" s="16" t="n">
        <v>20</v>
      </c>
    </row>
    <row r="501" customFormat="false" ht="15" hidden="false" customHeight="false" outlineLevel="0" collapsed="false">
      <c r="A501" s="22" t="s">
        <v>234</v>
      </c>
      <c r="B501" s="23" t="s">
        <v>11</v>
      </c>
      <c r="C501" s="15" t="n">
        <v>500</v>
      </c>
      <c r="D501" s="15" t="s">
        <v>690</v>
      </c>
      <c r="E501" s="15" t="s">
        <v>13</v>
      </c>
      <c r="F501" s="15" t="s">
        <v>100</v>
      </c>
      <c r="G501" s="16" t="n">
        <f aca="false">10200</f>
        <v>10200</v>
      </c>
      <c r="H501" s="16" t="n">
        <v>10200</v>
      </c>
    </row>
    <row r="502" customFormat="false" ht="15" hidden="false" customHeight="false" outlineLevel="0" collapsed="false">
      <c r="A502" s="20" t="s">
        <v>234</v>
      </c>
      <c r="B502" s="21"/>
      <c r="C502" s="14" t="n">
        <v>501</v>
      </c>
      <c r="D502" s="15" t="s">
        <v>690</v>
      </c>
      <c r="E502" s="15" t="s">
        <v>551</v>
      </c>
      <c r="F502" s="15" t="s">
        <v>691</v>
      </c>
      <c r="G502" s="16" t="n">
        <f aca="false">52</f>
        <v>52</v>
      </c>
      <c r="H502" s="16" t="n">
        <v>52</v>
      </c>
    </row>
    <row r="503" customFormat="false" ht="15" hidden="false" customHeight="false" outlineLevel="0" collapsed="false">
      <c r="A503" s="22" t="s">
        <v>234</v>
      </c>
      <c r="B503" s="23" t="s">
        <v>11</v>
      </c>
      <c r="C503" s="15" t="n">
        <v>502</v>
      </c>
      <c r="D503" s="15" t="s">
        <v>692</v>
      </c>
      <c r="E503" s="15" t="s">
        <v>13</v>
      </c>
      <c r="F503" s="15" t="s">
        <v>117</v>
      </c>
      <c r="G503" s="16" t="n">
        <f aca="false">80</f>
        <v>80</v>
      </c>
      <c r="H503" s="16" t="n">
        <v>240</v>
      </c>
    </row>
    <row r="504" customFormat="false" ht="15" hidden="false" customHeight="false" outlineLevel="0" collapsed="false">
      <c r="A504" s="20" t="s">
        <v>50</v>
      </c>
      <c r="B504" s="21"/>
      <c r="C504" s="14" t="n">
        <v>503</v>
      </c>
      <c r="D504" s="15" t="s">
        <v>693</v>
      </c>
      <c r="E504" s="15" t="s">
        <v>17</v>
      </c>
      <c r="F504" s="15" t="s">
        <v>694</v>
      </c>
      <c r="G504" s="16" t="n">
        <f aca="false">2+10</f>
        <v>12</v>
      </c>
      <c r="H504" s="16" t="n">
        <v>24</v>
      </c>
    </row>
    <row r="505" customFormat="false" ht="15" hidden="false" customHeight="false" outlineLevel="0" collapsed="false">
      <c r="A505" s="18"/>
      <c r="B505" s="33"/>
      <c r="C505" s="15" t="n">
        <v>504</v>
      </c>
      <c r="D505" s="15" t="s">
        <v>695</v>
      </c>
      <c r="E505" s="15" t="s">
        <v>26</v>
      </c>
      <c r="F505" s="15" t="s">
        <v>42</v>
      </c>
      <c r="G505" s="16" t="n">
        <f aca="false">20+160+116</f>
        <v>296</v>
      </c>
      <c r="H505" s="16" t="n">
        <v>296</v>
      </c>
    </row>
    <row r="506" customFormat="false" ht="15" hidden="false" customHeight="false" outlineLevel="0" collapsed="false">
      <c r="A506" s="31"/>
      <c r="B506" s="21"/>
      <c r="C506" s="14" t="n">
        <v>505</v>
      </c>
      <c r="D506" s="15" t="s">
        <v>695</v>
      </c>
      <c r="E506" s="15" t="s">
        <v>142</v>
      </c>
      <c r="F506" s="15" t="s">
        <v>696</v>
      </c>
      <c r="G506" s="16" t="n">
        <f aca="false">109+1208+71+58+1470+50</f>
        <v>2966</v>
      </c>
      <c r="H506" s="16" t="n">
        <v>2966</v>
      </c>
    </row>
    <row r="507" customFormat="false" ht="15" hidden="false" customHeight="false" outlineLevel="0" collapsed="false">
      <c r="A507" s="18"/>
      <c r="B507" s="33"/>
      <c r="C507" s="15" t="n">
        <v>506</v>
      </c>
      <c r="D507" s="15" t="s">
        <v>697</v>
      </c>
      <c r="E507" s="15" t="s">
        <v>213</v>
      </c>
      <c r="F507" s="15" t="s">
        <v>698</v>
      </c>
      <c r="G507" s="16" t="n">
        <f aca="false">43+7+106+107</f>
        <v>263</v>
      </c>
      <c r="H507" s="16" t="n">
        <v>400</v>
      </c>
    </row>
    <row r="508" customFormat="false" ht="15" hidden="false" customHeight="false" outlineLevel="0" collapsed="false">
      <c r="A508" s="31"/>
      <c r="B508" s="21"/>
      <c r="C508" s="14" t="n">
        <v>507</v>
      </c>
      <c r="D508" s="15" t="s">
        <v>699</v>
      </c>
      <c r="E508" s="15" t="s">
        <v>29</v>
      </c>
      <c r="F508" s="15" t="s">
        <v>700</v>
      </c>
      <c r="G508" s="16"/>
      <c r="H508" s="16"/>
    </row>
    <row r="509" customFormat="false" ht="15" hidden="false" customHeight="false" outlineLevel="0" collapsed="false">
      <c r="A509" s="22" t="s">
        <v>701</v>
      </c>
      <c r="B509" s="33"/>
      <c r="C509" s="15" t="n">
        <v>508</v>
      </c>
      <c r="D509" s="15" t="s">
        <v>702</v>
      </c>
      <c r="E509" s="15" t="s">
        <v>17</v>
      </c>
      <c r="F509" s="15" t="s">
        <v>703</v>
      </c>
      <c r="G509" s="16"/>
      <c r="H509" s="16"/>
    </row>
    <row r="510" customFormat="false" ht="15" hidden="false" customHeight="false" outlineLevel="0" collapsed="false">
      <c r="A510" s="22"/>
      <c r="B510" s="33"/>
      <c r="C510" s="14" t="n">
        <v>509</v>
      </c>
      <c r="D510" s="15" t="s">
        <v>704</v>
      </c>
      <c r="E510" s="15" t="s">
        <v>153</v>
      </c>
      <c r="F510" s="15" t="s">
        <v>630</v>
      </c>
      <c r="G510" s="16" t="n">
        <f aca="false">250</f>
        <v>250</v>
      </c>
      <c r="H510" s="16" t="n">
        <v>250</v>
      </c>
    </row>
    <row r="511" customFormat="false" ht="15" hidden="false" customHeight="false" outlineLevel="0" collapsed="false">
      <c r="A511" s="22"/>
      <c r="B511" s="33"/>
      <c r="C511" s="15" t="n">
        <v>510</v>
      </c>
      <c r="D511" s="15" t="s">
        <v>705</v>
      </c>
      <c r="E511" s="15" t="s">
        <v>9</v>
      </c>
      <c r="F511" s="15" t="s">
        <v>51</v>
      </c>
      <c r="G511" s="16" t="n">
        <f aca="false">150+50</f>
        <v>200</v>
      </c>
      <c r="H511" s="16" t="n">
        <v>200</v>
      </c>
    </row>
    <row r="512" customFormat="false" ht="15" hidden="false" customHeight="false" outlineLevel="0" collapsed="false">
      <c r="A512" s="20" t="s">
        <v>164</v>
      </c>
      <c r="B512" s="24" t="s">
        <v>11</v>
      </c>
      <c r="C512" s="14" t="n">
        <v>511</v>
      </c>
      <c r="D512" s="15" t="s">
        <v>706</v>
      </c>
      <c r="E512" s="15" t="s">
        <v>707</v>
      </c>
      <c r="F512" s="15" t="s">
        <v>24</v>
      </c>
      <c r="G512" s="16" t="n">
        <f aca="false">50+100</f>
        <v>150</v>
      </c>
      <c r="H512" s="16" t="n">
        <v>400</v>
      </c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</row>
    <row r="513" customFormat="false" ht="15" hidden="false" customHeight="false" outlineLevel="0" collapsed="false">
      <c r="A513" s="22" t="s">
        <v>164</v>
      </c>
      <c r="B513" s="23" t="s">
        <v>11</v>
      </c>
      <c r="C513" s="15" t="n">
        <v>512</v>
      </c>
      <c r="D513" s="15" t="s">
        <v>706</v>
      </c>
      <c r="E513" s="15" t="s">
        <v>72</v>
      </c>
      <c r="F513" s="15" t="s">
        <v>708</v>
      </c>
      <c r="G513" s="16" t="n">
        <f aca="false">240</f>
        <v>240</v>
      </c>
      <c r="H513" s="16" t="n">
        <v>240</v>
      </c>
    </row>
    <row r="514" customFormat="false" ht="15" hidden="false" customHeight="false" outlineLevel="0" collapsed="false">
      <c r="A514" s="20" t="s">
        <v>148</v>
      </c>
      <c r="B514" s="24" t="s">
        <v>11</v>
      </c>
      <c r="C514" s="14" t="n">
        <v>513</v>
      </c>
      <c r="D514" s="15" t="s">
        <v>709</v>
      </c>
      <c r="E514" s="15" t="s">
        <v>13</v>
      </c>
      <c r="F514" s="14"/>
      <c r="G514" s="16" t="n">
        <f aca="false">450+250</f>
        <v>700</v>
      </c>
      <c r="H514" s="16" t="n">
        <v>1000</v>
      </c>
    </row>
    <row r="515" customFormat="false" ht="15" hidden="false" customHeight="false" outlineLevel="0" collapsed="false">
      <c r="A515" s="22" t="s">
        <v>52</v>
      </c>
      <c r="B515" s="23" t="s">
        <v>11</v>
      </c>
      <c r="C515" s="15" t="n">
        <v>514</v>
      </c>
      <c r="D515" s="15" t="s">
        <v>710</v>
      </c>
      <c r="E515" s="15" t="s">
        <v>13</v>
      </c>
      <c r="F515" s="15" t="s">
        <v>27</v>
      </c>
      <c r="G515" s="16" t="n">
        <f aca="false">480+320</f>
        <v>800</v>
      </c>
      <c r="H515" s="16" t="n">
        <v>360</v>
      </c>
    </row>
    <row r="516" customFormat="false" ht="15" hidden="false" customHeight="false" outlineLevel="0" collapsed="false">
      <c r="A516" s="20" t="s">
        <v>52</v>
      </c>
      <c r="B516" s="24" t="s">
        <v>11</v>
      </c>
      <c r="C516" s="14" t="n">
        <v>515</v>
      </c>
      <c r="D516" s="15" t="s">
        <v>710</v>
      </c>
      <c r="E516" s="15" t="s">
        <v>13</v>
      </c>
      <c r="F516" s="15" t="s">
        <v>163</v>
      </c>
      <c r="G516" s="16" t="n">
        <f aca="false">60+140</f>
        <v>200</v>
      </c>
      <c r="H516" s="16" t="n">
        <v>680</v>
      </c>
    </row>
    <row r="517" customFormat="false" ht="15" hidden="false" customHeight="false" outlineLevel="0" collapsed="false">
      <c r="A517" s="22" t="s">
        <v>252</v>
      </c>
      <c r="B517" s="33"/>
      <c r="C517" s="15" t="n">
        <v>516</v>
      </c>
      <c r="D517" s="15" t="s">
        <v>711</v>
      </c>
      <c r="E517" s="15" t="s">
        <v>13</v>
      </c>
      <c r="F517" s="15" t="s">
        <v>117</v>
      </c>
      <c r="G517" s="16" t="n">
        <f aca="false">160+200</f>
        <v>360</v>
      </c>
      <c r="H517" s="16" t="n">
        <v>680</v>
      </c>
    </row>
    <row r="518" customFormat="false" ht="15" hidden="false" customHeight="false" outlineLevel="0" collapsed="false">
      <c r="A518" s="20" t="s">
        <v>252</v>
      </c>
      <c r="B518" s="21"/>
      <c r="C518" s="14" t="n">
        <v>517</v>
      </c>
      <c r="D518" s="15" t="s">
        <v>711</v>
      </c>
      <c r="E518" s="15" t="s">
        <v>9</v>
      </c>
      <c r="F518" s="15" t="s">
        <v>117</v>
      </c>
      <c r="G518" s="16" t="n">
        <f aca="false">60+238</f>
        <v>298</v>
      </c>
      <c r="H518" s="16" t="n">
        <v>840</v>
      </c>
    </row>
    <row r="519" customFormat="false" ht="15" hidden="false" customHeight="false" outlineLevel="0" collapsed="false">
      <c r="A519" s="22" t="s">
        <v>256</v>
      </c>
      <c r="B519" s="23" t="s">
        <v>11</v>
      </c>
      <c r="C519" s="15" t="n">
        <v>518</v>
      </c>
      <c r="D519" s="15" t="s">
        <v>712</v>
      </c>
      <c r="E519" s="15" t="s">
        <v>13</v>
      </c>
      <c r="F519" s="15" t="s">
        <v>713</v>
      </c>
      <c r="G519" s="16" t="n">
        <f aca="false">250+1000+1900</f>
        <v>3150</v>
      </c>
      <c r="H519" s="16" t="n">
        <v>5000</v>
      </c>
    </row>
    <row r="520" customFormat="false" ht="15" hidden="false" customHeight="false" outlineLevel="0" collapsed="false">
      <c r="A520" s="20" t="s">
        <v>256</v>
      </c>
      <c r="B520" s="24" t="s">
        <v>11</v>
      </c>
      <c r="C520" s="14" t="n">
        <v>519</v>
      </c>
      <c r="D520" s="15" t="s">
        <v>712</v>
      </c>
      <c r="E520" s="15" t="s">
        <v>13</v>
      </c>
      <c r="F520" s="15" t="s">
        <v>714</v>
      </c>
      <c r="G520" s="16" t="n">
        <f aca="false">50+800+1100+250</f>
        <v>2200</v>
      </c>
      <c r="H520" s="16" t="n">
        <v>2700</v>
      </c>
    </row>
    <row r="521" customFormat="false" ht="15" hidden="false" customHeight="false" outlineLevel="0" collapsed="false">
      <c r="A521" s="18"/>
      <c r="B521" s="33"/>
      <c r="C521" s="15" t="n">
        <v>520</v>
      </c>
      <c r="D521" s="15" t="s">
        <v>715</v>
      </c>
      <c r="E521" s="15" t="s">
        <v>153</v>
      </c>
      <c r="F521" s="15" t="s">
        <v>716</v>
      </c>
      <c r="G521" s="16" t="n">
        <f aca="false">3265</f>
        <v>3265</v>
      </c>
      <c r="H521" s="16" t="n">
        <v>3265</v>
      </c>
    </row>
    <row r="522" customFormat="false" ht="15" hidden="false" customHeight="false" outlineLevel="0" collapsed="false">
      <c r="A522" s="20" t="s">
        <v>717</v>
      </c>
      <c r="B522" s="21"/>
      <c r="C522" s="14" t="n">
        <v>521</v>
      </c>
      <c r="D522" s="15" t="s">
        <v>718</v>
      </c>
      <c r="E522" s="15" t="s">
        <v>213</v>
      </c>
      <c r="F522" s="15" t="s">
        <v>719</v>
      </c>
      <c r="G522" s="16" t="n">
        <f aca="false">542+1624+1324</f>
        <v>3490</v>
      </c>
      <c r="H522" s="16" t="n">
        <v>4200</v>
      </c>
    </row>
    <row r="523" customFormat="false" ht="15" hidden="false" customHeight="false" outlineLevel="0" collapsed="false">
      <c r="A523" s="22" t="s">
        <v>717</v>
      </c>
      <c r="B523" s="33"/>
      <c r="C523" s="15" t="n">
        <v>522</v>
      </c>
      <c r="D523" s="15" t="s">
        <v>718</v>
      </c>
      <c r="E523" s="15" t="s">
        <v>213</v>
      </c>
      <c r="F523" s="15" t="s">
        <v>720</v>
      </c>
      <c r="G523" s="16" t="n">
        <f aca="false">800</f>
        <v>800</v>
      </c>
      <c r="H523" s="16" t="n">
        <v>600</v>
      </c>
    </row>
    <row r="524" customFormat="false" ht="15" hidden="false" customHeight="false" outlineLevel="0" collapsed="false">
      <c r="A524" s="20" t="s">
        <v>50</v>
      </c>
      <c r="B524" s="24" t="s">
        <v>11</v>
      </c>
      <c r="C524" s="14" t="n">
        <v>523</v>
      </c>
      <c r="D524" s="15" t="s">
        <v>721</v>
      </c>
      <c r="E524" s="15" t="s">
        <v>110</v>
      </c>
      <c r="F524" s="15" t="s">
        <v>203</v>
      </c>
      <c r="G524" s="16" t="n">
        <f aca="false">10+86+89+231</f>
        <v>416</v>
      </c>
      <c r="H524" s="16" t="n">
        <v>250</v>
      </c>
    </row>
    <row r="525" customFormat="false" ht="15" hidden="false" customHeight="false" outlineLevel="0" collapsed="false">
      <c r="A525" s="18"/>
      <c r="B525" s="33"/>
      <c r="C525" s="15" t="n">
        <v>524</v>
      </c>
      <c r="D525" s="15" t="s">
        <v>722</v>
      </c>
      <c r="E525" s="15" t="s">
        <v>13</v>
      </c>
      <c r="F525" s="15" t="s">
        <v>272</v>
      </c>
      <c r="G525" s="16" t="n">
        <f aca="false">84+1708+252+2534</f>
        <v>4578</v>
      </c>
      <c r="H525" s="16" t="n">
        <v>4578</v>
      </c>
    </row>
    <row r="526" customFormat="false" ht="15" hidden="false" customHeight="false" outlineLevel="0" collapsed="false">
      <c r="A526" s="31"/>
      <c r="B526" s="21"/>
      <c r="C526" s="14" t="n">
        <v>525</v>
      </c>
      <c r="D526" s="15" t="s">
        <v>722</v>
      </c>
      <c r="E526" s="15" t="s">
        <v>13</v>
      </c>
      <c r="F526" s="15" t="s">
        <v>121</v>
      </c>
      <c r="G526" s="16" t="n">
        <f aca="false">1680+42+1022</f>
        <v>2744</v>
      </c>
      <c r="H526" s="16" t="n">
        <v>4500</v>
      </c>
    </row>
    <row r="527" customFormat="false" ht="15" hidden="false" customHeight="false" outlineLevel="0" collapsed="false">
      <c r="A527" s="22" t="s">
        <v>723</v>
      </c>
      <c r="B527" s="23" t="s">
        <v>11</v>
      </c>
      <c r="C527" s="15" t="n">
        <v>526</v>
      </c>
      <c r="D527" s="15" t="s">
        <v>724</v>
      </c>
      <c r="E527" s="15" t="s">
        <v>72</v>
      </c>
      <c r="F527" s="15" t="s">
        <v>100</v>
      </c>
      <c r="G527" s="16"/>
      <c r="H527" s="16"/>
    </row>
    <row r="528" customFormat="false" ht="15" hidden="false" customHeight="false" outlineLevel="0" collapsed="false">
      <c r="A528" s="20" t="s">
        <v>723</v>
      </c>
      <c r="B528" s="24" t="s">
        <v>11</v>
      </c>
      <c r="C528" s="14" t="n">
        <v>527</v>
      </c>
      <c r="D528" s="15" t="s">
        <v>724</v>
      </c>
      <c r="E528" s="15" t="s">
        <v>72</v>
      </c>
      <c r="F528" s="15" t="s">
        <v>54</v>
      </c>
      <c r="G528" s="16" t="n">
        <f aca="false">250+650</f>
        <v>900</v>
      </c>
      <c r="H528" s="16" t="n">
        <v>1100</v>
      </c>
    </row>
    <row r="529" customFormat="false" ht="15" hidden="false" customHeight="false" outlineLevel="0" collapsed="false">
      <c r="A529" s="22" t="s">
        <v>183</v>
      </c>
      <c r="B529" s="19" t="s">
        <v>11</v>
      </c>
      <c r="C529" s="15" t="n">
        <v>528</v>
      </c>
      <c r="D529" s="15" t="s">
        <v>725</v>
      </c>
      <c r="E529" s="15" t="s">
        <v>29</v>
      </c>
      <c r="F529" s="15" t="s">
        <v>652</v>
      </c>
      <c r="G529" s="16"/>
      <c r="H529" s="16"/>
    </row>
    <row r="530" customFormat="false" ht="15" hidden="false" customHeight="false" outlineLevel="0" collapsed="false">
      <c r="A530" s="31"/>
      <c r="B530" s="21"/>
      <c r="C530" s="14" t="n">
        <v>529</v>
      </c>
      <c r="D530" s="15" t="s">
        <v>726</v>
      </c>
      <c r="E530" s="15" t="s">
        <v>13</v>
      </c>
      <c r="F530" s="15" t="s">
        <v>14</v>
      </c>
      <c r="G530" s="16" t="n">
        <f aca="false">770+620</f>
        <v>1390</v>
      </c>
      <c r="H530" s="16" t="n">
        <v>1390</v>
      </c>
    </row>
    <row r="531" customFormat="false" ht="15" hidden="false" customHeight="false" outlineLevel="0" collapsed="false">
      <c r="A531" s="22" t="s">
        <v>52</v>
      </c>
      <c r="B531" s="23" t="s">
        <v>11</v>
      </c>
      <c r="C531" s="15" t="n">
        <v>530</v>
      </c>
      <c r="D531" s="15" t="s">
        <v>727</v>
      </c>
      <c r="E531" s="15" t="s">
        <v>72</v>
      </c>
      <c r="F531" s="15" t="s">
        <v>469</v>
      </c>
      <c r="G531" s="16" t="n">
        <f aca="false">45</f>
        <v>45</v>
      </c>
      <c r="H531" s="16" t="n">
        <v>45</v>
      </c>
    </row>
    <row r="532" customFormat="false" ht="15" hidden="false" customHeight="false" outlineLevel="0" collapsed="false">
      <c r="A532" s="31"/>
      <c r="B532" s="21"/>
      <c r="C532" s="14" t="n">
        <v>531</v>
      </c>
      <c r="D532" s="15" t="s">
        <v>728</v>
      </c>
      <c r="E532" s="15" t="s">
        <v>72</v>
      </c>
      <c r="F532" s="15" t="s">
        <v>254</v>
      </c>
      <c r="G532" s="16" t="n">
        <f aca="false">1440+3370+4320+16</f>
        <v>9146</v>
      </c>
      <c r="H532" s="16" t="n">
        <v>9146</v>
      </c>
    </row>
    <row r="533" customFormat="false" ht="15" hidden="false" customHeight="false" outlineLevel="0" collapsed="false">
      <c r="A533" s="18"/>
      <c r="B533" s="33"/>
      <c r="C533" s="15" t="n">
        <v>532</v>
      </c>
      <c r="D533" s="15" t="s">
        <v>729</v>
      </c>
      <c r="E533" s="15" t="s">
        <v>13</v>
      </c>
      <c r="F533" s="15" t="s">
        <v>120</v>
      </c>
      <c r="G533" s="16" t="n">
        <f aca="false">480+7670+10260</f>
        <v>18410</v>
      </c>
      <c r="H533" s="16" t="n">
        <v>22500</v>
      </c>
    </row>
    <row r="534" customFormat="false" ht="15" hidden="false" customHeight="false" outlineLevel="0" collapsed="false">
      <c r="A534" s="31"/>
      <c r="B534" s="21"/>
      <c r="C534" s="14" t="n">
        <v>533</v>
      </c>
      <c r="D534" s="15" t="s">
        <v>729</v>
      </c>
      <c r="E534" s="15" t="s">
        <v>13</v>
      </c>
      <c r="F534" s="15" t="s">
        <v>268</v>
      </c>
      <c r="G534" s="16" t="n">
        <f aca="false">1880+2700</f>
        <v>4580</v>
      </c>
      <c r="H534" s="16" t="n">
        <v>4580</v>
      </c>
    </row>
    <row r="535" customFormat="false" ht="15" hidden="false" customHeight="false" outlineLevel="0" collapsed="false">
      <c r="A535" s="22" t="s">
        <v>528</v>
      </c>
      <c r="B535" s="23" t="s">
        <v>11</v>
      </c>
      <c r="C535" s="15" t="n">
        <v>534</v>
      </c>
      <c r="D535" s="15" t="s">
        <v>729</v>
      </c>
      <c r="E535" s="15" t="s">
        <v>9</v>
      </c>
      <c r="F535" s="15" t="s">
        <v>21</v>
      </c>
      <c r="G535" s="16" t="n">
        <f aca="false">905+915</f>
        <v>1820</v>
      </c>
      <c r="H535" s="16" t="n">
        <v>1250</v>
      </c>
    </row>
    <row r="536" customFormat="false" ht="15" hidden="false" customHeight="false" outlineLevel="0" collapsed="false">
      <c r="A536" s="31"/>
      <c r="B536" s="21"/>
      <c r="C536" s="14" t="n">
        <v>535</v>
      </c>
      <c r="D536" s="15" t="s">
        <v>730</v>
      </c>
      <c r="E536" s="15" t="s">
        <v>13</v>
      </c>
      <c r="F536" s="15" t="s">
        <v>117</v>
      </c>
      <c r="G536" s="16" t="n">
        <f aca="false">504+56</f>
        <v>560</v>
      </c>
      <c r="H536" s="16" t="n">
        <v>400</v>
      </c>
    </row>
    <row r="537" customFormat="false" ht="15" hidden="false" customHeight="false" outlineLevel="0" collapsed="false">
      <c r="A537" s="22" t="s">
        <v>731</v>
      </c>
      <c r="B537" s="19" t="s">
        <v>11</v>
      </c>
      <c r="C537" s="15" t="n">
        <v>536</v>
      </c>
      <c r="D537" s="15" t="s">
        <v>732</v>
      </c>
      <c r="E537" s="15" t="s">
        <v>733</v>
      </c>
      <c r="F537" s="15" t="s">
        <v>734</v>
      </c>
      <c r="G537" s="16" t="n">
        <f aca="false">516+588+782</f>
        <v>1886</v>
      </c>
      <c r="H537" s="16" t="n">
        <v>2500</v>
      </c>
    </row>
    <row r="538" customFormat="false" ht="15" hidden="false" customHeight="false" outlineLevel="0" collapsed="false">
      <c r="A538" s="20" t="s">
        <v>52</v>
      </c>
      <c r="B538" s="26" t="s">
        <v>11</v>
      </c>
      <c r="C538" s="14" t="n">
        <v>537</v>
      </c>
      <c r="D538" s="15" t="s">
        <v>735</v>
      </c>
      <c r="E538" s="15" t="s">
        <v>26</v>
      </c>
      <c r="F538" s="14"/>
      <c r="G538" s="16" t="n">
        <f aca="false">1050+485</f>
        <v>1535</v>
      </c>
      <c r="H538" s="16" t="n">
        <v>650</v>
      </c>
    </row>
    <row r="539" customFormat="false" ht="15" hidden="false" customHeight="false" outlineLevel="0" collapsed="false">
      <c r="A539" s="22" t="s">
        <v>52</v>
      </c>
      <c r="B539" s="19" t="s">
        <v>11</v>
      </c>
      <c r="C539" s="15" t="n">
        <v>538</v>
      </c>
      <c r="D539" s="15" t="s">
        <v>735</v>
      </c>
      <c r="E539" s="15" t="s">
        <v>45</v>
      </c>
      <c r="F539" s="15" t="s">
        <v>57</v>
      </c>
      <c r="G539" s="16" t="n">
        <f aca="false">135+1686+1948+399</f>
        <v>4168</v>
      </c>
      <c r="H539" s="16" t="n">
        <v>4700</v>
      </c>
    </row>
    <row r="540" customFormat="false" ht="15" hidden="false" customHeight="false" outlineLevel="0" collapsed="false">
      <c r="A540" s="31"/>
      <c r="B540" s="21"/>
      <c r="C540" s="14" t="n">
        <v>539</v>
      </c>
      <c r="D540" s="15" t="s">
        <v>736</v>
      </c>
      <c r="E540" s="15" t="s">
        <v>213</v>
      </c>
      <c r="F540" s="30" t="s">
        <v>737</v>
      </c>
      <c r="G540" s="16" t="n">
        <f aca="false">3705+150+3616+74</f>
        <v>7545</v>
      </c>
      <c r="H540" s="16" t="n">
        <v>7545</v>
      </c>
    </row>
    <row r="541" customFormat="false" ht="15" hidden="false" customHeight="false" outlineLevel="0" collapsed="false">
      <c r="A541" s="18"/>
      <c r="B541" s="33"/>
      <c r="C541" s="15" t="n">
        <v>540</v>
      </c>
      <c r="D541" s="15" t="s">
        <v>736</v>
      </c>
      <c r="E541" s="15" t="s">
        <v>213</v>
      </c>
      <c r="F541" s="30" t="s">
        <v>295</v>
      </c>
      <c r="G541" s="16" t="n">
        <f aca="false">1000+600+120+30</f>
        <v>1750</v>
      </c>
      <c r="H541" s="16" t="n">
        <v>1750</v>
      </c>
    </row>
    <row r="542" customFormat="false" ht="15" hidden="false" customHeight="false" outlineLevel="0" collapsed="false">
      <c r="A542" s="20" t="s">
        <v>123</v>
      </c>
      <c r="B542" s="24" t="s">
        <v>11</v>
      </c>
      <c r="C542" s="14" t="n">
        <v>541</v>
      </c>
      <c r="D542" s="15" t="s">
        <v>738</v>
      </c>
      <c r="E542" s="15" t="s">
        <v>13</v>
      </c>
      <c r="F542" s="15" t="s">
        <v>27</v>
      </c>
      <c r="G542" s="16" t="n">
        <f aca="false">126+12+48</f>
        <v>186</v>
      </c>
      <c r="H542" s="16" t="n">
        <v>186</v>
      </c>
    </row>
    <row r="543" customFormat="false" ht="15" hidden="false" customHeight="false" outlineLevel="0" collapsed="false">
      <c r="A543" s="22" t="s">
        <v>123</v>
      </c>
      <c r="B543" s="23" t="s">
        <v>11</v>
      </c>
      <c r="C543" s="15" t="n">
        <v>542</v>
      </c>
      <c r="D543" s="15" t="s">
        <v>738</v>
      </c>
      <c r="E543" s="15" t="s">
        <v>45</v>
      </c>
      <c r="F543" s="15" t="s">
        <v>739</v>
      </c>
      <c r="G543" s="16" t="n">
        <f aca="false">41</f>
        <v>41</v>
      </c>
      <c r="H543" s="16" t="n">
        <v>70</v>
      </c>
    </row>
    <row r="544" customFormat="false" ht="15" hidden="false" customHeight="false" outlineLevel="0" collapsed="false">
      <c r="A544" s="31"/>
      <c r="B544" s="21"/>
      <c r="C544" s="14" t="n">
        <v>543</v>
      </c>
      <c r="D544" s="15" t="s">
        <v>740</v>
      </c>
      <c r="E544" s="15" t="s">
        <v>13</v>
      </c>
      <c r="F544" s="15" t="s">
        <v>685</v>
      </c>
      <c r="G544" s="16" t="n">
        <f aca="false">30</f>
        <v>30</v>
      </c>
      <c r="H544" s="16" t="n">
        <v>30</v>
      </c>
    </row>
    <row r="545" customFormat="false" ht="15" hidden="false" customHeight="false" outlineLevel="0" collapsed="false">
      <c r="A545" s="22" t="s">
        <v>52</v>
      </c>
      <c r="B545" s="23" t="s">
        <v>11</v>
      </c>
      <c r="C545" s="15" t="n">
        <v>544</v>
      </c>
      <c r="D545" s="15" t="s">
        <v>741</v>
      </c>
      <c r="E545" s="15" t="s">
        <v>9</v>
      </c>
      <c r="F545" s="15" t="s">
        <v>176</v>
      </c>
      <c r="G545" s="16" t="n">
        <f aca="false">20+20+185</f>
        <v>225</v>
      </c>
      <c r="H545" s="16" t="n">
        <v>225</v>
      </c>
    </row>
    <row r="546" customFormat="false" ht="15" hidden="false" customHeight="false" outlineLevel="0" collapsed="false">
      <c r="A546" s="20" t="s">
        <v>195</v>
      </c>
      <c r="B546" s="24" t="s">
        <v>11</v>
      </c>
      <c r="C546" s="14" t="n">
        <v>545</v>
      </c>
      <c r="D546" s="15" t="s">
        <v>742</v>
      </c>
      <c r="E546" s="15" t="s">
        <v>13</v>
      </c>
      <c r="F546" s="15" t="s">
        <v>121</v>
      </c>
      <c r="G546" s="16" t="n">
        <f aca="false">50+25+125</f>
        <v>200</v>
      </c>
      <c r="H546" s="16" t="n">
        <v>200</v>
      </c>
    </row>
    <row r="547" customFormat="false" ht="15" hidden="false" customHeight="false" outlineLevel="0" collapsed="false">
      <c r="A547" s="22" t="s">
        <v>191</v>
      </c>
      <c r="B547" s="23" t="s">
        <v>11</v>
      </c>
      <c r="C547" s="15" t="n">
        <v>546</v>
      </c>
      <c r="D547" s="15" t="s">
        <v>743</v>
      </c>
      <c r="E547" s="15" t="s">
        <v>66</v>
      </c>
      <c r="F547" s="15" t="s">
        <v>38</v>
      </c>
      <c r="G547" s="16" t="n">
        <f aca="false">978+140+1059+515</f>
        <v>2692</v>
      </c>
      <c r="H547" s="16" t="n">
        <v>3000</v>
      </c>
    </row>
    <row r="548" customFormat="false" ht="15" hidden="false" customHeight="false" outlineLevel="0" collapsed="false">
      <c r="A548" s="20" t="s">
        <v>191</v>
      </c>
      <c r="B548" s="24" t="s">
        <v>11</v>
      </c>
      <c r="C548" s="14" t="n">
        <v>547</v>
      </c>
      <c r="D548" s="15" t="s">
        <v>743</v>
      </c>
      <c r="E548" s="15" t="s">
        <v>66</v>
      </c>
      <c r="F548" s="15" t="s">
        <v>37</v>
      </c>
      <c r="G548" s="16" t="n">
        <f aca="false">1300+553+929+30</f>
        <v>2812</v>
      </c>
      <c r="H548" s="16" t="n">
        <v>2812</v>
      </c>
    </row>
    <row r="549" customFormat="false" ht="15" hidden="false" customHeight="false" outlineLevel="0" collapsed="false">
      <c r="A549" s="22" t="s">
        <v>191</v>
      </c>
      <c r="B549" s="23" t="s">
        <v>11</v>
      </c>
      <c r="C549" s="15" t="n">
        <v>548</v>
      </c>
      <c r="D549" s="15" t="s">
        <v>743</v>
      </c>
      <c r="E549" s="15" t="s">
        <v>157</v>
      </c>
      <c r="F549" s="15" t="s">
        <v>37</v>
      </c>
      <c r="G549" s="16" t="n">
        <f aca="false">950+50+340</f>
        <v>1340</v>
      </c>
      <c r="H549" s="16" t="n">
        <v>700</v>
      </c>
    </row>
    <row r="550" customFormat="false" ht="15" hidden="false" customHeight="false" outlineLevel="0" collapsed="false">
      <c r="A550" s="31"/>
      <c r="B550" s="21"/>
      <c r="C550" s="14" t="n">
        <v>549</v>
      </c>
      <c r="D550" s="15" t="s">
        <v>744</v>
      </c>
      <c r="E550" s="15" t="s">
        <v>745</v>
      </c>
      <c r="F550" s="15" t="s">
        <v>746</v>
      </c>
      <c r="G550" s="16" t="n">
        <f aca="false">133+14</f>
        <v>147</v>
      </c>
      <c r="H550" s="16" t="n">
        <v>210</v>
      </c>
    </row>
    <row r="551" customFormat="false" ht="15" hidden="false" customHeight="false" outlineLevel="0" collapsed="false">
      <c r="A551" s="18"/>
      <c r="B551" s="33"/>
      <c r="C551" s="15" t="n">
        <v>550</v>
      </c>
      <c r="D551" s="15" t="s">
        <v>744</v>
      </c>
      <c r="E551" s="15" t="s">
        <v>13</v>
      </c>
      <c r="F551" s="15" t="s">
        <v>14</v>
      </c>
      <c r="G551" s="16" t="n">
        <f aca="false">150+100+1050</f>
        <v>1300</v>
      </c>
      <c r="H551" s="16" t="n">
        <v>1300</v>
      </c>
    </row>
    <row r="552" customFormat="false" ht="15" hidden="false" customHeight="false" outlineLevel="0" collapsed="false">
      <c r="A552" s="18"/>
      <c r="B552" s="33"/>
      <c r="C552" s="14" t="n">
        <v>551</v>
      </c>
      <c r="D552" s="15" t="s">
        <v>744</v>
      </c>
      <c r="E552" s="15" t="s">
        <v>13</v>
      </c>
      <c r="F552" s="15" t="s">
        <v>37</v>
      </c>
      <c r="G552" s="16" t="n">
        <f aca="false">100+850</f>
        <v>950</v>
      </c>
      <c r="H552" s="16" t="n">
        <v>2000</v>
      </c>
    </row>
    <row r="553" customFormat="false" ht="15" hidden="false" customHeight="false" outlineLevel="0" collapsed="false">
      <c r="A553" s="18"/>
      <c r="B553" s="33"/>
      <c r="C553" s="15" t="n">
        <v>552</v>
      </c>
      <c r="D553" s="15" t="s">
        <v>744</v>
      </c>
      <c r="E553" s="15" t="s">
        <v>745</v>
      </c>
      <c r="F553" s="15" t="s">
        <v>747</v>
      </c>
      <c r="G553" s="16" t="n">
        <f aca="false">35+70</f>
        <v>105</v>
      </c>
      <c r="H553" s="16" t="n">
        <v>105</v>
      </c>
    </row>
    <row r="554" customFormat="false" ht="15" hidden="false" customHeight="false" outlineLevel="0" collapsed="false">
      <c r="A554" s="20" t="s">
        <v>323</v>
      </c>
      <c r="B554" s="24" t="s">
        <v>11</v>
      </c>
      <c r="C554" s="14" t="n">
        <v>553</v>
      </c>
      <c r="D554" s="15" t="s">
        <v>748</v>
      </c>
      <c r="E554" s="15" t="s">
        <v>66</v>
      </c>
      <c r="F554" s="15" t="s">
        <v>14</v>
      </c>
      <c r="G554" s="16" t="n">
        <f aca="false">1035+780+180</f>
        <v>1995</v>
      </c>
      <c r="H554" s="16" t="n">
        <v>1995</v>
      </c>
    </row>
    <row r="555" customFormat="false" ht="15" hidden="false" customHeight="false" outlineLevel="0" collapsed="false">
      <c r="A555" s="22" t="s">
        <v>480</v>
      </c>
      <c r="B555" s="19" t="s">
        <v>11</v>
      </c>
      <c r="C555" s="15" t="n">
        <v>554</v>
      </c>
      <c r="D555" s="15" t="s">
        <v>749</v>
      </c>
      <c r="E555" s="15" t="s">
        <v>9</v>
      </c>
      <c r="F555" s="15" t="s">
        <v>51</v>
      </c>
      <c r="G555" s="16" t="n">
        <f aca="false">50+2150+2540+40</f>
        <v>4780</v>
      </c>
      <c r="H555" s="16" t="n">
        <v>4780</v>
      </c>
    </row>
    <row r="556" customFormat="false" ht="15" hidden="false" customHeight="false" outlineLevel="0" collapsed="false">
      <c r="A556" s="20" t="s">
        <v>480</v>
      </c>
      <c r="B556" s="26" t="s">
        <v>11</v>
      </c>
      <c r="C556" s="14" t="n">
        <v>555</v>
      </c>
      <c r="D556" s="15" t="s">
        <v>749</v>
      </c>
      <c r="E556" s="15" t="s">
        <v>63</v>
      </c>
      <c r="F556" s="15" t="s">
        <v>750</v>
      </c>
      <c r="G556" s="16" t="n">
        <f aca="false">770+95+237+525</f>
        <v>1627</v>
      </c>
      <c r="H556" s="16" t="n">
        <v>1627</v>
      </c>
    </row>
    <row r="557" customFormat="false" ht="15" hidden="false" customHeight="false" outlineLevel="0" collapsed="false">
      <c r="A557" s="22" t="s">
        <v>751</v>
      </c>
      <c r="B557" s="19" t="s">
        <v>11</v>
      </c>
      <c r="C557" s="15" t="n">
        <v>556</v>
      </c>
      <c r="D557" s="15" t="s">
        <v>752</v>
      </c>
      <c r="E557" s="15" t="s">
        <v>9</v>
      </c>
      <c r="F557" s="15" t="s">
        <v>10</v>
      </c>
      <c r="G557" s="16"/>
      <c r="H557" s="16"/>
    </row>
    <row r="558" customFormat="false" ht="15" hidden="false" customHeight="false" outlineLevel="0" collapsed="false">
      <c r="A558" s="20" t="s">
        <v>50</v>
      </c>
      <c r="B558" s="24" t="s">
        <v>11</v>
      </c>
      <c r="C558" s="14" t="n">
        <v>557</v>
      </c>
      <c r="D558" s="15" t="s">
        <v>753</v>
      </c>
      <c r="E558" s="15" t="s">
        <v>754</v>
      </c>
      <c r="F558" s="15" t="s">
        <v>21</v>
      </c>
      <c r="G558" s="16" t="n">
        <f aca="false">2910+3030</f>
        <v>5940</v>
      </c>
      <c r="H558" s="16" t="n">
        <v>5940</v>
      </c>
    </row>
    <row r="559" customFormat="false" ht="15" hidden="false" customHeight="false" outlineLevel="0" collapsed="false">
      <c r="A559" s="18"/>
      <c r="B559" s="33"/>
      <c r="C559" s="15" t="n">
        <v>558</v>
      </c>
      <c r="D559" s="15" t="s">
        <v>755</v>
      </c>
      <c r="E559" s="15" t="s">
        <v>151</v>
      </c>
      <c r="F559" s="15" t="s">
        <v>37</v>
      </c>
      <c r="G559" s="16" t="n">
        <f aca="false">50+200</f>
        <v>250</v>
      </c>
      <c r="H559" s="16" t="n">
        <v>400</v>
      </c>
    </row>
    <row r="560" customFormat="false" ht="15" hidden="false" customHeight="false" outlineLevel="0" collapsed="false">
      <c r="A560" s="20" t="s">
        <v>104</v>
      </c>
      <c r="B560" s="24" t="s">
        <v>11</v>
      </c>
      <c r="C560" s="14" t="n">
        <v>559</v>
      </c>
      <c r="D560" s="15" t="s">
        <v>756</v>
      </c>
      <c r="E560" s="15" t="s">
        <v>13</v>
      </c>
      <c r="F560" s="14"/>
      <c r="G560" s="16" t="n">
        <f aca="false">40+400</f>
        <v>440</v>
      </c>
      <c r="H560" s="16" t="n">
        <v>440</v>
      </c>
    </row>
    <row r="561" customFormat="false" ht="15" hidden="false" customHeight="false" outlineLevel="0" collapsed="false">
      <c r="A561" s="18"/>
      <c r="B561" s="33"/>
      <c r="C561" s="15" t="n">
        <v>560</v>
      </c>
      <c r="D561" s="15" t="s">
        <v>757</v>
      </c>
      <c r="E561" s="15" t="s">
        <v>13</v>
      </c>
      <c r="F561" s="15" t="s">
        <v>24</v>
      </c>
      <c r="G561" s="16" t="n">
        <f aca="false">540+300</f>
        <v>840</v>
      </c>
      <c r="H561" s="16" t="n">
        <v>400</v>
      </c>
    </row>
    <row r="562" customFormat="false" ht="15" hidden="false" customHeight="false" outlineLevel="0" collapsed="false">
      <c r="A562" s="20" t="s">
        <v>266</v>
      </c>
      <c r="B562" s="24" t="s">
        <v>11</v>
      </c>
      <c r="C562" s="14" t="n">
        <v>561</v>
      </c>
      <c r="D562" s="15" t="s">
        <v>758</v>
      </c>
      <c r="E562" s="15" t="s">
        <v>162</v>
      </c>
      <c r="F562" s="15" t="s">
        <v>457</v>
      </c>
      <c r="G562" s="16" t="n">
        <f aca="false">1200+1080</f>
        <v>2280</v>
      </c>
      <c r="H562" s="16" t="n">
        <v>2280</v>
      </c>
    </row>
    <row r="563" customFormat="false" ht="15" hidden="false" customHeight="false" outlineLevel="0" collapsed="false">
      <c r="A563" s="22" t="s">
        <v>266</v>
      </c>
      <c r="B563" s="23" t="s">
        <v>11</v>
      </c>
      <c r="C563" s="15" t="n">
        <v>562</v>
      </c>
      <c r="D563" s="15" t="s">
        <v>758</v>
      </c>
      <c r="E563" s="15" t="s">
        <v>9</v>
      </c>
      <c r="F563" s="15" t="s">
        <v>759</v>
      </c>
      <c r="G563" s="16" t="n">
        <f aca="false">68+1266+1710</f>
        <v>3044</v>
      </c>
      <c r="H563" s="16" t="n">
        <v>3044</v>
      </c>
    </row>
    <row r="564" customFormat="false" ht="15" hidden="false" customHeight="false" outlineLevel="0" collapsed="false">
      <c r="A564" s="20" t="s">
        <v>266</v>
      </c>
      <c r="B564" s="24" t="s">
        <v>11</v>
      </c>
      <c r="C564" s="14" t="n">
        <v>563</v>
      </c>
      <c r="D564" s="15" t="s">
        <v>758</v>
      </c>
      <c r="E564" s="15" t="s">
        <v>63</v>
      </c>
      <c r="F564" s="28" t="s">
        <v>760</v>
      </c>
      <c r="G564" s="16" t="n">
        <f aca="false">70+53</f>
        <v>123</v>
      </c>
      <c r="H564" s="16" t="n">
        <v>123</v>
      </c>
    </row>
    <row r="565" customFormat="false" ht="15" hidden="false" customHeight="false" outlineLevel="0" collapsed="false">
      <c r="A565" s="18"/>
      <c r="B565" s="33"/>
      <c r="C565" s="15" t="n">
        <v>564</v>
      </c>
      <c r="D565" s="15" t="s">
        <v>761</v>
      </c>
      <c r="E565" s="15" t="s">
        <v>162</v>
      </c>
      <c r="F565" s="15" t="s">
        <v>762</v>
      </c>
      <c r="G565" s="16" t="n">
        <f aca="false">50+50+60+470</f>
        <v>630</v>
      </c>
      <c r="H565" s="16" t="n">
        <v>200</v>
      </c>
    </row>
    <row r="566" customFormat="false" ht="15" hidden="false" customHeight="false" outlineLevel="0" collapsed="false">
      <c r="A566" s="31"/>
      <c r="B566" s="21"/>
      <c r="C566" s="14" t="n">
        <v>565</v>
      </c>
      <c r="D566" s="15" t="s">
        <v>761</v>
      </c>
      <c r="E566" s="15" t="s">
        <v>13</v>
      </c>
      <c r="F566" s="15" t="s">
        <v>21</v>
      </c>
      <c r="G566" s="16" t="n">
        <f aca="false">1300+120+20</f>
        <v>1440</v>
      </c>
      <c r="H566" s="16" t="n">
        <v>3000</v>
      </c>
    </row>
    <row r="567" customFormat="false" ht="15" hidden="false" customHeight="false" outlineLevel="0" collapsed="false">
      <c r="A567" s="22" t="s">
        <v>50</v>
      </c>
      <c r="B567" s="23" t="s">
        <v>11</v>
      </c>
      <c r="C567" s="15" t="n">
        <v>566</v>
      </c>
      <c r="D567" s="15" t="s">
        <v>763</v>
      </c>
      <c r="E567" s="15" t="s">
        <v>213</v>
      </c>
      <c r="F567" s="15" t="s">
        <v>469</v>
      </c>
      <c r="G567" s="16" t="n">
        <f aca="false">610+800</f>
        <v>1410</v>
      </c>
      <c r="H567" s="16" t="n">
        <v>2000</v>
      </c>
    </row>
    <row r="568" customFormat="false" ht="15" hidden="false" customHeight="false" outlineLevel="0" collapsed="false">
      <c r="A568" s="20" t="s">
        <v>50</v>
      </c>
      <c r="B568" s="24" t="s">
        <v>11</v>
      </c>
      <c r="C568" s="14" t="n">
        <v>567</v>
      </c>
      <c r="D568" s="15" t="s">
        <v>764</v>
      </c>
      <c r="E568" s="15" t="s">
        <v>9</v>
      </c>
      <c r="F568" s="15" t="s">
        <v>765</v>
      </c>
      <c r="G568" s="16" t="n">
        <f aca="false">795+963+55</f>
        <v>1813</v>
      </c>
      <c r="H568" s="16" t="n">
        <v>1813</v>
      </c>
    </row>
    <row r="569" customFormat="false" ht="15" hidden="false" customHeight="false" outlineLevel="0" collapsed="false">
      <c r="A569" s="22" t="s">
        <v>50</v>
      </c>
      <c r="B569" s="23" t="s">
        <v>11</v>
      </c>
      <c r="C569" s="15" t="n">
        <v>568</v>
      </c>
      <c r="D569" s="15" t="s">
        <v>764</v>
      </c>
      <c r="E569" s="15" t="s">
        <v>9</v>
      </c>
      <c r="F569" s="15" t="s">
        <v>708</v>
      </c>
      <c r="G569" s="16" t="n">
        <f aca="false">700+828+80+290</f>
        <v>1898</v>
      </c>
      <c r="H569" s="16" t="n">
        <v>2250</v>
      </c>
    </row>
    <row r="570" customFormat="false" ht="15" hidden="false" customHeight="false" outlineLevel="0" collapsed="false">
      <c r="A570" s="31"/>
      <c r="B570" s="21"/>
      <c r="C570" s="14" t="n">
        <v>569</v>
      </c>
      <c r="D570" s="15" t="s">
        <v>764</v>
      </c>
      <c r="E570" s="15" t="s">
        <v>9</v>
      </c>
      <c r="F570" s="15" t="s">
        <v>272</v>
      </c>
      <c r="G570" s="16" t="n">
        <f aca="false">1614+390+1068+3741</f>
        <v>6813</v>
      </c>
      <c r="H570" s="16" t="n">
        <v>10000</v>
      </c>
    </row>
    <row r="571" customFormat="false" ht="15" hidden="false" customHeight="false" outlineLevel="0" collapsed="false">
      <c r="A571" s="22" t="s">
        <v>50</v>
      </c>
      <c r="B571" s="23" t="s">
        <v>11</v>
      </c>
      <c r="C571" s="15" t="n">
        <v>570</v>
      </c>
      <c r="D571" s="15" t="s">
        <v>764</v>
      </c>
      <c r="E571" s="15" t="s">
        <v>9</v>
      </c>
      <c r="F571" s="15" t="s">
        <v>766</v>
      </c>
      <c r="G571" s="16" t="n">
        <f aca="false">155+70</f>
        <v>225</v>
      </c>
      <c r="H571" s="16" t="n">
        <v>50</v>
      </c>
    </row>
    <row r="572" customFormat="false" ht="15" hidden="false" customHeight="false" outlineLevel="0" collapsed="false">
      <c r="A572" s="31"/>
      <c r="B572" s="21"/>
      <c r="C572" s="14" t="n">
        <v>571</v>
      </c>
      <c r="D572" s="15" t="s">
        <v>764</v>
      </c>
      <c r="E572" s="15" t="s">
        <v>9</v>
      </c>
      <c r="F572" s="15" t="s">
        <v>469</v>
      </c>
      <c r="G572" s="16" t="n">
        <f aca="false">3508+90+220+50+1690+120</f>
        <v>5678</v>
      </c>
      <c r="H572" s="16" t="n">
        <v>6700</v>
      </c>
    </row>
    <row r="573" customFormat="false" ht="15" hidden="false" customHeight="false" outlineLevel="0" collapsed="false">
      <c r="A573" s="22" t="s">
        <v>50</v>
      </c>
      <c r="B573" s="23" t="s">
        <v>11</v>
      </c>
      <c r="C573" s="15" t="n">
        <v>572</v>
      </c>
      <c r="D573" s="15" t="s">
        <v>764</v>
      </c>
      <c r="E573" s="15" t="s">
        <v>9</v>
      </c>
      <c r="F573" s="15" t="s">
        <v>37</v>
      </c>
      <c r="G573" s="16" t="n">
        <f aca="false">1107+1066+90+70</f>
        <v>2333</v>
      </c>
      <c r="H573" s="16" t="n">
        <v>1700</v>
      </c>
    </row>
    <row r="574" customFormat="false" ht="15" hidden="false" customHeight="false" outlineLevel="0" collapsed="false">
      <c r="A574" s="20" t="s">
        <v>50</v>
      </c>
      <c r="B574" s="21"/>
      <c r="C574" s="14" t="n">
        <v>573</v>
      </c>
      <c r="D574" s="15" t="s">
        <v>767</v>
      </c>
      <c r="E574" s="15" t="s">
        <v>153</v>
      </c>
      <c r="F574" s="15" t="s">
        <v>768</v>
      </c>
      <c r="G574" s="16" t="n">
        <f aca="false">2110+110+1210</f>
        <v>3430</v>
      </c>
      <c r="H574" s="16" t="n">
        <v>6700</v>
      </c>
    </row>
    <row r="575" customFormat="false" ht="15" hidden="false" customHeight="false" outlineLevel="0" collapsed="false">
      <c r="A575" s="18"/>
      <c r="B575" s="33"/>
      <c r="C575" s="15" t="n">
        <v>574</v>
      </c>
      <c r="D575" s="15" t="s">
        <v>769</v>
      </c>
      <c r="E575" s="15" t="s">
        <v>13</v>
      </c>
      <c r="F575" s="15" t="s">
        <v>10</v>
      </c>
      <c r="G575" s="16" t="n">
        <f aca="false">2246+1296+1295+534</f>
        <v>5371</v>
      </c>
      <c r="H575" s="16" t="n">
        <v>5371</v>
      </c>
    </row>
    <row r="576" customFormat="false" ht="15" hidden="false" customHeight="false" outlineLevel="0" collapsed="false">
      <c r="A576" s="31"/>
      <c r="B576" s="21"/>
      <c r="C576" s="14" t="n">
        <v>575</v>
      </c>
      <c r="D576" s="15" t="s">
        <v>769</v>
      </c>
      <c r="E576" s="15" t="s">
        <v>9</v>
      </c>
      <c r="F576" s="15" t="s">
        <v>10</v>
      </c>
      <c r="G576" s="16" t="n">
        <f aca="false">11189+8360+4805</f>
        <v>24354</v>
      </c>
      <c r="H576" s="16" t="n">
        <v>24354</v>
      </c>
    </row>
    <row r="577" customFormat="false" ht="15" hidden="false" customHeight="false" outlineLevel="0" collapsed="false">
      <c r="A577" s="18"/>
      <c r="B577" s="33"/>
      <c r="C577" s="15" t="n">
        <v>576</v>
      </c>
      <c r="D577" s="15" t="s">
        <v>769</v>
      </c>
      <c r="E577" s="15" t="s">
        <v>63</v>
      </c>
      <c r="F577" s="15" t="s">
        <v>770</v>
      </c>
      <c r="G577" s="16" t="n">
        <f aca="false">17</f>
        <v>17</v>
      </c>
      <c r="H577" s="16" t="n">
        <v>17</v>
      </c>
    </row>
    <row r="578" customFormat="false" ht="15" hidden="false" customHeight="false" outlineLevel="0" collapsed="false">
      <c r="A578" s="31"/>
      <c r="B578" s="21"/>
      <c r="C578" s="14" t="n">
        <v>577</v>
      </c>
      <c r="D578" s="15" t="s">
        <v>769</v>
      </c>
      <c r="E578" s="15" t="s">
        <v>142</v>
      </c>
      <c r="F578" s="15" t="s">
        <v>771</v>
      </c>
      <c r="G578" s="16" t="n">
        <f aca="false">54</f>
        <v>54</v>
      </c>
      <c r="H578" s="16" t="n">
        <v>150</v>
      </c>
    </row>
    <row r="579" customFormat="false" ht="15" hidden="false" customHeight="false" outlineLevel="0" collapsed="false">
      <c r="A579" s="18"/>
      <c r="B579" s="33"/>
      <c r="C579" s="15" t="n">
        <v>578</v>
      </c>
      <c r="D579" s="15" t="s">
        <v>772</v>
      </c>
      <c r="E579" s="15" t="s">
        <v>13</v>
      </c>
      <c r="F579" s="15" t="s">
        <v>27</v>
      </c>
      <c r="G579" s="16" t="n">
        <f aca="false">5795+150+6455+100</f>
        <v>12500</v>
      </c>
      <c r="H579" s="16" t="n">
        <v>14000</v>
      </c>
    </row>
    <row r="580" customFormat="false" ht="15" hidden="false" customHeight="false" outlineLevel="0" collapsed="false">
      <c r="A580" s="31"/>
      <c r="B580" s="21"/>
      <c r="C580" s="14" t="n">
        <v>579</v>
      </c>
      <c r="D580" s="15" t="s">
        <v>772</v>
      </c>
      <c r="E580" s="15" t="s">
        <v>13</v>
      </c>
      <c r="F580" s="15" t="s">
        <v>40</v>
      </c>
      <c r="G580" s="16" t="n">
        <f aca="false">506+492</f>
        <v>998</v>
      </c>
      <c r="H580" s="16" t="n">
        <v>400</v>
      </c>
    </row>
    <row r="581" customFormat="false" ht="15" hidden="false" customHeight="false" outlineLevel="0" collapsed="false">
      <c r="A581" s="22" t="s">
        <v>284</v>
      </c>
      <c r="B581" s="23" t="s">
        <v>11</v>
      </c>
      <c r="C581" s="15" t="n">
        <v>580</v>
      </c>
      <c r="D581" s="15" t="s">
        <v>772</v>
      </c>
      <c r="E581" s="15" t="s">
        <v>66</v>
      </c>
      <c r="F581" s="15" t="s">
        <v>773</v>
      </c>
      <c r="G581" s="16" t="n">
        <f aca="false">745+505</f>
        <v>1250</v>
      </c>
      <c r="H581" s="16" t="n">
        <v>1250</v>
      </c>
    </row>
    <row r="582" customFormat="false" ht="15" hidden="false" customHeight="false" outlineLevel="0" collapsed="false">
      <c r="A582" s="20" t="s">
        <v>22</v>
      </c>
      <c r="B582" s="24" t="s">
        <v>11</v>
      </c>
      <c r="C582" s="14" t="n">
        <v>581</v>
      </c>
      <c r="D582" s="15" t="s">
        <v>774</v>
      </c>
      <c r="E582" s="15" t="s">
        <v>9</v>
      </c>
      <c r="F582" s="15" t="s">
        <v>121</v>
      </c>
      <c r="G582" s="16" t="n">
        <f aca="false">143</f>
        <v>143</v>
      </c>
      <c r="H582" s="16" t="n">
        <v>143</v>
      </c>
    </row>
    <row r="583" customFormat="false" ht="15" hidden="false" customHeight="false" outlineLevel="0" collapsed="false">
      <c r="A583" s="18"/>
      <c r="B583" s="33"/>
      <c r="C583" s="15" t="n">
        <v>582</v>
      </c>
      <c r="D583" s="15" t="s">
        <v>774</v>
      </c>
      <c r="E583" s="15" t="s">
        <v>9</v>
      </c>
      <c r="F583" s="15" t="s">
        <v>117</v>
      </c>
      <c r="G583" s="16" t="n">
        <f aca="false">9+1310+200+1594</f>
        <v>3113</v>
      </c>
      <c r="H583" s="16" t="n">
        <v>3500</v>
      </c>
    </row>
    <row r="584" customFormat="false" ht="15" hidden="false" customHeight="false" outlineLevel="0" collapsed="false">
      <c r="A584" s="20" t="s">
        <v>22</v>
      </c>
      <c r="B584" s="21"/>
      <c r="C584" s="14" t="n">
        <v>583</v>
      </c>
      <c r="D584" s="15" t="s">
        <v>774</v>
      </c>
      <c r="E584" s="15" t="s">
        <v>9</v>
      </c>
      <c r="F584" s="15" t="s">
        <v>37</v>
      </c>
      <c r="G584" s="16" t="n">
        <f aca="false">160+4</f>
        <v>164</v>
      </c>
      <c r="H584" s="16" t="n">
        <v>240</v>
      </c>
    </row>
    <row r="585" customFormat="false" ht="15" hidden="false" customHeight="false" outlineLevel="0" collapsed="false">
      <c r="A585" s="18"/>
      <c r="B585" s="33"/>
      <c r="C585" s="15" t="n">
        <v>584</v>
      </c>
      <c r="D585" s="15" t="s">
        <v>775</v>
      </c>
      <c r="E585" s="15" t="s">
        <v>13</v>
      </c>
      <c r="F585" s="15" t="s">
        <v>24</v>
      </c>
      <c r="G585" s="16" t="n">
        <f aca="false">500+340+40</f>
        <v>880</v>
      </c>
      <c r="H585" s="16" t="n">
        <v>2250</v>
      </c>
    </row>
    <row r="586" customFormat="false" ht="15" hidden="false" customHeight="false" outlineLevel="0" collapsed="false">
      <c r="A586" s="20" t="s">
        <v>776</v>
      </c>
      <c r="B586" s="24" t="s">
        <v>11</v>
      </c>
      <c r="C586" s="14" t="n">
        <v>585</v>
      </c>
      <c r="D586" s="15" t="s">
        <v>775</v>
      </c>
      <c r="E586" s="15" t="s">
        <v>534</v>
      </c>
      <c r="F586" s="15" t="s">
        <v>37</v>
      </c>
      <c r="G586" s="16" t="n">
        <f aca="false">655+1020</f>
        <v>1675</v>
      </c>
      <c r="H586" s="16" t="n">
        <v>3500</v>
      </c>
    </row>
    <row r="587" customFormat="false" ht="15" hidden="false" customHeight="false" outlineLevel="0" collapsed="false">
      <c r="A587" s="22" t="s">
        <v>164</v>
      </c>
      <c r="B587" s="33"/>
      <c r="C587" s="15" t="n">
        <v>586</v>
      </c>
      <c r="D587" s="15" t="s">
        <v>777</v>
      </c>
      <c r="E587" s="15" t="s">
        <v>72</v>
      </c>
      <c r="F587" s="15" t="s">
        <v>24</v>
      </c>
      <c r="G587" s="16" t="n">
        <f aca="false">200+2200</f>
        <v>2400</v>
      </c>
      <c r="H587" s="16" t="n">
        <v>2400</v>
      </c>
    </row>
    <row r="588" customFormat="false" ht="15" hidden="false" customHeight="false" outlineLevel="0" collapsed="false">
      <c r="A588" s="22"/>
      <c r="B588" s="33"/>
      <c r="C588" s="14" t="n">
        <v>587</v>
      </c>
      <c r="D588" s="15" t="s">
        <v>777</v>
      </c>
      <c r="E588" s="15" t="s">
        <v>72</v>
      </c>
      <c r="F588" s="15" t="s">
        <v>37</v>
      </c>
      <c r="G588" s="16" t="n">
        <f aca="false">10900+3850+250</f>
        <v>15000</v>
      </c>
      <c r="H588" s="16" t="n">
        <v>15000</v>
      </c>
    </row>
    <row r="589" customFormat="false" ht="15" hidden="false" customHeight="false" outlineLevel="0" collapsed="false">
      <c r="A589" s="31"/>
      <c r="B589" s="21"/>
      <c r="C589" s="15" t="n">
        <v>588</v>
      </c>
      <c r="D589" s="15" t="s">
        <v>778</v>
      </c>
      <c r="E589" s="15" t="s">
        <v>779</v>
      </c>
      <c r="F589" s="28" t="n">
        <v>0.02</v>
      </c>
      <c r="G589" s="16" t="n">
        <f aca="false">32</f>
        <v>32</v>
      </c>
      <c r="H589" s="16" t="n">
        <v>32</v>
      </c>
    </row>
    <row r="590" customFormat="false" ht="15" hidden="false" customHeight="false" outlineLevel="0" collapsed="false">
      <c r="A590" s="18"/>
      <c r="B590" s="33"/>
      <c r="C590" s="14" t="n">
        <v>589</v>
      </c>
      <c r="D590" s="15" t="s">
        <v>780</v>
      </c>
      <c r="E590" s="15" t="s">
        <v>781</v>
      </c>
      <c r="F590" s="15" t="s">
        <v>27</v>
      </c>
      <c r="G590" s="16" t="n">
        <f aca="false">420+150</f>
        <v>570</v>
      </c>
      <c r="H590" s="16" t="n">
        <v>320</v>
      </c>
    </row>
    <row r="591" customFormat="false" ht="15" hidden="false" customHeight="false" outlineLevel="0" collapsed="false">
      <c r="A591" s="18"/>
      <c r="B591" s="33"/>
      <c r="C591" s="15" t="n">
        <v>590</v>
      </c>
      <c r="D591" s="15" t="s">
        <v>782</v>
      </c>
      <c r="E591" s="15" t="s">
        <v>72</v>
      </c>
      <c r="F591" s="15" t="s">
        <v>27</v>
      </c>
      <c r="G591" s="16" t="n">
        <v>636</v>
      </c>
      <c r="H591" s="16" t="n">
        <v>636</v>
      </c>
    </row>
    <row r="592" customFormat="false" ht="15" hidden="false" customHeight="false" outlineLevel="0" collapsed="false">
      <c r="A592" s="31"/>
      <c r="B592" s="21"/>
      <c r="C592" s="14" t="n">
        <v>591</v>
      </c>
      <c r="D592" s="15" t="s">
        <v>783</v>
      </c>
      <c r="E592" s="15" t="s">
        <v>13</v>
      </c>
      <c r="F592" s="15" t="s">
        <v>203</v>
      </c>
      <c r="G592" s="16" t="n">
        <f aca="false">132</f>
        <v>132</v>
      </c>
      <c r="H592" s="16" t="n">
        <v>360</v>
      </c>
    </row>
    <row r="593" customFormat="false" ht="15" hidden="false" customHeight="false" outlineLevel="0" collapsed="false">
      <c r="A593" s="22" t="s">
        <v>784</v>
      </c>
      <c r="B593" s="23" t="s">
        <v>11</v>
      </c>
      <c r="C593" s="15" t="n">
        <v>592</v>
      </c>
      <c r="D593" s="15" t="s">
        <v>785</v>
      </c>
      <c r="E593" s="15" t="s">
        <v>9</v>
      </c>
      <c r="F593" s="15" t="s">
        <v>10</v>
      </c>
      <c r="G593" s="16" t="n">
        <f aca="false">150+130</f>
        <v>280</v>
      </c>
      <c r="H593" s="16" t="n">
        <v>700</v>
      </c>
    </row>
    <row r="594" customFormat="false" ht="15" hidden="false" customHeight="false" outlineLevel="0" collapsed="false">
      <c r="A594" s="20" t="s">
        <v>22</v>
      </c>
      <c r="B594" s="24" t="s">
        <v>11</v>
      </c>
      <c r="C594" s="14" t="n">
        <v>593</v>
      </c>
      <c r="D594" s="15" t="s">
        <v>786</v>
      </c>
      <c r="E594" s="15" t="s">
        <v>213</v>
      </c>
      <c r="F594" s="15" t="s">
        <v>272</v>
      </c>
      <c r="G594" s="16" t="n">
        <f aca="false">54+5+5</f>
        <v>64</v>
      </c>
      <c r="H594" s="16" t="n">
        <v>180</v>
      </c>
    </row>
    <row r="595" customFormat="false" ht="15" hidden="false" customHeight="false" outlineLevel="0" collapsed="false">
      <c r="A595" s="18"/>
      <c r="B595" s="33"/>
      <c r="C595" s="15" t="n">
        <v>594</v>
      </c>
      <c r="D595" s="15" t="s">
        <v>787</v>
      </c>
      <c r="E595" s="15" t="s">
        <v>41</v>
      </c>
      <c r="F595" s="15" t="s">
        <v>625</v>
      </c>
      <c r="G595" s="16" t="n">
        <f aca="false">91+5+50+1</f>
        <v>147</v>
      </c>
      <c r="H595" s="16" t="n">
        <v>210</v>
      </c>
    </row>
    <row r="596" customFormat="false" ht="15" hidden="false" customHeight="false" outlineLevel="0" collapsed="false">
      <c r="A596" s="20" t="s">
        <v>104</v>
      </c>
      <c r="B596" s="24" t="s">
        <v>11</v>
      </c>
      <c r="C596" s="14" t="n">
        <v>595</v>
      </c>
      <c r="D596" s="15" t="s">
        <v>788</v>
      </c>
      <c r="E596" s="15" t="s">
        <v>13</v>
      </c>
      <c r="F596" s="15" t="s">
        <v>485</v>
      </c>
      <c r="G596" s="16" t="n">
        <f aca="false">240+180</f>
        <v>420</v>
      </c>
      <c r="H596" s="16" t="n">
        <v>600</v>
      </c>
    </row>
    <row r="597" customFormat="false" ht="15" hidden="false" customHeight="false" outlineLevel="0" collapsed="false">
      <c r="A597" s="18"/>
      <c r="B597" s="33"/>
      <c r="C597" s="15" t="n">
        <v>596</v>
      </c>
      <c r="D597" s="15" t="s">
        <v>789</v>
      </c>
      <c r="E597" s="15" t="s">
        <v>790</v>
      </c>
      <c r="F597" s="15" t="s">
        <v>791</v>
      </c>
      <c r="G597" s="16" t="n">
        <f aca="false">24+6+258</f>
        <v>288</v>
      </c>
      <c r="H597" s="16" t="n">
        <v>288</v>
      </c>
    </row>
    <row r="598" customFormat="false" ht="15" hidden="false" customHeight="false" outlineLevel="0" collapsed="false">
      <c r="A598" s="31"/>
      <c r="B598" s="21"/>
      <c r="C598" s="14" t="n">
        <v>597</v>
      </c>
      <c r="D598" s="15" t="s">
        <v>789</v>
      </c>
      <c r="E598" s="15" t="s">
        <v>790</v>
      </c>
      <c r="F598" s="15" t="s">
        <v>792</v>
      </c>
      <c r="G598" s="16" t="n">
        <f aca="false">348</f>
        <v>348</v>
      </c>
      <c r="H598" s="16" t="n">
        <v>2500</v>
      </c>
    </row>
    <row r="599" customFormat="false" ht="15" hidden="false" customHeight="false" outlineLevel="0" collapsed="false">
      <c r="A599" s="22" t="s">
        <v>594</v>
      </c>
      <c r="B599" s="23" t="s">
        <v>11</v>
      </c>
      <c r="C599" s="15" t="n">
        <v>598</v>
      </c>
      <c r="D599" s="15" t="s">
        <v>793</v>
      </c>
      <c r="E599" s="15" t="s">
        <v>9</v>
      </c>
      <c r="F599" s="15" t="s">
        <v>794</v>
      </c>
      <c r="G599" s="16" t="n">
        <f aca="false">215+10</f>
        <v>225</v>
      </c>
      <c r="H599" s="16" t="n">
        <v>225</v>
      </c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</row>
    <row r="600" customFormat="false" ht="15" hidden="false" customHeight="false" outlineLevel="0" collapsed="false">
      <c r="A600" s="20" t="s">
        <v>594</v>
      </c>
      <c r="B600" s="24" t="s">
        <v>11</v>
      </c>
      <c r="C600" s="14" t="n">
        <v>599</v>
      </c>
      <c r="D600" s="15" t="s">
        <v>793</v>
      </c>
      <c r="E600" s="15" t="s">
        <v>9</v>
      </c>
      <c r="F600" s="15" t="s">
        <v>795</v>
      </c>
      <c r="G600" s="16" t="n">
        <f aca="false">482+273+54+96</f>
        <v>905</v>
      </c>
      <c r="H600" s="16" t="n">
        <v>905</v>
      </c>
    </row>
    <row r="601" customFormat="false" ht="15" hidden="false" customHeight="false" outlineLevel="0" collapsed="false">
      <c r="A601" s="18"/>
      <c r="B601" s="33"/>
      <c r="C601" s="15" t="n">
        <v>600</v>
      </c>
      <c r="D601" s="15" t="s">
        <v>796</v>
      </c>
      <c r="E601" s="15" t="s">
        <v>72</v>
      </c>
      <c r="F601" s="15" t="s">
        <v>10</v>
      </c>
      <c r="G601" s="16"/>
      <c r="H601" s="16"/>
    </row>
    <row r="602" customFormat="false" ht="15" hidden="false" customHeight="false" outlineLevel="0" collapsed="false">
      <c r="A602" s="31"/>
      <c r="B602" s="21"/>
      <c r="C602" s="14" t="n">
        <v>601</v>
      </c>
      <c r="D602" s="15" t="s">
        <v>796</v>
      </c>
      <c r="E602" s="15" t="s">
        <v>72</v>
      </c>
      <c r="F602" s="15" t="s">
        <v>117</v>
      </c>
      <c r="G602" s="16"/>
      <c r="H602" s="16"/>
    </row>
    <row r="603" customFormat="false" ht="15" hidden="false" customHeight="false" outlineLevel="0" collapsed="false">
      <c r="A603" s="18"/>
      <c r="B603" s="33"/>
      <c r="C603" s="15" t="n">
        <v>602</v>
      </c>
      <c r="D603" s="15" t="s">
        <v>797</v>
      </c>
      <c r="E603" s="15" t="s">
        <v>26</v>
      </c>
      <c r="F603" s="15" t="s">
        <v>37</v>
      </c>
      <c r="G603" s="16" t="n">
        <f aca="false">90+210+870</f>
        <v>1170</v>
      </c>
      <c r="H603" s="16" t="n">
        <v>1680</v>
      </c>
    </row>
    <row r="604" customFormat="false" ht="15" hidden="false" customHeight="false" outlineLevel="0" collapsed="false">
      <c r="A604" s="31"/>
      <c r="B604" s="21"/>
      <c r="C604" s="14" t="n">
        <v>603</v>
      </c>
      <c r="D604" s="15" t="s">
        <v>797</v>
      </c>
      <c r="E604" s="15" t="s">
        <v>13</v>
      </c>
      <c r="F604" s="15" t="s">
        <v>37</v>
      </c>
      <c r="G604" s="16" t="n">
        <f aca="false">810+300</f>
        <v>1110</v>
      </c>
      <c r="H604" s="16" t="n">
        <v>1110</v>
      </c>
    </row>
    <row r="605" customFormat="false" ht="15" hidden="false" customHeight="false" outlineLevel="0" collapsed="false">
      <c r="A605" s="18"/>
      <c r="B605" s="33"/>
      <c r="C605" s="15" t="n">
        <v>604</v>
      </c>
      <c r="D605" s="15" t="s">
        <v>797</v>
      </c>
      <c r="E605" s="15" t="s">
        <v>447</v>
      </c>
      <c r="F605" s="15" t="s">
        <v>37</v>
      </c>
      <c r="G605" s="16" t="n">
        <f aca="false">70+650</f>
        <v>720</v>
      </c>
      <c r="H605" s="16" t="n">
        <v>1000</v>
      </c>
    </row>
    <row r="606" customFormat="false" ht="15" hidden="false" customHeight="false" outlineLevel="0" collapsed="false">
      <c r="A606" s="18"/>
      <c r="B606" s="33"/>
      <c r="C606" s="14" t="n">
        <v>605</v>
      </c>
      <c r="D606" s="15" t="s">
        <v>798</v>
      </c>
      <c r="E606" s="15" t="s">
        <v>9</v>
      </c>
      <c r="F606" s="15" t="s">
        <v>799</v>
      </c>
      <c r="G606" s="16" t="n">
        <f aca="false">432</f>
        <v>432</v>
      </c>
      <c r="H606" s="16" t="n">
        <v>1300</v>
      </c>
    </row>
    <row r="607" customFormat="false" ht="15" hidden="false" customHeight="false" outlineLevel="0" collapsed="false">
      <c r="A607" s="20" t="s">
        <v>467</v>
      </c>
      <c r="B607" s="21"/>
      <c r="C607" s="15" t="n">
        <v>606</v>
      </c>
      <c r="D607" s="15" t="s">
        <v>800</v>
      </c>
      <c r="E607" s="15" t="s">
        <v>801</v>
      </c>
      <c r="F607" s="15" t="s">
        <v>802</v>
      </c>
      <c r="G607" s="16" t="n">
        <f aca="false">125</f>
        <v>125</v>
      </c>
      <c r="H607" s="16" t="n">
        <v>125</v>
      </c>
    </row>
    <row r="608" customFormat="false" ht="15" hidden="false" customHeight="false" outlineLevel="0" collapsed="false">
      <c r="A608" s="18"/>
      <c r="B608" s="33"/>
      <c r="C608" s="14" t="n">
        <v>607</v>
      </c>
      <c r="D608" s="15" t="s">
        <v>803</v>
      </c>
      <c r="E608" s="15" t="s">
        <v>9</v>
      </c>
      <c r="F608" s="15" t="s">
        <v>236</v>
      </c>
      <c r="G608" s="16" t="n">
        <f aca="false">9177+240+48+10385+3230+1488</f>
        <v>24568</v>
      </c>
      <c r="H608" s="16" t="n">
        <v>24568</v>
      </c>
    </row>
    <row r="609" customFormat="false" ht="15" hidden="false" customHeight="false" outlineLevel="0" collapsed="false">
      <c r="A609" s="20" t="s">
        <v>84</v>
      </c>
      <c r="B609" s="21"/>
      <c r="C609" s="15" t="n">
        <v>608</v>
      </c>
      <c r="D609" s="15" t="s">
        <v>804</v>
      </c>
      <c r="E609" s="15" t="s">
        <v>17</v>
      </c>
      <c r="F609" s="15" t="s">
        <v>805</v>
      </c>
      <c r="G609" s="16"/>
      <c r="H609" s="16" t="n">
        <v>20</v>
      </c>
    </row>
    <row r="610" customFormat="false" ht="15" hidden="false" customHeight="false" outlineLevel="0" collapsed="false">
      <c r="A610" s="18"/>
      <c r="B610" s="33"/>
      <c r="C610" s="14" t="n">
        <v>609</v>
      </c>
      <c r="D610" s="15" t="s">
        <v>806</v>
      </c>
      <c r="E610" s="15" t="s">
        <v>9</v>
      </c>
      <c r="F610" s="15" t="s">
        <v>27</v>
      </c>
      <c r="G610" s="16" t="n">
        <f aca="false">50+110+1804</f>
        <v>1964</v>
      </c>
      <c r="H610" s="16" t="n">
        <v>1964</v>
      </c>
    </row>
    <row r="611" customFormat="false" ht="15" hidden="false" customHeight="false" outlineLevel="0" collapsed="false">
      <c r="A611" s="31"/>
      <c r="B611" s="21"/>
      <c r="C611" s="15" t="n">
        <v>610</v>
      </c>
      <c r="D611" s="15" t="s">
        <v>806</v>
      </c>
      <c r="E611" s="15" t="s">
        <v>9</v>
      </c>
      <c r="F611" s="15" t="s">
        <v>95</v>
      </c>
      <c r="G611" s="16" t="n">
        <f aca="false">835</f>
        <v>835</v>
      </c>
      <c r="H611" s="16" t="n">
        <v>835</v>
      </c>
    </row>
    <row r="612" customFormat="false" ht="15" hidden="false" customHeight="false" outlineLevel="0" collapsed="false">
      <c r="A612" s="18"/>
      <c r="B612" s="33"/>
      <c r="C612" s="14" t="n">
        <v>611</v>
      </c>
      <c r="D612" s="15" t="s">
        <v>806</v>
      </c>
      <c r="E612" s="15" t="s">
        <v>9</v>
      </c>
      <c r="F612" s="15" t="s">
        <v>100</v>
      </c>
      <c r="G612" s="16" t="n">
        <f aca="false">2049+2373+135+32</f>
        <v>4589</v>
      </c>
      <c r="H612" s="16" t="n">
        <v>4589</v>
      </c>
    </row>
    <row r="613" customFormat="false" ht="15" hidden="false" customHeight="false" outlineLevel="0" collapsed="false">
      <c r="A613" s="31"/>
      <c r="B613" s="21"/>
      <c r="C613" s="15" t="n">
        <v>612</v>
      </c>
      <c r="D613" s="15" t="s">
        <v>806</v>
      </c>
      <c r="E613" s="15" t="s">
        <v>9</v>
      </c>
      <c r="F613" s="15" t="s">
        <v>117</v>
      </c>
      <c r="G613" s="16" t="n">
        <f aca="false">1563</f>
        <v>1563</v>
      </c>
      <c r="H613" s="16" t="n">
        <v>1563</v>
      </c>
    </row>
    <row r="614" customFormat="false" ht="15" hidden="false" customHeight="false" outlineLevel="0" collapsed="false">
      <c r="A614" s="22" t="s">
        <v>50</v>
      </c>
      <c r="B614" s="23" t="s">
        <v>11</v>
      </c>
      <c r="C614" s="14" t="n">
        <v>613</v>
      </c>
      <c r="D614" s="15" t="s">
        <v>807</v>
      </c>
      <c r="E614" s="15" t="s">
        <v>9</v>
      </c>
      <c r="F614" s="15" t="s">
        <v>21</v>
      </c>
      <c r="G614" s="16" t="n">
        <f aca="false">60</f>
        <v>60</v>
      </c>
      <c r="H614" s="16" t="n">
        <v>400</v>
      </c>
    </row>
    <row r="615" customFormat="false" ht="15" hidden="false" customHeight="false" outlineLevel="0" collapsed="false">
      <c r="A615" s="31"/>
      <c r="B615" s="21"/>
      <c r="C615" s="15" t="n">
        <v>614</v>
      </c>
      <c r="D615" s="15" t="s">
        <v>808</v>
      </c>
      <c r="E615" s="15" t="s">
        <v>72</v>
      </c>
      <c r="F615" s="15" t="s">
        <v>10</v>
      </c>
      <c r="G615" s="16" t="n">
        <f aca="false">1300+420+214</f>
        <v>1934</v>
      </c>
      <c r="H615" s="16" t="n">
        <v>1934</v>
      </c>
    </row>
    <row r="616" customFormat="false" ht="15" hidden="false" customHeight="false" outlineLevel="0" collapsed="false">
      <c r="A616" s="22" t="s">
        <v>809</v>
      </c>
      <c r="B616" s="23" t="s">
        <v>11</v>
      </c>
      <c r="C616" s="14" t="n">
        <v>615</v>
      </c>
      <c r="D616" s="15" t="s">
        <v>808</v>
      </c>
      <c r="E616" s="15" t="s">
        <v>810</v>
      </c>
      <c r="F616" s="15" t="s">
        <v>384</v>
      </c>
      <c r="G616" s="16" t="n">
        <f aca="false">290+23+350+6</f>
        <v>669</v>
      </c>
      <c r="H616" s="16" t="n">
        <v>669</v>
      </c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</row>
    <row r="617" customFormat="false" ht="15" hidden="false" customHeight="false" outlineLevel="0" collapsed="false">
      <c r="A617" s="20" t="s">
        <v>47</v>
      </c>
      <c r="B617" s="24" t="s">
        <v>11</v>
      </c>
      <c r="C617" s="15" t="n">
        <v>616</v>
      </c>
      <c r="D617" s="15" t="s">
        <v>811</v>
      </c>
      <c r="E617" s="15" t="s">
        <v>13</v>
      </c>
      <c r="F617" s="15" t="s">
        <v>137</v>
      </c>
      <c r="G617" s="16" t="n">
        <f aca="false">2560+2438+154</f>
        <v>5152</v>
      </c>
      <c r="H617" s="16" t="n">
        <v>5152</v>
      </c>
    </row>
    <row r="618" customFormat="false" ht="15" hidden="false" customHeight="false" outlineLevel="0" collapsed="false">
      <c r="A618" s="22" t="s">
        <v>47</v>
      </c>
      <c r="B618" s="23" t="s">
        <v>11</v>
      </c>
      <c r="C618" s="14" t="n">
        <v>617</v>
      </c>
      <c r="D618" s="15" t="s">
        <v>811</v>
      </c>
      <c r="E618" s="15" t="s">
        <v>13</v>
      </c>
      <c r="F618" s="15" t="s">
        <v>464</v>
      </c>
      <c r="G618" s="16" t="n">
        <f aca="false">1106+896</f>
        <v>2002</v>
      </c>
      <c r="H618" s="16" t="n">
        <v>1250</v>
      </c>
    </row>
    <row r="619" customFormat="false" ht="15" hidden="false" customHeight="false" outlineLevel="0" collapsed="false">
      <c r="A619" s="31"/>
      <c r="B619" s="21"/>
      <c r="C619" s="15" t="n">
        <v>618</v>
      </c>
      <c r="D619" s="15" t="s">
        <v>812</v>
      </c>
      <c r="E619" s="15" t="s">
        <v>13</v>
      </c>
      <c r="F619" s="15" t="s">
        <v>272</v>
      </c>
      <c r="G619" s="16" t="n">
        <f aca="false">5700+4450+250+250</f>
        <v>10650</v>
      </c>
      <c r="H619" s="16" t="n">
        <v>10650</v>
      </c>
    </row>
    <row r="620" customFormat="false" ht="15" hidden="false" customHeight="false" outlineLevel="0" collapsed="false">
      <c r="A620" s="18"/>
      <c r="B620" s="33"/>
      <c r="C620" s="14" t="n">
        <v>619</v>
      </c>
      <c r="D620" s="15" t="s">
        <v>813</v>
      </c>
      <c r="E620" s="15" t="s">
        <v>733</v>
      </c>
      <c r="F620" s="15" t="s">
        <v>27</v>
      </c>
      <c r="G620" s="16"/>
      <c r="H620" s="16" t="n">
        <v>4800</v>
      </c>
    </row>
    <row r="621" customFormat="false" ht="15" hidden="false" customHeight="false" outlineLevel="0" collapsed="false">
      <c r="A621" s="18"/>
      <c r="B621" s="33"/>
      <c r="C621" s="15" t="n">
        <v>620</v>
      </c>
      <c r="D621" s="15" t="s">
        <v>813</v>
      </c>
      <c r="E621" s="15" t="s">
        <v>733</v>
      </c>
      <c r="F621" s="15" t="s">
        <v>117</v>
      </c>
      <c r="G621" s="16" t="n">
        <v>1020</v>
      </c>
      <c r="H621" s="16" t="n">
        <v>1020</v>
      </c>
    </row>
    <row r="622" customFormat="false" ht="15" hidden="false" customHeight="false" outlineLevel="0" collapsed="false">
      <c r="A622" s="31"/>
      <c r="B622" s="21"/>
      <c r="C622" s="14" t="n">
        <v>621</v>
      </c>
      <c r="D622" s="15" t="s">
        <v>813</v>
      </c>
      <c r="E622" s="15" t="s">
        <v>13</v>
      </c>
      <c r="F622" s="15" t="s">
        <v>27</v>
      </c>
      <c r="G622" s="16" t="n">
        <f aca="false">6420+990+7590+120</f>
        <v>15120</v>
      </c>
      <c r="H622" s="16" t="n">
        <v>18000</v>
      </c>
    </row>
    <row r="623" customFormat="false" ht="15" hidden="false" customHeight="false" outlineLevel="0" collapsed="false">
      <c r="A623" s="18"/>
      <c r="B623" s="33"/>
      <c r="C623" s="15" t="n">
        <v>622</v>
      </c>
      <c r="D623" s="15" t="s">
        <v>814</v>
      </c>
      <c r="E623" s="15" t="s">
        <v>13</v>
      </c>
      <c r="F623" s="15" t="s">
        <v>137</v>
      </c>
      <c r="G623" s="16" t="n">
        <f aca="false">252+138</f>
        <v>390</v>
      </c>
      <c r="H623" s="16" t="n">
        <v>390</v>
      </c>
    </row>
    <row r="624" customFormat="false" ht="15" hidden="false" customHeight="false" outlineLevel="0" collapsed="false">
      <c r="A624" s="31"/>
      <c r="B624" s="21"/>
      <c r="C624" s="14" t="n">
        <v>623</v>
      </c>
      <c r="D624" s="15" t="s">
        <v>814</v>
      </c>
      <c r="E624" s="15" t="s">
        <v>9</v>
      </c>
      <c r="F624" s="15" t="s">
        <v>10</v>
      </c>
      <c r="G624" s="16" t="n">
        <f aca="false">904+1120</f>
        <v>2024</v>
      </c>
      <c r="H624" s="16" t="n">
        <v>2024</v>
      </c>
    </row>
    <row r="625" customFormat="false" ht="15" hidden="false" customHeight="false" outlineLevel="0" collapsed="false">
      <c r="A625" s="18"/>
      <c r="B625" s="33"/>
      <c r="C625" s="15" t="n">
        <v>624</v>
      </c>
      <c r="D625" s="15" t="s">
        <v>814</v>
      </c>
      <c r="E625" s="15" t="s">
        <v>63</v>
      </c>
      <c r="F625" s="32" t="n">
        <v>0.04</v>
      </c>
      <c r="G625" s="16" t="n">
        <f aca="false">1127+901+10</f>
        <v>2038</v>
      </c>
      <c r="H625" s="16" t="n">
        <v>2038</v>
      </c>
    </row>
    <row r="626" customFormat="false" ht="15" hidden="false" customHeight="false" outlineLevel="0" collapsed="false">
      <c r="A626" s="20" t="s">
        <v>221</v>
      </c>
      <c r="B626" s="24" t="s">
        <v>11</v>
      </c>
      <c r="C626" s="14" t="n">
        <v>625</v>
      </c>
      <c r="D626" s="15" t="s">
        <v>815</v>
      </c>
      <c r="E626" s="15" t="s">
        <v>45</v>
      </c>
      <c r="F626" s="15" t="s">
        <v>46</v>
      </c>
      <c r="G626" s="16" t="n">
        <f aca="false">267+70+145+452</f>
        <v>934</v>
      </c>
      <c r="H626" s="16" t="n">
        <v>934</v>
      </c>
    </row>
    <row r="627" customFormat="false" ht="15" hidden="false" customHeight="false" outlineLevel="0" collapsed="false">
      <c r="A627" s="22" t="s">
        <v>164</v>
      </c>
      <c r="B627" s="23" t="s">
        <v>11</v>
      </c>
      <c r="C627" s="15" t="n">
        <v>626</v>
      </c>
      <c r="D627" s="15" t="s">
        <v>816</v>
      </c>
      <c r="E627" s="15" t="s">
        <v>13</v>
      </c>
      <c r="F627" s="15" t="s">
        <v>121</v>
      </c>
      <c r="G627" s="16" t="n">
        <f aca="false">30</f>
        <v>30</v>
      </c>
      <c r="H627" s="16" t="n">
        <v>30</v>
      </c>
    </row>
    <row r="628" customFormat="false" ht="15" hidden="false" customHeight="false" outlineLevel="0" collapsed="false">
      <c r="A628" s="31"/>
      <c r="B628" s="21"/>
      <c r="C628" s="14" t="n">
        <v>627</v>
      </c>
      <c r="D628" s="15" t="s">
        <v>817</v>
      </c>
      <c r="E628" s="15" t="s">
        <v>818</v>
      </c>
      <c r="F628" s="15" t="s">
        <v>10</v>
      </c>
      <c r="G628" s="16" t="n">
        <f aca="false">6660+7080+225</f>
        <v>13965</v>
      </c>
      <c r="H628" s="16" t="n">
        <v>13965</v>
      </c>
    </row>
    <row r="629" customFormat="false" ht="15" hidden="false" customHeight="false" outlineLevel="0" collapsed="false">
      <c r="A629" s="31"/>
      <c r="B629" s="21"/>
      <c r="C629" s="15" t="n">
        <v>628</v>
      </c>
      <c r="D629" s="15" t="s">
        <v>817</v>
      </c>
      <c r="E629" s="15" t="s">
        <v>818</v>
      </c>
      <c r="F629" s="15" t="s">
        <v>95</v>
      </c>
      <c r="G629" s="16" t="n">
        <f aca="false">15+150</f>
        <v>165</v>
      </c>
      <c r="H629" s="16" t="n">
        <v>165</v>
      </c>
    </row>
    <row r="630" customFormat="false" ht="15" hidden="false" customHeight="false" outlineLevel="0" collapsed="false">
      <c r="A630" s="18"/>
      <c r="B630" s="33"/>
      <c r="C630" s="14" t="n">
        <v>629</v>
      </c>
      <c r="D630" s="15" t="s">
        <v>817</v>
      </c>
      <c r="E630" s="15" t="s">
        <v>818</v>
      </c>
      <c r="F630" s="15" t="s">
        <v>121</v>
      </c>
      <c r="G630" s="16" t="n">
        <f aca="false">135+3000+2895</f>
        <v>6030</v>
      </c>
      <c r="H630" s="16" t="n">
        <v>8200</v>
      </c>
    </row>
    <row r="631" customFormat="false" ht="15" hidden="false" customHeight="false" outlineLevel="0" collapsed="false">
      <c r="A631" s="20" t="s">
        <v>50</v>
      </c>
      <c r="B631" s="24" t="s">
        <v>11</v>
      </c>
      <c r="C631" s="15" t="n">
        <v>630</v>
      </c>
      <c r="D631" s="15" t="s">
        <v>817</v>
      </c>
      <c r="E631" s="15" t="s">
        <v>162</v>
      </c>
      <c r="F631" s="15" t="s">
        <v>819</v>
      </c>
      <c r="G631" s="16" t="n">
        <f aca="false">1120+1610</f>
        <v>2730</v>
      </c>
      <c r="H631" s="16" t="n">
        <v>3700</v>
      </c>
    </row>
    <row r="632" customFormat="false" ht="15" hidden="false" customHeight="false" outlineLevel="0" collapsed="false">
      <c r="A632" s="22" t="s">
        <v>284</v>
      </c>
      <c r="B632" s="23" t="s">
        <v>11</v>
      </c>
      <c r="C632" s="14" t="n">
        <v>631</v>
      </c>
      <c r="D632" s="15" t="s">
        <v>817</v>
      </c>
      <c r="E632" s="15" t="s">
        <v>213</v>
      </c>
      <c r="F632" s="15" t="s">
        <v>820</v>
      </c>
      <c r="G632" s="16" t="n">
        <f aca="false">3789+3331</f>
        <v>7120</v>
      </c>
      <c r="H632" s="16" t="n">
        <v>7120</v>
      </c>
    </row>
    <row r="633" customFormat="false" ht="15" hidden="false" customHeight="false" outlineLevel="0" collapsed="false">
      <c r="A633" s="22"/>
      <c r="B633" s="23"/>
      <c r="C633" s="15" t="n">
        <v>632</v>
      </c>
      <c r="D633" s="15" t="s">
        <v>817</v>
      </c>
      <c r="E633" s="15" t="s">
        <v>213</v>
      </c>
      <c r="F633" s="15" t="s">
        <v>821</v>
      </c>
      <c r="G633" s="16" t="n">
        <v>80</v>
      </c>
      <c r="H633" s="16" t="n">
        <v>80</v>
      </c>
    </row>
    <row r="634" customFormat="false" ht="15" hidden="false" customHeight="false" outlineLevel="0" collapsed="false">
      <c r="A634" s="20" t="s">
        <v>316</v>
      </c>
      <c r="B634" s="24" t="s">
        <v>11</v>
      </c>
      <c r="C634" s="14" t="n">
        <v>633</v>
      </c>
      <c r="D634" s="15" t="s">
        <v>817</v>
      </c>
      <c r="E634" s="15" t="s">
        <v>822</v>
      </c>
      <c r="F634" s="15" t="s">
        <v>823</v>
      </c>
      <c r="G634" s="16" t="n">
        <f aca="false">82+76</f>
        <v>158</v>
      </c>
      <c r="H634" s="16" t="n">
        <v>300</v>
      </c>
    </row>
    <row r="635" customFormat="false" ht="15" hidden="false" customHeight="false" outlineLevel="0" collapsed="false">
      <c r="A635" s="18"/>
      <c r="B635" s="33"/>
      <c r="C635" s="15" t="n">
        <v>634</v>
      </c>
      <c r="D635" s="15" t="s">
        <v>824</v>
      </c>
      <c r="E635" s="15" t="s">
        <v>72</v>
      </c>
      <c r="F635" s="15" t="s">
        <v>100</v>
      </c>
      <c r="G635" s="16" t="n">
        <f aca="false">5240</f>
        <v>5240</v>
      </c>
      <c r="H635" s="16" t="n">
        <v>9400</v>
      </c>
    </row>
    <row r="636" customFormat="false" ht="15" hidden="false" customHeight="false" outlineLevel="0" collapsed="false">
      <c r="A636" s="31"/>
      <c r="B636" s="21"/>
      <c r="C636" s="14" t="n">
        <v>635</v>
      </c>
      <c r="D636" s="15" t="s">
        <v>824</v>
      </c>
      <c r="E636" s="15" t="s">
        <v>9</v>
      </c>
      <c r="F636" s="15" t="s">
        <v>27</v>
      </c>
      <c r="G636" s="16" t="n">
        <f aca="false">3480</f>
        <v>3480</v>
      </c>
      <c r="H636" s="16" t="n">
        <v>50</v>
      </c>
    </row>
    <row r="637" customFormat="false" ht="15" hidden="false" customHeight="false" outlineLevel="0" collapsed="false">
      <c r="A637" s="22" t="s">
        <v>247</v>
      </c>
      <c r="B637" s="19" t="s">
        <v>11</v>
      </c>
      <c r="C637" s="15" t="n">
        <v>636</v>
      </c>
      <c r="D637" s="15" t="s">
        <v>825</v>
      </c>
      <c r="E637" s="15" t="s">
        <v>29</v>
      </c>
      <c r="F637" s="15" t="s">
        <v>826</v>
      </c>
      <c r="G637" s="16" t="n">
        <f aca="false">71+32</f>
        <v>103</v>
      </c>
      <c r="H637" s="16" t="n">
        <v>103</v>
      </c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</row>
    <row r="638" customFormat="false" ht="15" hidden="false" customHeight="false" outlineLevel="0" collapsed="false">
      <c r="A638" s="31"/>
      <c r="B638" s="21"/>
      <c r="C638" s="14" t="n">
        <v>637</v>
      </c>
      <c r="D638" s="15" t="s">
        <v>825</v>
      </c>
      <c r="E638" s="15" t="s">
        <v>13</v>
      </c>
      <c r="F638" s="15" t="s">
        <v>14</v>
      </c>
      <c r="G638" s="16" t="n">
        <f aca="false">1092+3444+4488+28</f>
        <v>9052</v>
      </c>
      <c r="H638" s="16" t="n">
        <v>7500</v>
      </c>
    </row>
    <row r="639" customFormat="false" ht="15" hidden="false" customHeight="false" outlineLevel="0" collapsed="false">
      <c r="A639" s="18"/>
      <c r="B639" s="33"/>
      <c r="C639" s="15" t="n">
        <v>638</v>
      </c>
      <c r="D639" s="15" t="s">
        <v>827</v>
      </c>
      <c r="E639" s="15" t="s">
        <v>9</v>
      </c>
      <c r="F639" s="15" t="s">
        <v>828</v>
      </c>
      <c r="G639" s="16" t="n">
        <f aca="false">1675+5+525+580</f>
        <v>2785</v>
      </c>
      <c r="H639" s="16" t="n">
        <v>4000</v>
      </c>
    </row>
    <row r="640" customFormat="false" ht="15" hidden="false" customHeight="false" outlineLevel="0" collapsed="false">
      <c r="A640" s="18"/>
      <c r="B640" s="33"/>
      <c r="C640" s="14" t="n">
        <v>639</v>
      </c>
      <c r="D640" s="15" t="s">
        <v>827</v>
      </c>
      <c r="E640" s="15" t="s">
        <v>9</v>
      </c>
      <c r="F640" s="15" t="s">
        <v>829</v>
      </c>
      <c r="G640" s="16" t="n">
        <f aca="false">42+135</f>
        <v>177</v>
      </c>
      <c r="H640" s="16" t="n">
        <v>177</v>
      </c>
    </row>
    <row r="641" customFormat="false" ht="15" hidden="false" customHeight="false" outlineLevel="0" collapsed="false">
      <c r="A641" s="20" t="s">
        <v>193</v>
      </c>
      <c r="B641" s="21"/>
      <c r="C641" s="15" t="n">
        <v>640</v>
      </c>
      <c r="D641" s="15" t="s">
        <v>830</v>
      </c>
      <c r="E641" s="15" t="s">
        <v>17</v>
      </c>
      <c r="F641" s="15" t="s">
        <v>831</v>
      </c>
      <c r="G641" s="16" t="n">
        <f aca="false">16+5+2</f>
        <v>23</v>
      </c>
      <c r="H641" s="16" t="n">
        <v>23</v>
      </c>
    </row>
    <row r="642" customFormat="false" ht="15" hidden="false" customHeight="false" outlineLevel="0" collapsed="false">
      <c r="A642" s="18"/>
      <c r="B642" s="33"/>
      <c r="C642" s="14" t="n">
        <v>641</v>
      </c>
      <c r="D642" s="15" t="s">
        <v>830</v>
      </c>
      <c r="E642" s="15" t="s">
        <v>13</v>
      </c>
      <c r="F642" s="15" t="s">
        <v>54</v>
      </c>
      <c r="G642" s="16" t="n">
        <f aca="false">8+88</f>
        <v>96</v>
      </c>
      <c r="H642" s="16" t="n">
        <v>96</v>
      </c>
    </row>
    <row r="643" customFormat="false" ht="15" hidden="false" customHeight="false" outlineLevel="0" collapsed="false">
      <c r="A643" s="31"/>
      <c r="B643" s="21"/>
      <c r="C643" s="15" t="n">
        <v>642</v>
      </c>
      <c r="D643" s="15" t="s">
        <v>832</v>
      </c>
      <c r="E643" s="15" t="s">
        <v>9</v>
      </c>
      <c r="F643" s="15" t="s">
        <v>30</v>
      </c>
      <c r="G643" s="16"/>
      <c r="H643" s="16" t="n">
        <v>1000</v>
      </c>
    </row>
    <row r="644" customFormat="false" ht="15" hidden="false" customHeight="false" outlineLevel="0" collapsed="false">
      <c r="A644" s="22" t="s">
        <v>50</v>
      </c>
      <c r="B644" s="33"/>
      <c r="C644" s="14" t="n">
        <v>643</v>
      </c>
      <c r="D644" s="15" t="s">
        <v>833</v>
      </c>
      <c r="E644" s="15" t="s">
        <v>9</v>
      </c>
      <c r="F644" s="15" t="s">
        <v>30</v>
      </c>
      <c r="G644" s="16"/>
      <c r="H644" s="16"/>
    </row>
    <row r="645" customFormat="false" ht="15" hidden="false" customHeight="false" outlineLevel="0" collapsed="false">
      <c r="A645" s="20" t="s">
        <v>234</v>
      </c>
      <c r="B645" s="24" t="s">
        <v>11</v>
      </c>
      <c r="C645" s="15" t="n">
        <v>644</v>
      </c>
      <c r="D645" s="15" t="s">
        <v>834</v>
      </c>
      <c r="E645" s="15" t="s">
        <v>13</v>
      </c>
      <c r="F645" s="15" t="s">
        <v>21</v>
      </c>
      <c r="G645" s="16" t="n">
        <f aca="false">150+174+120</f>
        <v>444</v>
      </c>
      <c r="H645" s="16" t="n">
        <v>444</v>
      </c>
    </row>
    <row r="646" customFormat="false" ht="15" hidden="false" customHeight="false" outlineLevel="0" collapsed="false">
      <c r="A646" s="22" t="s">
        <v>234</v>
      </c>
      <c r="B646" s="23" t="s">
        <v>11</v>
      </c>
      <c r="C646" s="14" t="n">
        <v>645</v>
      </c>
      <c r="D646" s="15" t="s">
        <v>834</v>
      </c>
      <c r="E646" s="15" t="s">
        <v>9</v>
      </c>
      <c r="F646" s="15" t="s">
        <v>21</v>
      </c>
      <c r="G646" s="16" t="n">
        <f aca="false">85+449+1160</f>
        <v>1694</v>
      </c>
      <c r="H646" s="16" t="n">
        <v>1694</v>
      </c>
    </row>
    <row r="647" customFormat="false" ht="15" hidden="false" customHeight="false" outlineLevel="0" collapsed="false">
      <c r="A647" s="20" t="s">
        <v>622</v>
      </c>
      <c r="B647" s="24" t="s">
        <v>11</v>
      </c>
      <c r="C647" s="15" t="n">
        <v>646</v>
      </c>
      <c r="D647" s="15" t="s">
        <v>835</v>
      </c>
      <c r="E647" s="15" t="s">
        <v>162</v>
      </c>
      <c r="F647" s="15" t="s">
        <v>117</v>
      </c>
      <c r="G647" s="16" t="n">
        <f aca="false">150+500</f>
        <v>650</v>
      </c>
      <c r="H647" s="16" t="n">
        <v>100</v>
      </c>
    </row>
    <row r="648" customFormat="false" ht="15" hidden="false" customHeight="false" outlineLevel="0" collapsed="false">
      <c r="A648" s="22" t="s">
        <v>622</v>
      </c>
      <c r="B648" s="23" t="s">
        <v>11</v>
      </c>
      <c r="C648" s="14" t="n">
        <v>647</v>
      </c>
      <c r="D648" s="15" t="s">
        <v>835</v>
      </c>
      <c r="E648" s="15" t="s">
        <v>157</v>
      </c>
      <c r="F648" s="15" t="s">
        <v>469</v>
      </c>
      <c r="G648" s="16" t="n">
        <f aca="false">12</f>
        <v>12</v>
      </c>
      <c r="H648" s="16" t="n">
        <v>12</v>
      </c>
    </row>
    <row r="649" customFormat="false" ht="15" hidden="false" customHeight="false" outlineLevel="0" collapsed="false">
      <c r="A649" s="20" t="s">
        <v>266</v>
      </c>
      <c r="B649" s="24" t="s">
        <v>11</v>
      </c>
      <c r="C649" s="15" t="n">
        <v>648</v>
      </c>
      <c r="D649" s="15" t="s">
        <v>836</v>
      </c>
      <c r="E649" s="15" t="s">
        <v>140</v>
      </c>
      <c r="F649" s="15" t="s">
        <v>837</v>
      </c>
      <c r="G649" s="16" t="n">
        <f aca="false">8460+9438</f>
        <v>17898</v>
      </c>
      <c r="H649" s="16" t="n">
        <v>17898</v>
      </c>
    </row>
    <row r="650" customFormat="false" ht="15" hidden="false" customHeight="false" outlineLevel="0" collapsed="false">
      <c r="A650" s="22" t="s">
        <v>221</v>
      </c>
      <c r="B650" s="23" t="s">
        <v>11</v>
      </c>
      <c r="C650" s="14" t="n">
        <v>649</v>
      </c>
      <c r="D650" s="15" t="s">
        <v>838</v>
      </c>
      <c r="E650" s="15" t="s">
        <v>110</v>
      </c>
      <c r="F650" s="15" t="s">
        <v>51</v>
      </c>
      <c r="G650" s="16" t="n">
        <f aca="false">400+720</f>
        <v>1120</v>
      </c>
      <c r="H650" s="16" t="n">
        <v>250</v>
      </c>
    </row>
    <row r="651" customFormat="false" ht="15" hidden="false" customHeight="false" outlineLevel="0" collapsed="false">
      <c r="A651" s="20" t="s">
        <v>73</v>
      </c>
      <c r="B651" s="21"/>
      <c r="C651" s="15" t="n">
        <v>650</v>
      </c>
      <c r="D651" s="15" t="s">
        <v>839</v>
      </c>
      <c r="E651" s="15" t="s">
        <v>13</v>
      </c>
      <c r="F651" s="15" t="s">
        <v>137</v>
      </c>
      <c r="G651" s="16" t="n">
        <f aca="false">1560+300</f>
        <v>1860</v>
      </c>
      <c r="H651" s="16" t="n">
        <v>4400</v>
      </c>
    </row>
    <row r="652" customFormat="false" ht="15" hidden="false" customHeight="false" outlineLevel="0" collapsed="false">
      <c r="A652" s="22" t="s">
        <v>73</v>
      </c>
      <c r="B652" s="23" t="s">
        <v>11</v>
      </c>
      <c r="C652" s="14" t="n">
        <v>651</v>
      </c>
      <c r="D652" s="15" t="s">
        <v>839</v>
      </c>
      <c r="E652" s="15" t="s">
        <v>840</v>
      </c>
      <c r="F652" s="15" t="s">
        <v>841</v>
      </c>
      <c r="G652" s="16" t="n">
        <f aca="false">26+4+260</f>
        <v>290</v>
      </c>
      <c r="H652" s="16" t="n">
        <v>500</v>
      </c>
    </row>
    <row r="653" customFormat="false" ht="15" hidden="false" customHeight="false" outlineLevel="0" collapsed="false">
      <c r="A653" s="20" t="s">
        <v>528</v>
      </c>
      <c r="B653" s="26" t="s">
        <v>11</v>
      </c>
      <c r="C653" s="15" t="n">
        <v>652</v>
      </c>
      <c r="D653" s="15" t="s">
        <v>842</v>
      </c>
      <c r="E653" s="15" t="s">
        <v>13</v>
      </c>
      <c r="F653" s="15" t="s">
        <v>137</v>
      </c>
      <c r="G653" s="16" t="n">
        <f aca="false">450+70</f>
        <v>520</v>
      </c>
      <c r="H653" s="16" t="n">
        <v>120</v>
      </c>
    </row>
    <row r="654" customFormat="false" ht="15" hidden="false" customHeight="false" outlineLevel="0" collapsed="false">
      <c r="A654" s="22" t="s">
        <v>139</v>
      </c>
      <c r="B654" s="23" t="s">
        <v>11</v>
      </c>
      <c r="C654" s="14" t="n">
        <v>653</v>
      </c>
      <c r="D654" s="15" t="s">
        <v>843</v>
      </c>
      <c r="E654" s="15" t="s">
        <v>9</v>
      </c>
      <c r="F654" s="15" t="s">
        <v>844</v>
      </c>
      <c r="G654" s="16" t="n">
        <f aca="false">96+102</f>
        <v>198</v>
      </c>
      <c r="H654" s="16" t="n">
        <v>280</v>
      </c>
    </row>
    <row r="655" customFormat="false" ht="15" hidden="false" customHeight="false" outlineLevel="0" collapsed="false">
      <c r="A655" s="20" t="s">
        <v>139</v>
      </c>
      <c r="B655" s="24" t="s">
        <v>11</v>
      </c>
      <c r="C655" s="15" t="n">
        <v>654</v>
      </c>
      <c r="D655" s="15" t="s">
        <v>843</v>
      </c>
      <c r="E655" s="15" t="s">
        <v>63</v>
      </c>
      <c r="F655" s="15" t="s">
        <v>845</v>
      </c>
      <c r="G655" s="16" t="n">
        <f aca="false">5+16</f>
        <v>21</v>
      </c>
      <c r="H655" s="16" t="n">
        <v>21</v>
      </c>
    </row>
    <row r="656" customFormat="false" ht="15" hidden="false" customHeight="false" outlineLevel="0" collapsed="false">
      <c r="A656" s="22" t="s">
        <v>266</v>
      </c>
      <c r="B656" s="33"/>
      <c r="C656" s="14" t="n">
        <v>655</v>
      </c>
      <c r="D656" s="15" t="s">
        <v>846</v>
      </c>
      <c r="E656" s="15" t="s">
        <v>551</v>
      </c>
      <c r="F656" s="15" t="s">
        <v>847</v>
      </c>
      <c r="G656" s="16" t="n">
        <f aca="false">110+116+8</f>
        <v>234</v>
      </c>
      <c r="H656" s="16" t="n">
        <v>234</v>
      </c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</row>
    <row r="657" customFormat="false" ht="15" hidden="false" customHeight="false" outlineLevel="0" collapsed="false">
      <c r="A657" s="20" t="s">
        <v>144</v>
      </c>
      <c r="B657" s="24" t="s">
        <v>11</v>
      </c>
      <c r="C657" s="15" t="n">
        <v>656</v>
      </c>
      <c r="D657" s="15" t="s">
        <v>848</v>
      </c>
      <c r="E657" s="15" t="s">
        <v>9</v>
      </c>
      <c r="F657" s="15" t="s">
        <v>137</v>
      </c>
      <c r="G657" s="16" t="n">
        <f aca="false">782+916</f>
        <v>1698</v>
      </c>
      <c r="H657" s="16" t="n">
        <v>2600</v>
      </c>
    </row>
    <row r="658" customFormat="false" ht="15" hidden="false" customHeight="false" outlineLevel="0" collapsed="false">
      <c r="A658" s="22" t="s">
        <v>849</v>
      </c>
      <c r="B658" s="23" t="s">
        <v>11</v>
      </c>
      <c r="C658" s="14" t="n">
        <v>657</v>
      </c>
      <c r="D658" s="15" t="s">
        <v>850</v>
      </c>
      <c r="E658" s="15" t="s">
        <v>72</v>
      </c>
      <c r="F658" s="15" t="s">
        <v>54</v>
      </c>
      <c r="G658" s="16" t="n">
        <v>10200</v>
      </c>
      <c r="H658" s="16" t="n">
        <v>10200</v>
      </c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</row>
    <row r="659" customFormat="false" ht="15" hidden="false" customHeight="false" outlineLevel="0" collapsed="false">
      <c r="A659" s="31"/>
      <c r="B659" s="21"/>
      <c r="C659" s="15" t="n">
        <v>658</v>
      </c>
      <c r="D659" s="15" t="s">
        <v>851</v>
      </c>
      <c r="E659" s="15" t="s">
        <v>72</v>
      </c>
      <c r="F659" s="15" t="s">
        <v>852</v>
      </c>
      <c r="G659" s="16"/>
      <c r="H659" s="16"/>
    </row>
    <row r="660" customFormat="false" ht="15" hidden="false" customHeight="false" outlineLevel="0" collapsed="false">
      <c r="A660" s="31"/>
      <c r="B660" s="21"/>
      <c r="C660" s="14" t="n">
        <v>659</v>
      </c>
      <c r="D660" s="15" t="s">
        <v>851</v>
      </c>
      <c r="E660" s="15" t="s">
        <v>72</v>
      </c>
      <c r="F660" s="15" t="s">
        <v>100</v>
      </c>
      <c r="G660" s="16" t="n">
        <v>6600</v>
      </c>
      <c r="H660" s="16" t="n">
        <v>6600</v>
      </c>
    </row>
    <row r="661" customFormat="false" ht="15" hidden="false" customHeight="false" outlineLevel="0" collapsed="false">
      <c r="A661" s="31"/>
      <c r="B661" s="21"/>
      <c r="C661" s="15" t="n">
        <v>660</v>
      </c>
      <c r="D661" s="15" t="s">
        <v>853</v>
      </c>
      <c r="E661" s="15" t="s">
        <v>13</v>
      </c>
      <c r="F661" s="15" t="s">
        <v>854</v>
      </c>
      <c r="G661" s="16"/>
      <c r="H661" s="16" t="n">
        <v>27000</v>
      </c>
    </row>
    <row r="662" customFormat="false" ht="15" hidden="false" customHeight="false" outlineLevel="0" collapsed="false">
      <c r="A662" s="18"/>
      <c r="B662" s="33"/>
      <c r="C662" s="14" t="n">
        <v>661</v>
      </c>
      <c r="D662" s="15" t="s">
        <v>855</v>
      </c>
      <c r="E662" s="15" t="s">
        <v>13</v>
      </c>
      <c r="F662" s="15" t="s">
        <v>37</v>
      </c>
      <c r="G662" s="16" t="n">
        <f aca="false">2760+3850+970</f>
        <v>7580</v>
      </c>
      <c r="H662" s="16" t="n">
        <v>9400</v>
      </c>
    </row>
    <row r="663" customFormat="false" ht="15" hidden="false" customHeight="false" outlineLevel="0" collapsed="false">
      <c r="A663" s="20" t="s">
        <v>28</v>
      </c>
      <c r="B663" s="26" t="s">
        <v>11</v>
      </c>
      <c r="C663" s="15" t="n">
        <v>662</v>
      </c>
      <c r="D663" s="15" t="s">
        <v>855</v>
      </c>
      <c r="E663" s="15" t="s">
        <v>63</v>
      </c>
      <c r="F663" s="15" t="s">
        <v>856</v>
      </c>
      <c r="G663" s="16" t="n">
        <f aca="false">2+2+35</f>
        <v>39</v>
      </c>
      <c r="H663" s="16" t="n">
        <v>100</v>
      </c>
    </row>
    <row r="664" customFormat="false" ht="15" hidden="false" customHeight="false" outlineLevel="0" collapsed="false">
      <c r="A664" s="18"/>
      <c r="B664" s="33"/>
      <c r="C664" s="14" t="n">
        <v>663</v>
      </c>
      <c r="D664" s="15" t="s">
        <v>855</v>
      </c>
      <c r="E664" s="15" t="s">
        <v>142</v>
      </c>
      <c r="F664" s="28"/>
      <c r="G664" s="16" t="n">
        <f aca="false">90+60</f>
        <v>150</v>
      </c>
      <c r="H664" s="16" t="n">
        <v>150</v>
      </c>
    </row>
    <row r="665" customFormat="false" ht="15" hidden="false" customHeight="false" outlineLevel="0" collapsed="false">
      <c r="A665" s="31"/>
      <c r="B665" s="21"/>
      <c r="C665" s="15" t="n">
        <v>664</v>
      </c>
      <c r="D665" s="15" t="s">
        <v>855</v>
      </c>
      <c r="E665" s="15" t="s">
        <v>447</v>
      </c>
      <c r="F665" s="15" t="s">
        <v>765</v>
      </c>
      <c r="G665" s="16" t="n">
        <f aca="false">1180+1340</f>
        <v>2520</v>
      </c>
      <c r="H665" s="16" t="n">
        <v>2520</v>
      </c>
    </row>
    <row r="666" customFormat="false" ht="15" hidden="false" customHeight="false" outlineLevel="0" collapsed="false">
      <c r="A666" s="22" t="s">
        <v>28</v>
      </c>
      <c r="B666" s="19" t="s">
        <v>11</v>
      </c>
      <c r="C666" s="14" t="n">
        <v>665</v>
      </c>
      <c r="D666" s="15" t="s">
        <v>855</v>
      </c>
      <c r="E666" s="15" t="s">
        <v>447</v>
      </c>
      <c r="F666" s="15" t="s">
        <v>708</v>
      </c>
      <c r="G666" s="16" t="n">
        <f aca="false">10+100+3480</f>
        <v>3590</v>
      </c>
      <c r="H666" s="16" t="n">
        <v>3590</v>
      </c>
    </row>
    <row r="667" customFormat="false" ht="15" hidden="false" customHeight="false" outlineLevel="0" collapsed="false">
      <c r="A667" s="31"/>
      <c r="B667" s="21"/>
      <c r="C667" s="15" t="n">
        <v>666</v>
      </c>
      <c r="D667" s="15" t="s">
        <v>855</v>
      </c>
      <c r="E667" s="15" t="s">
        <v>447</v>
      </c>
      <c r="F667" s="15" t="s">
        <v>24</v>
      </c>
      <c r="G667" s="16" t="n">
        <f aca="false">6970+160+260</f>
        <v>7390</v>
      </c>
      <c r="H667" s="16" t="n">
        <v>9200</v>
      </c>
    </row>
    <row r="668" customFormat="false" ht="15" hidden="false" customHeight="false" outlineLevel="0" collapsed="false">
      <c r="A668" s="18"/>
      <c r="B668" s="33"/>
      <c r="C668" s="14" t="n">
        <v>667</v>
      </c>
      <c r="D668" s="15" t="s">
        <v>855</v>
      </c>
      <c r="E668" s="15" t="s">
        <v>447</v>
      </c>
      <c r="F668" s="15" t="s">
        <v>37</v>
      </c>
      <c r="G668" s="16" t="n">
        <f aca="false">410+5390+460</f>
        <v>6260</v>
      </c>
      <c r="H668" s="16" t="n">
        <v>7800</v>
      </c>
    </row>
    <row r="669" customFormat="false" ht="15" hidden="false" customHeight="false" outlineLevel="0" collapsed="false">
      <c r="A669" s="20" t="s">
        <v>139</v>
      </c>
      <c r="B669" s="24" t="s">
        <v>11</v>
      </c>
      <c r="C669" s="15" t="n">
        <v>668</v>
      </c>
      <c r="D669" s="15" t="s">
        <v>857</v>
      </c>
      <c r="E669" s="15" t="s">
        <v>858</v>
      </c>
      <c r="F669" s="14"/>
      <c r="G669" s="16" t="n">
        <f aca="false">1854</f>
        <v>1854</v>
      </c>
      <c r="H669" s="16" t="n">
        <v>1854</v>
      </c>
    </row>
    <row r="670" customFormat="false" ht="15" hidden="false" customHeight="false" outlineLevel="0" collapsed="false">
      <c r="A670" s="22" t="s">
        <v>139</v>
      </c>
      <c r="B670" s="23" t="s">
        <v>11</v>
      </c>
      <c r="C670" s="14" t="n">
        <v>669</v>
      </c>
      <c r="D670" s="15" t="s">
        <v>857</v>
      </c>
      <c r="E670" s="15" t="s">
        <v>859</v>
      </c>
      <c r="F670" s="14"/>
      <c r="G670" s="16" t="n">
        <f aca="false">2910+36+12</f>
        <v>2958</v>
      </c>
      <c r="H670" s="16" t="n">
        <v>2958</v>
      </c>
    </row>
    <row r="671" customFormat="false" ht="15" hidden="false" customHeight="false" outlineLevel="0" collapsed="false">
      <c r="A671" s="20" t="s">
        <v>860</v>
      </c>
      <c r="B671" s="21"/>
      <c r="C671" s="15" t="n">
        <v>670</v>
      </c>
      <c r="D671" s="15" t="s">
        <v>857</v>
      </c>
      <c r="E671" s="15" t="s">
        <v>13</v>
      </c>
      <c r="F671" s="15" t="s">
        <v>37</v>
      </c>
      <c r="G671" s="16" t="n">
        <f aca="false">596+48+1142</f>
        <v>1786</v>
      </c>
      <c r="H671" s="16" t="n">
        <v>2400</v>
      </c>
    </row>
    <row r="672" customFormat="false" ht="15" hidden="false" customHeight="false" outlineLevel="0" collapsed="false">
      <c r="A672" s="18"/>
      <c r="B672" s="33"/>
      <c r="C672" s="14" t="n">
        <v>671</v>
      </c>
      <c r="D672" s="15" t="s">
        <v>861</v>
      </c>
      <c r="E672" s="15" t="s">
        <v>13</v>
      </c>
      <c r="F672" s="15" t="s">
        <v>24</v>
      </c>
      <c r="G672" s="16"/>
      <c r="H672" s="16" t="n">
        <v>400</v>
      </c>
    </row>
    <row r="673" customFormat="false" ht="15" hidden="false" customHeight="false" outlineLevel="0" collapsed="false">
      <c r="A673" s="31"/>
      <c r="B673" s="21"/>
      <c r="C673" s="15" t="n">
        <v>672</v>
      </c>
      <c r="D673" s="15" t="s">
        <v>862</v>
      </c>
      <c r="E673" s="15" t="s">
        <v>13</v>
      </c>
      <c r="F673" s="15" t="s">
        <v>14</v>
      </c>
      <c r="G673" s="16" t="n">
        <f aca="false">362+180+20</f>
        <v>562</v>
      </c>
      <c r="H673" s="16" t="n">
        <v>340</v>
      </c>
    </row>
    <row r="674" customFormat="false" ht="15" hidden="false" customHeight="false" outlineLevel="0" collapsed="false">
      <c r="A674" s="18"/>
      <c r="B674" s="33"/>
      <c r="C674" s="14" t="n">
        <v>673</v>
      </c>
      <c r="D674" s="15" t="s">
        <v>862</v>
      </c>
      <c r="E674" s="15" t="s">
        <v>66</v>
      </c>
      <c r="F674" s="15" t="s">
        <v>648</v>
      </c>
      <c r="G674" s="16" t="n">
        <f aca="false">916+361+60</f>
        <v>1337</v>
      </c>
      <c r="H674" s="16" t="n">
        <v>1337</v>
      </c>
    </row>
    <row r="675" customFormat="false" ht="15" hidden="false" customHeight="false" outlineLevel="0" collapsed="false">
      <c r="A675" s="20" t="s">
        <v>628</v>
      </c>
      <c r="B675" s="24" t="s">
        <v>11</v>
      </c>
      <c r="C675" s="15" t="n">
        <v>674</v>
      </c>
      <c r="D675" s="15" t="s">
        <v>863</v>
      </c>
      <c r="E675" s="15" t="s">
        <v>13</v>
      </c>
      <c r="F675" s="15" t="s">
        <v>14</v>
      </c>
      <c r="G675" s="16" t="n">
        <f aca="false">2420+2160</f>
        <v>4580</v>
      </c>
      <c r="H675" s="16" t="n">
        <v>5600</v>
      </c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</row>
    <row r="676" customFormat="false" ht="15" hidden="false" customHeight="false" outlineLevel="0" collapsed="false">
      <c r="A676" s="22" t="s">
        <v>628</v>
      </c>
      <c r="B676" s="23" t="s">
        <v>11</v>
      </c>
      <c r="C676" s="14" t="n">
        <v>675</v>
      </c>
      <c r="D676" s="15" t="s">
        <v>863</v>
      </c>
      <c r="E676" s="15" t="s">
        <v>9</v>
      </c>
      <c r="F676" s="15" t="s">
        <v>27</v>
      </c>
      <c r="G676" s="16" t="n">
        <f aca="false">260+320</f>
        <v>580</v>
      </c>
      <c r="H676" s="16" t="n">
        <v>580</v>
      </c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</row>
    <row r="677" customFormat="false" ht="15" hidden="false" customHeight="false" outlineLevel="0" collapsed="false">
      <c r="A677" s="31"/>
      <c r="B677" s="21"/>
      <c r="C677" s="15" t="n">
        <v>676</v>
      </c>
      <c r="D677" s="15" t="s">
        <v>864</v>
      </c>
      <c r="E677" s="15" t="s">
        <v>865</v>
      </c>
      <c r="F677" s="15" t="s">
        <v>866</v>
      </c>
      <c r="G677" s="16" t="n">
        <f aca="false">80</f>
        <v>80</v>
      </c>
      <c r="H677" s="16" t="n">
        <v>120</v>
      </c>
    </row>
    <row r="678" customFormat="false" ht="15" hidden="false" customHeight="false" outlineLevel="0" collapsed="false">
      <c r="A678" s="22" t="s">
        <v>193</v>
      </c>
      <c r="B678" s="33"/>
      <c r="C678" s="14" t="n">
        <v>677</v>
      </c>
      <c r="D678" s="15" t="s">
        <v>867</v>
      </c>
      <c r="E678" s="15" t="s">
        <v>17</v>
      </c>
      <c r="F678" s="15" t="s">
        <v>18</v>
      </c>
      <c r="G678" s="16" t="n">
        <f aca="false">14</f>
        <v>14</v>
      </c>
      <c r="H678" s="16" t="n">
        <v>48</v>
      </c>
    </row>
    <row r="679" customFormat="false" ht="15" hidden="false" customHeight="false" outlineLevel="0" collapsed="false">
      <c r="A679" s="31"/>
      <c r="B679" s="21"/>
      <c r="C679" s="15" t="n">
        <v>678</v>
      </c>
      <c r="D679" s="15" t="s">
        <v>867</v>
      </c>
      <c r="E679" s="15" t="s">
        <v>213</v>
      </c>
      <c r="F679" s="15" t="s">
        <v>868</v>
      </c>
      <c r="G679" s="16" t="n">
        <f aca="false">3</f>
        <v>3</v>
      </c>
      <c r="H679" s="16" t="n">
        <v>3</v>
      </c>
    </row>
    <row r="680" customFormat="false" ht="15" hidden="false" customHeight="false" outlineLevel="0" collapsed="false">
      <c r="A680" s="22" t="s">
        <v>183</v>
      </c>
      <c r="B680" s="33"/>
      <c r="C680" s="14" t="n">
        <v>679</v>
      </c>
      <c r="D680" s="15" t="s">
        <v>867</v>
      </c>
      <c r="E680" s="15" t="s">
        <v>443</v>
      </c>
      <c r="F680" s="15" t="s">
        <v>869</v>
      </c>
      <c r="G680" s="16"/>
      <c r="H680" s="16"/>
    </row>
    <row r="681" customFormat="false" ht="15" hidden="false" customHeight="false" outlineLevel="0" collapsed="false">
      <c r="A681" s="20" t="s">
        <v>22</v>
      </c>
      <c r="B681" s="24" t="s">
        <v>11</v>
      </c>
      <c r="C681" s="15" t="n">
        <v>680</v>
      </c>
      <c r="D681" s="15" t="s">
        <v>870</v>
      </c>
      <c r="E681" s="15" t="s">
        <v>110</v>
      </c>
      <c r="F681" s="34" t="s">
        <v>871</v>
      </c>
      <c r="G681" s="16" t="n">
        <f aca="false">2023+1368+500</f>
        <v>3891</v>
      </c>
      <c r="H681" s="16" t="n">
        <v>6600</v>
      </c>
    </row>
    <row r="682" customFormat="false" ht="15" hidden="false" customHeight="false" outlineLevel="0" collapsed="false">
      <c r="A682" s="18"/>
      <c r="B682" s="33"/>
      <c r="C682" s="14" t="n">
        <v>681</v>
      </c>
      <c r="D682" s="15" t="s">
        <v>872</v>
      </c>
      <c r="E682" s="15" t="s">
        <v>9</v>
      </c>
      <c r="F682" s="15" t="s">
        <v>51</v>
      </c>
      <c r="G682" s="16" t="n">
        <f aca="false">1550</f>
        <v>1550</v>
      </c>
      <c r="H682" s="16" t="n">
        <v>1550</v>
      </c>
    </row>
    <row r="683" customFormat="false" ht="15" hidden="false" customHeight="false" outlineLevel="0" collapsed="false">
      <c r="A683" s="31"/>
      <c r="B683" s="21"/>
      <c r="C683" s="15" t="n">
        <v>682</v>
      </c>
      <c r="D683" s="15" t="s">
        <v>872</v>
      </c>
      <c r="E683" s="15" t="s">
        <v>9</v>
      </c>
      <c r="F683" s="15" t="s">
        <v>310</v>
      </c>
      <c r="G683" s="16" t="n">
        <f aca="false">305+326+4137+467+4233+625</f>
        <v>10093</v>
      </c>
      <c r="H683" s="16" t="n">
        <v>6500</v>
      </c>
    </row>
    <row r="684" customFormat="false" ht="15" hidden="false" customHeight="false" outlineLevel="0" collapsed="false">
      <c r="A684" s="22" t="s">
        <v>256</v>
      </c>
      <c r="B684" s="23" t="s">
        <v>11</v>
      </c>
      <c r="C684" s="14" t="n">
        <v>683</v>
      </c>
      <c r="D684" s="15" t="s">
        <v>873</v>
      </c>
      <c r="E684" s="15" t="s">
        <v>13</v>
      </c>
      <c r="F684" s="15" t="s">
        <v>37</v>
      </c>
      <c r="G684" s="16" t="n">
        <f aca="false">150+130</f>
        <v>280</v>
      </c>
      <c r="H684" s="16" t="n">
        <v>1800</v>
      </c>
    </row>
    <row r="685" customFormat="false" ht="15" hidden="false" customHeight="false" outlineLevel="0" collapsed="false">
      <c r="A685" s="31"/>
      <c r="B685" s="21"/>
      <c r="C685" s="15" t="n">
        <v>684</v>
      </c>
      <c r="D685" s="15" t="s">
        <v>874</v>
      </c>
      <c r="E685" s="15" t="s">
        <v>13</v>
      </c>
      <c r="F685" s="15" t="s">
        <v>54</v>
      </c>
      <c r="G685" s="16" t="n">
        <f aca="false">170+160+30</f>
        <v>360</v>
      </c>
      <c r="H685" s="16" t="n">
        <v>1100</v>
      </c>
    </row>
    <row r="686" customFormat="false" ht="15" hidden="false" customHeight="false" outlineLevel="0" collapsed="false">
      <c r="A686" s="22" t="s">
        <v>164</v>
      </c>
      <c r="B686" s="23" t="s">
        <v>11</v>
      </c>
      <c r="C686" s="14" t="n">
        <v>685</v>
      </c>
      <c r="D686" s="15" t="s">
        <v>874</v>
      </c>
      <c r="E686" s="15" t="s">
        <v>875</v>
      </c>
      <c r="F686" s="15" t="s">
        <v>54</v>
      </c>
      <c r="G686" s="16" t="n">
        <f aca="false">24+18+126+192</f>
        <v>360</v>
      </c>
      <c r="H686" s="16" t="n">
        <v>130</v>
      </c>
    </row>
    <row r="687" customFormat="false" ht="15" hidden="false" customHeight="false" outlineLevel="0" collapsed="false">
      <c r="A687" s="20" t="s">
        <v>164</v>
      </c>
      <c r="B687" s="24" t="s">
        <v>11</v>
      </c>
      <c r="C687" s="15" t="n">
        <v>686</v>
      </c>
      <c r="D687" s="15" t="s">
        <v>876</v>
      </c>
      <c r="E687" s="15" t="s">
        <v>13</v>
      </c>
      <c r="F687" s="15" t="s">
        <v>464</v>
      </c>
      <c r="G687" s="16" t="n">
        <f aca="false">60+20</f>
        <v>80</v>
      </c>
      <c r="H687" s="16" t="n">
        <v>500</v>
      </c>
    </row>
    <row r="688" customFormat="false" ht="15" hidden="false" customHeight="false" outlineLevel="0" collapsed="false">
      <c r="A688" s="22" t="s">
        <v>877</v>
      </c>
      <c r="B688" s="23" t="s">
        <v>11</v>
      </c>
      <c r="C688" s="14" t="n">
        <v>687</v>
      </c>
      <c r="D688" s="15" t="s">
        <v>878</v>
      </c>
      <c r="E688" s="15" t="s">
        <v>679</v>
      </c>
      <c r="F688" s="15" t="s">
        <v>272</v>
      </c>
      <c r="G688" s="16" t="n">
        <f aca="false">620+340</f>
        <v>960</v>
      </c>
      <c r="H688" s="16" t="n">
        <v>1600</v>
      </c>
    </row>
    <row r="689" customFormat="false" ht="15" hidden="false" customHeight="false" outlineLevel="0" collapsed="false">
      <c r="A689" s="31"/>
      <c r="B689" s="21"/>
      <c r="C689" s="15" t="n">
        <v>688</v>
      </c>
      <c r="D689" s="15" t="s">
        <v>878</v>
      </c>
      <c r="E689" s="15" t="s">
        <v>41</v>
      </c>
      <c r="F689" s="15" t="s">
        <v>879</v>
      </c>
      <c r="G689" s="16" t="n">
        <f aca="false">55</f>
        <v>55</v>
      </c>
      <c r="H689" s="16" t="n">
        <v>55</v>
      </c>
    </row>
    <row r="690" customFormat="false" ht="15" hidden="false" customHeight="false" outlineLevel="0" collapsed="false">
      <c r="A690" s="18"/>
      <c r="B690" s="33"/>
      <c r="C690" s="14" t="n">
        <v>689</v>
      </c>
      <c r="D690" s="15" t="s">
        <v>878</v>
      </c>
      <c r="E690" s="15" t="s">
        <v>9</v>
      </c>
      <c r="F690" s="15" t="s">
        <v>272</v>
      </c>
      <c r="G690" s="16" t="n">
        <f aca="false">708+330</f>
        <v>1038</v>
      </c>
      <c r="H690" s="16" t="n">
        <v>2800</v>
      </c>
    </row>
    <row r="691" customFormat="false" ht="15" hidden="false" customHeight="false" outlineLevel="0" collapsed="false">
      <c r="A691" s="31"/>
      <c r="B691" s="21"/>
      <c r="C691" s="15" t="n">
        <v>690</v>
      </c>
      <c r="D691" s="15" t="s">
        <v>880</v>
      </c>
      <c r="E691" s="15" t="s">
        <v>213</v>
      </c>
      <c r="F691" s="15" t="s">
        <v>881</v>
      </c>
      <c r="G691" s="16" t="n">
        <f aca="false">1340+1490</f>
        <v>2830</v>
      </c>
      <c r="H691" s="16" t="n">
        <v>1500</v>
      </c>
    </row>
    <row r="692" customFormat="false" ht="15" hidden="false" customHeight="false" outlineLevel="0" collapsed="false">
      <c r="A692" s="18"/>
      <c r="B692" s="33"/>
      <c r="C692" s="14" t="n">
        <v>691</v>
      </c>
      <c r="D692" s="15" t="s">
        <v>882</v>
      </c>
      <c r="E692" s="15" t="s">
        <v>213</v>
      </c>
      <c r="F692" s="15" t="s">
        <v>265</v>
      </c>
      <c r="G692" s="16"/>
      <c r="H692" s="16" t="n">
        <v>320</v>
      </c>
    </row>
    <row r="693" customFormat="false" ht="15" hidden="false" customHeight="false" outlineLevel="0" collapsed="false">
      <c r="A693" s="31"/>
      <c r="B693" s="21"/>
      <c r="C693" s="15" t="n">
        <v>692</v>
      </c>
      <c r="D693" s="15" t="s">
        <v>883</v>
      </c>
      <c r="E693" s="15" t="s">
        <v>213</v>
      </c>
      <c r="F693" s="15" t="s">
        <v>265</v>
      </c>
      <c r="G693" s="16" t="n">
        <f aca="false">455</f>
        <v>455</v>
      </c>
      <c r="H693" s="16" t="n">
        <v>455</v>
      </c>
    </row>
    <row r="694" customFormat="false" ht="15" hidden="false" customHeight="false" outlineLevel="0" collapsed="false">
      <c r="A694" s="18"/>
      <c r="B694" s="33"/>
      <c r="C694" s="14" t="n">
        <v>693</v>
      </c>
      <c r="D694" s="15" t="s">
        <v>884</v>
      </c>
      <c r="E694" s="15" t="s">
        <v>213</v>
      </c>
      <c r="F694" s="15" t="s">
        <v>154</v>
      </c>
      <c r="G694" s="16"/>
      <c r="H694" s="16" t="n">
        <v>500</v>
      </c>
    </row>
    <row r="695" customFormat="false" ht="15" hidden="false" customHeight="false" outlineLevel="0" collapsed="false">
      <c r="A695" s="18"/>
      <c r="B695" s="33"/>
      <c r="C695" s="14"/>
      <c r="D695" s="15" t="s">
        <v>885</v>
      </c>
      <c r="E695" s="15" t="s">
        <v>213</v>
      </c>
      <c r="F695" s="15" t="s">
        <v>154</v>
      </c>
      <c r="G695" s="16" t="n">
        <f aca="false">500</f>
        <v>500</v>
      </c>
      <c r="H695" s="16"/>
    </row>
    <row r="696" customFormat="false" ht="15" hidden="false" customHeight="false" outlineLevel="0" collapsed="false">
      <c r="A696" s="20" t="s">
        <v>50</v>
      </c>
      <c r="B696" s="21"/>
      <c r="C696" s="15" t="n">
        <v>694</v>
      </c>
      <c r="D696" s="15" t="s">
        <v>886</v>
      </c>
      <c r="E696" s="15" t="s">
        <v>213</v>
      </c>
      <c r="F696" s="15" t="s">
        <v>887</v>
      </c>
      <c r="G696" s="16"/>
      <c r="H696" s="16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</row>
    <row r="697" customFormat="false" ht="15" hidden="false" customHeight="false" outlineLevel="0" collapsed="false">
      <c r="A697" s="22" t="s">
        <v>888</v>
      </c>
      <c r="B697" s="33"/>
      <c r="C697" s="14" t="n">
        <v>695</v>
      </c>
      <c r="D697" s="15" t="s">
        <v>886</v>
      </c>
      <c r="E697" s="15" t="s">
        <v>213</v>
      </c>
      <c r="F697" s="15" t="s">
        <v>889</v>
      </c>
      <c r="G697" s="16"/>
      <c r="H697" s="16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</row>
    <row r="698" customFormat="false" ht="15" hidden="false" customHeight="false" outlineLevel="0" collapsed="false">
      <c r="A698" s="20" t="s">
        <v>890</v>
      </c>
      <c r="B698" s="24" t="s">
        <v>11</v>
      </c>
      <c r="C698" s="15" t="n">
        <v>696</v>
      </c>
      <c r="D698" s="15" t="s">
        <v>891</v>
      </c>
      <c r="E698" s="15" t="s">
        <v>213</v>
      </c>
      <c r="F698" s="15" t="s">
        <v>892</v>
      </c>
      <c r="G698" s="16" t="n">
        <f aca="false">53</f>
        <v>53</v>
      </c>
      <c r="H698" s="16" t="n">
        <v>53</v>
      </c>
    </row>
    <row r="699" customFormat="false" ht="15" hidden="false" customHeight="false" outlineLevel="0" collapsed="false">
      <c r="A699" s="22" t="s">
        <v>890</v>
      </c>
      <c r="B699" s="23" t="s">
        <v>11</v>
      </c>
      <c r="C699" s="14" t="n">
        <v>697</v>
      </c>
      <c r="D699" s="15" t="s">
        <v>893</v>
      </c>
      <c r="E699" s="15" t="s">
        <v>213</v>
      </c>
      <c r="F699" s="15" t="s">
        <v>894</v>
      </c>
      <c r="G699" s="16" t="n">
        <f aca="false">219+120+395</f>
        <v>734</v>
      </c>
      <c r="H699" s="16" t="n">
        <v>734</v>
      </c>
    </row>
    <row r="700" customFormat="false" ht="15" hidden="false" customHeight="false" outlineLevel="0" collapsed="false">
      <c r="A700" s="20" t="s">
        <v>895</v>
      </c>
      <c r="B700" s="24" t="s">
        <v>11</v>
      </c>
      <c r="C700" s="15" t="n">
        <v>698</v>
      </c>
      <c r="D700" s="15" t="s">
        <v>896</v>
      </c>
      <c r="E700" s="15" t="s">
        <v>897</v>
      </c>
      <c r="F700" s="14"/>
      <c r="G700" s="16" t="n">
        <f aca="false">1</f>
        <v>1</v>
      </c>
      <c r="H700" s="16" t="n">
        <v>1</v>
      </c>
    </row>
    <row r="701" customFormat="false" ht="15" hidden="false" customHeight="false" outlineLevel="0" collapsed="false">
      <c r="A701" s="22" t="s">
        <v>898</v>
      </c>
      <c r="B701" s="23" t="s">
        <v>11</v>
      </c>
      <c r="C701" s="14" t="n">
        <v>699</v>
      </c>
      <c r="D701" s="15" t="s">
        <v>899</v>
      </c>
      <c r="E701" s="15" t="s">
        <v>213</v>
      </c>
      <c r="F701" s="15" t="s">
        <v>900</v>
      </c>
      <c r="G701" s="16" t="n">
        <f aca="false">3057+220+3920+64</f>
        <v>7261</v>
      </c>
      <c r="H701" s="16" t="n">
        <v>5000</v>
      </c>
    </row>
    <row r="702" customFormat="false" ht="15" hidden="false" customHeight="false" outlineLevel="0" collapsed="false">
      <c r="A702" s="31"/>
      <c r="B702" s="21"/>
      <c r="C702" s="15" t="n">
        <v>700</v>
      </c>
      <c r="D702" s="15" t="s">
        <v>901</v>
      </c>
      <c r="E702" s="15" t="s">
        <v>902</v>
      </c>
      <c r="F702" s="15" t="s">
        <v>203</v>
      </c>
      <c r="G702" s="16" t="n">
        <f aca="false">320+1720</f>
        <v>2040</v>
      </c>
      <c r="H702" s="16" t="n">
        <v>3600</v>
      </c>
    </row>
    <row r="703" customFormat="false" ht="15" hidden="false" customHeight="false" outlineLevel="0" collapsed="false">
      <c r="A703" s="22" t="s">
        <v>528</v>
      </c>
      <c r="B703" s="19" t="s">
        <v>11</v>
      </c>
      <c r="C703" s="14" t="n">
        <v>701</v>
      </c>
      <c r="D703" s="15" t="s">
        <v>903</v>
      </c>
      <c r="E703" s="15" t="s">
        <v>733</v>
      </c>
      <c r="F703" s="14"/>
      <c r="G703" s="16" t="n">
        <f aca="false">1500+200+70+1080</f>
        <v>2850</v>
      </c>
      <c r="H703" s="16" t="n">
        <v>2000</v>
      </c>
    </row>
    <row r="704" customFormat="false" ht="15" hidden="false" customHeight="false" outlineLevel="0" collapsed="false">
      <c r="A704" s="20" t="s">
        <v>528</v>
      </c>
      <c r="B704" s="26" t="s">
        <v>11</v>
      </c>
      <c r="C704" s="15" t="n">
        <v>702</v>
      </c>
      <c r="D704" s="15" t="s">
        <v>903</v>
      </c>
      <c r="E704" s="15" t="s">
        <v>13</v>
      </c>
      <c r="F704" s="14"/>
      <c r="G704" s="16" t="n">
        <f aca="false">460+130+200</f>
        <v>790</v>
      </c>
      <c r="H704" s="16" t="n">
        <v>500</v>
      </c>
    </row>
    <row r="705" customFormat="false" ht="15" hidden="false" customHeight="false" outlineLevel="0" collapsed="false">
      <c r="A705" s="22" t="s">
        <v>52</v>
      </c>
      <c r="B705" s="23" t="s">
        <v>11</v>
      </c>
      <c r="C705" s="14" t="n">
        <v>703</v>
      </c>
      <c r="D705" s="15" t="s">
        <v>904</v>
      </c>
      <c r="E705" s="15" t="s">
        <v>9</v>
      </c>
      <c r="F705" s="15" t="s">
        <v>40</v>
      </c>
      <c r="G705" s="16" t="n">
        <f aca="false">20+90+100</f>
        <v>210</v>
      </c>
      <c r="H705" s="16" t="n">
        <v>60</v>
      </c>
    </row>
    <row r="706" customFormat="false" ht="15" hidden="false" customHeight="false" outlineLevel="0" collapsed="false">
      <c r="A706" s="20" t="s">
        <v>905</v>
      </c>
      <c r="B706" s="24" t="s">
        <v>11</v>
      </c>
      <c r="C706" s="15" t="n">
        <v>704</v>
      </c>
      <c r="D706" s="15" t="s">
        <v>906</v>
      </c>
      <c r="E706" s="15" t="s">
        <v>13</v>
      </c>
      <c r="F706" s="15" t="s">
        <v>163</v>
      </c>
      <c r="G706" s="16" t="n">
        <f aca="false">5090+5320+820+1680</f>
        <v>12910</v>
      </c>
      <c r="H706" s="16" t="n">
        <v>15000</v>
      </c>
    </row>
    <row r="707" customFormat="false" ht="15" hidden="false" customHeight="false" outlineLevel="0" collapsed="false">
      <c r="A707" s="22" t="s">
        <v>905</v>
      </c>
      <c r="B707" s="23" t="s">
        <v>11</v>
      </c>
      <c r="C707" s="14" t="n">
        <v>705</v>
      </c>
      <c r="D707" s="15" t="s">
        <v>906</v>
      </c>
      <c r="E707" s="15" t="s">
        <v>13</v>
      </c>
      <c r="F707" s="15" t="s">
        <v>121</v>
      </c>
      <c r="G707" s="16" t="n">
        <f aca="false">1550+2850+240+1950</f>
        <v>6590</v>
      </c>
      <c r="H707" s="16" t="n">
        <v>6590</v>
      </c>
    </row>
    <row r="708" customFormat="false" ht="15" hidden="false" customHeight="false" outlineLevel="0" collapsed="false">
      <c r="A708" s="20" t="s">
        <v>164</v>
      </c>
      <c r="B708" s="26" t="s">
        <v>11</v>
      </c>
      <c r="C708" s="15" t="n">
        <v>706</v>
      </c>
      <c r="D708" s="15" t="s">
        <v>907</v>
      </c>
      <c r="E708" s="15" t="s">
        <v>72</v>
      </c>
      <c r="F708" s="15" t="s">
        <v>117</v>
      </c>
      <c r="G708" s="16" t="n">
        <f aca="false">150</f>
        <v>150</v>
      </c>
      <c r="H708" s="16" t="n">
        <v>150</v>
      </c>
    </row>
    <row r="709" customFormat="false" ht="15" hidden="false" customHeight="false" outlineLevel="0" collapsed="false">
      <c r="A709" s="22" t="s">
        <v>908</v>
      </c>
      <c r="B709" s="23" t="s">
        <v>11</v>
      </c>
      <c r="C709" s="14" t="n">
        <v>707</v>
      </c>
      <c r="D709" s="15" t="s">
        <v>909</v>
      </c>
      <c r="E709" s="15" t="s">
        <v>9</v>
      </c>
      <c r="F709" s="15" t="s">
        <v>27</v>
      </c>
      <c r="G709" s="16" t="n">
        <f aca="false">252+291</f>
        <v>543</v>
      </c>
      <c r="H709" s="16" t="n">
        <v>543</v>
      </c>
    </row>
    <row r="710" customFormat="false" ht="15" hidden="false" customHeight="false" outlineLevel="0" collapsed="false">
      <c r="A710" s="20" t="s">
        <v>364</v>
      </c>
      <c r="B710" s="24" t="s">
        <v>11</v>
      </c>
      <c r="C710" s="15" t="n">
        <v>708</v>
      </c>
      <c r="D710" s="15" t="s">
        <v>910</v>
      </c>
      <c r="E710" s="15" t="s">
        <v>9</v>
      </c>
      <c r="F710" s="15" t="s">
        <v>117</v>
      </c>
      <c r="G710" s="16" t="n">
        <f aca="false">804+825</f>
        <v>1629</v>
      </c>
      <c r="H710" s="16" t="n">
        <v>1629</v>
      </c>
    </row>
    <row r="711" customFormat="false" ht="15" hidden="false" customHeight="false" outlineLevel="0" collapsed="false">
      <c r="A711" s="22" t="s">
        <v>364</v>
      </c>
      <c r="B711" s="23" t="s">
        <v>11</v>
      </c>
      <c r="C711" s="14" t="n">
        <v>709</v>
      </c>
      <c r="D711" s="15" t="s">
        <v>910</v>
      </c>
      <c r="E711" s="15" t="s">
        <v>63</v>
      </c>
      <c r="F711" s="15" t="s">
        <v>911</v>
      </c>
      <c r="G711" s="16" t="n">
        <f aca="false">60+97</f>
        <v>157</v>
      </c>
      <c r="H711" s="16" t="n">
        <v>300</v>
      </c>
    </row>
    <row r="712" customFormat="false" ht="15" hidden="false" customHeight="false" outlineLevel="0" collapsed="false">
      <c r="A712" s="22"/>
      <c r="B712" s="23"/>
      <c r="C712" s="15" t="n">
        <v>710</v>
      </c>
      <c r="D712" s="15" t="s">
        <v>910</v>
      </c>
      <c r="E712" s="15" t="s">
        <v>13</v>
      </c>
      <c r="F712" s="15" t="s">
        <v>163</v>
      </c>
      <c r="G712" s="16" t="n">
        <f aca="false">25+250</f>
        <v>275</v>
      </c>
      <c r="H712" s="16" t="n">
        <v>275</v>
      </c>
    </row>
    <row r="713" customFormat="false" ht="15" hidden="false" customHeight="false" outlineLevel="0" collapsed="false">
      <c r="A713" s="20" t="s">
        <v>50</v>
      </c>
      <c r="B713" s="24" t="s">
        <v>11</v>
      </c>
      <c r="C713" s="14" t="n">
        <v>711</v>
      </c>
      <c r="D713" s="15" t="s">
        <v>912</v>
      </c>
      <c r="E713" s="15" t="s">
        <v>41</v>
      </c>
      <c r="F713" s="15" t="s">
        <v>913</v>
      </c>
      <c r="G713" s="16" t="n">
        <f aca="false">158+113+4+79</f>
        <v>354</v>
      </c>
      <c r="H713" s="16" t="n">
        <v>354</v>
      </c>
    </row>
    <row r="714" customFormat="false" ht="15" hidden="false" customHeight="false" outlineLevel="0" collapsed="false">
      <c r="A714" s="22" t="s">
        <v>50</v>
      </c>
      <c r="B714" s="19"/>
      <c r="C714" s="15" t="n">
        <v>712</v>
      </c>
      <c r="D714" s="15" t="s">
        <v>912</v>
      </c>
      <c r="E714" s="15" t="s">
        <v>157</v>
      </c>
      <c r="F714" s="15" t="s">
        <v>914</v>
      </c>
      <c r="G714" s="16" t="n">
        <f aca="false">355+1390+1115+130</f>
        <v>2990</v>
      </c>
      <c r="H714" s="16" t="n">
        <v>2990</v>
      </c>
    </row>
    <row r="715" customFormat="false" ht="15" hidden="false" customHeight="false" outlineLevel="0" collapsed="false">
      <c r="A715" s="20" t="s">
        <v>860</v>
      </c>
      <c r="B715" s="21"/>
      <c r="C715" s="14" t="n">
        <v>713</v>
      </c>
      <c r="D715" s="15" t="s">
        <v>915</v>
      </c>
      <c r="E715" s="15" t="s">
        <v>9</v>
      </c>
      <c r="F715" s="15" t="s">
        <v>51</v>
      </c>
      <c r="G715" s="16" t="n">
        <f aca="false">675+335+310</f>
        <v>1320</v>
      </c>
      <c r="H715" s="16" t="n">
        <v>1700</v>
      </c>
    </row>
    <row r="716" customFormat="false" ht="15" hidden="false" customHeight="false" outlineLevel="0" collapsed="false">
      <c r="A716" s="22" t="s">
        <v>108</v>
      </c>
      <c r="B716" s="23" t="s">
        <v>11</v>
      </c>
      <c r="C716" s="15" t="n">
        <v>714</v>
      </c>
      <c r="D716" s="15" t="s">
        <v>916</v>
      </c>
      <c r="E716" s="15" t="s">
        <v>13</v>
      </c>
      <c r="F716" s="15" t="s">
        <v>100</v>
      </c>
      <c r="G716" s="16" t="n">
        <f aca="false">480+30+870</f>
        <v>1380</v>
      </c>
      <c r="H716" s="16" t="n">
        <v>1380</v>
      </c>
    </row>
    <row r="717" customFormat="false" ht="15" hidden="false" customHeight="false" outlineLevel="0" collapsed="false">
      <c r="A717" s="20" t="s">
        <v>108</v>
      </c>
      <c r="B717" s="24" t="s">
        <v>11</v>
      </c>
      <c r="C717" s="14" t="n">
        <v>715</v>
      </c>
      <c r="D717" s="15" t="s">
        <v>916</v>
      </c>
      <c r="E717" s="15" t="s">
        <v>13</v>
      </c>
      <c r="F717" s="15" t="s">
        <v>54</v>
      </c>
      <c r="G717" s="16" t="n">
        <f aca="false">240+240</f>
        <v>480</v>
      </c>
      <c r="H717" s="16" t="n">
        <v>480</v>
      </c>
    </row>
    <row r="718" customFormat="false" ht="15" hidden="false" customHeight="false" outlineLevel="0" collapsed="false">
      <c r="A718" s="22" t="s">
        <v>108</v>
      </c>
      <c r="B718" s="23" t="s">
        <v>11</v>
      </c>
      <c r="C718" s="15" t="n">
        <v>716</v>
      </c>
      <c r="D718" s="15" t="s">
        <v>916</v>
      </c>
      <c r="E718" s="15" t="s">
        <v>66</v>
      </c>
      <c r="F718" s="15" t="s">
        <v>917</v>
      </c>
      <c r="G718" s="16" t="n">
        <f aca="false">95+155+20</f>
        <v>270</v>
      </c>
      <c r="H718" s="16" t="n">
        <v>270</v>
      </c>
    </row>
    <row r="719" customFormat="false" ht="15" hidden="false" customHeight="false" outlineLevel="0" collapsed="false">
      <c r="A719" s="20" t="s">
        <v>191</v>
      </c>
      <c r="B719" s="24" t="s">
        <v>11</v>
      </c>
      <c r="C719" s="14" t="n">
        <v>717</v>
      </c>
      <c r="D719" s="15" t="s">
        <v>918</v>
      </c>
      <c r="E719" s="15" t="s">
        <v>13</v>
      </c>
      <c r="F719" s="15" t="s">
        <v>469</v>
      </c>
      <c r="G719" s="16" t="n">
        <f aca="false">360+210+60</f>
        <v>630</v>
      </c>
      <c r="H719" s="16" t="n">
        <v>1000</v>
      </c>
    </row>
    <row r="720" customFormat="false" ht="15" hidden="false" customHeight="false" outlineLevel="0" collapsed="false">
      <c r="A720" s="22" t="s">
        <v>191</v>
      </c>
      <c r="B720" s="23" t="s">
        <v>11</v>
      </c>
      <c r="C720" s="15" t="n">
        <v>718</v>
      </c>
      <c r="D720" s="15" t="s">
        <v>918</v>
      </c>
      <c r="E720" s="15" t="s">
        <v>9</v>
      </c>
      <c r="F720" s="15" t="s">
        <v>121</v>
      </c>
      <c r="G720" s="16" t="n">
        <f aca="false">15+40</f>
        <v>55</v>
      </c>
      <c r="H720" s="16" t="n">
        <v>100</v>
      </c>
    </row>
    <row r="721" customFormat="false" ht="15" hidden="false" customHeight="false" outlineLevel="0" collapsed="false">
      <c r="A721" s="20" t="s">
        <v>164</v>
      </c>
      <c r="B721" s="24" t="s">
        <v>11</v>
      </c>
      <c r="C721" s="14" t="n">
        <v>719</v>
      </c>
      <c r="D721" s="15" t="s">
        <v>919</v>
      </c>
      <c r="E721" s="15" t="s">
        <v>9</v>
      </c>
      <c r="F721" s="15" t="s">
        <v>117</v>
      </c>
      <c r="G721" s="16" t="n">
        <f aca="false">1250+19+1635</f>
        <v>2904</v>
      </c>
      <c r="H721" s="16" t="n">
        <v>2000</v>
      </c>
    </row>
    <row r="722" customFormat="false" ht="15" hidden="false" customHeight="false" outlineLevel="0" collapsed="false">
      <c r="A722" s="20"/>
      <c r="B722" s="24"/>
      <c r="C722" s="15" t="n">
        <v>720</v>
      </c>
      <c r="D722" s="15" t="s">
        <v>920</v>
      </c>
      <c r="E722" s="15" t="s">
        <v>153</v>
      </c>
      <c r="F722" s="15" t="s">
        <v>254</v>
      </c>
      <c r="G722" s="16" t="n">
        <f aca="false">130+97</f>
        <v>227</v>
      </c>
      <c r="H722" s="16" t="n">
        <v>227</v>
      </c>
    </row>
    <row r="723" customFormat="false" ht="15" hidden="false" customHeight="false" outlineLevel="0" collapsed="false">
      <c r="A723" s="18"/>
      <c r="B723" s="33"/>
      <c r="C723" s="14" t="n">
        <v>721</v>
      </c>
      <c r="D723" s="15" t="s">
        <v>921</v>
      </c>
      <c r="E723" s="15" t="s">
        <v>13</v>
      </c>
      <c r="F723" s="15" t="s">
        <v>100</v>
      </c>
      <c r="G723" s="16" t="n">
        <f aca="false">10140+2575+1860+19450</f>
        <v>34025</v>
      </c>
      <c r="H723" s="16" t="n">
        <v>34025</v>
      </c>
    </row>
    <row r="724" customFormat="false" ht="15" hidden="false" customHeight="false" outlineLevel="0" collapsed="false">
      <c r="A724" s="31"/>
      <c r="B724" s="21"/>
      <c r="C724" s="15" t="n">
        <v>722</v>
      </c>
      <c r="D724" s="15" t="s">
        <v>921</v>
      </c>
      <c r="E724" s="15" t="s">
        <v>9</v>
      </c>
      <c r="F724" s="15" t="s">
        <v>117</v>
      </c>
      <c r="G724" s="16" t="n">
        <f aca="false">250+24370+19290+6740+2680+3280+1070</f>
        <v>57680</v>
      </c>
      <c r="H724" s="16" t="n">
        <v>70000</v>
      </c>
    </row>
    <row r="725" customFormat="false" ht="15" hidden="false" customHeight="false" outlineLevel="0" collapsed="false">
      <c r="A725" s="22" t="s">
        <v>50</v>
      </c>
      <c r="B725" s="33"/>
      <c r="C725" s="14" t="n">
        <v>723</v>
      </c>
      <c r="D725" s="15" t="s">
        <v>922</v>
      </c>
      <c r="E725" s="15" t="s">
        <v>923</v>
      </c>
      <c r="F725" s="15" t="s">
        <v>403</v>
      </c>
      <c r="G725" s="16"/>
      <c r="H725" s="16"/>
    </row>
    <row r="726" customFormat="false" ht="15" hidden="false" customHeight="false" outlineLevel="0" collapsed="false">
      <c r="A726" s="20" t="s">
        <v>628</v>
      </c>
      <c r="B726" s="24" t="s">
        <v>11</v>
      </c>
      <c r="C726" s="15" t="n">
        <v>724</v>
      </c>
      <c r="D726" s="15" t="s">
        <v>924</v>
      </c>
      <c r="E726" s="15" t="s">
        <v>66</v>
      </c>
      <c r="F726" s="15" t="s">
        <v>24</v>
      </c>
      <c r="G726" s="16" t="n">
        <f aca="false">315+315</f>
        <v>630</v>
      </c>
      <c r="H726" s="16" t="n">
        <v>900</v>
      </c>
    </row>
    <row r="727" customFormat="false" ht="15" hidden="false" customHeight="false" outlineLevel="0" collapsed="false">
      <c r="A727" s="22" t="s">
        <v>628</v>
      </c>
      <c r="B727" s="23" t="s">
        <v>11</v>
      </c>
      <c r="C727" s="14" t="n">
        <v>725</v>
      </c>
      <c r="D727" s="15" t="s">
        <v>924</v>
      </c>
      <c r="E727" s="15" t="s">
        <v>66</v>
      </c>
      <c r="F727" s="15" t="s">
        <v>37</v>
      </c>
      <c r="G727" s="16" t="n">
        <f aca="false">20+20+20</f>
        <v>60</v>
      </c>
      <c r="H727" s="16" t="n">
        <v>160</v>
      </c>
    </row>
    <row r="728" customFormat="false" ht="15" hidden="false" customHeight="false" outlineLevel="0" collapsed="false">
      <c r="A728" s="20" t="s">
        <v>628</v>
      </c>
      <c r="B728" s="24" t="s">
        <v>11</v>
      </c>
      <c r="C728" s="15" t="n">
        <v>726</v>
      </c>
      <c r="D728" s="15" t="s">
        <v>924</v>
      </c>
      <c r="E728" s="15" t="s">
        <v>157</v>
      </c>
      <c r="F728" s="15" t="s">
        <v>24</v>
      </c>
      <c r="G728" s="16" t="n">
        <f aca="false">127+135</f>
        <v>262</v>
      </c>
      <c r="H728" s="16" t="n">
        <v>262</v>
      </c>
    </row>
    <row r="729" customFormat="false" ht="15" hidden="false" customHeight="false" outlineLevel="0" collapsed="false">
      <c r="A729" s="22" t="s">
        <v>628</v>
      </c>
      <c r="B729" s="23" t="s">
        <v>11</v>
      </c>
      <c r="C729" s="14" t="n">
        <v>727</v>
      </c>
      <c r="D729" s="15" t="s">
        <v>924</v>
      </c>
      <c r="E729" s="15" t="s">
        <v>925</v>
      </c>
      <c r="F729" s="14"/>
      <c r="G729" s="16" t="n">
        <f aca="false">2295+2547</f>
        <v>4842</v>
      </c>
      <c r="H729" s="16" t="n">
        <v>4842</v>
      </c>
    </row>
    <row r="730" customFormat="false" ht="15" hidden="false" customHeight="false" outlineLevel="0" collapsed="false">
      <c r="A730" s="20" t="s">
        <v>628</v>
      </c>
      <c r="B730" s="24" t="s">
        <v>11</v>
      </c>
      <c r="C730" s="15" t="n">
        <v>728</v>
      </c>
      <c r="D730" s="15" t="s">
        <v>926</v>
      </c>
      <c r="E730" s="15" t="s">
        <v>162</v>
      </c>
      <c r="F730" s="15" t="s">
        <v>101</v>
      </c>
      <c r="G730" s="16" t="n">
        <f aca="false">232+44</f>
        <v>276</v>
      </c>
      <c r="H730" s="16" t="n">
        <v>400</v>
      </c>
    </row>
    <row r="731" customFormat="false" ht="15" hidden="false" customHeight="false" outlineLevel="0" collapsed="false">
      <c r="A731" s="18"/>
      <c r="B731" s="33"/>
      <c r="C731" s="14" t="n">
        <v>729</v>
      </c>
      <c r="D731" s="15" t="s">
        <v>926</v>
      </c>
      <c r="E731" s="15" t="s">
        <v>927</v>
      </c>
      <c r="F731" s="15" t="s">
        <v>203</v>
      </c>
      <c r="G731" s="16" t="n">
        <f aca="false">216+300+160</f>
        <v>676</v>
      </c>
      <c r="H731" s="16" t="n">
        <v>320</v>
      </c>
    </row>
    <row r="732" customFormat="false" ht="15" hidden="false" customHeight="false" outlineLevel="0" collapsed="false">
      <c r="A732" s="31"/>
      <c r="B732" s="21"/>
      <c r="C732" s="15" t="n">
        <v>730</v>
      </c>
      <c r="D732" s="15" t="s">
        <v>926</v>
      </c>
      <c r="E732" s="15" t="s">
        <v>72</v>
      </c>
      <c r="F732" s="15" t="s">
        <v>54</v>
      </c>
      <c r="G732" s="16" t="n">
        <f aca="false">584+604+16</f>
        <v>1204</v>
      </c>
      <c r="H732" s="16" t="n">
        <v>1204</v>
      </c>
    </row>
    <row r="733" customFormat="false" ht="15" hidden="false" customHeight="false" outlineLevel="0" collapsed="false">
      <c r="A733" s="22" t="s">
        <v>628</v>
      </c>
      <c r="B733" s="23" t="s">
        <v>11</v>
      </c>
      <c r="C733" s="14" t="n">
        <v>731</v>
      </c>
      <c r="D733" s="15" t="s">
        <v>926</v>
      </c>
      <c r="E733" s="15" t="s">
        <v>9</v>
      </c>
      <c r="F733" s="15" t="s">
        <v>203</v>
      </c>
      <c r="G733" s="16" t="n">
        <f aca="false">20+741+38</f>
        <v>799</v>
      </c>
      <c r="H733" s="16" t="n">
        <v>1100</v>
      </c>
    </row>
    <row r="734" customFormat="false" ht="15" hidden="false" customHeight="false" outlineLevel="0" collapsed="false">
      <c r="A734" s="31"/>
      <c r="B734" s="21"/>
      <c r="C734" s="15" t="n">
        <v>732</v>
      </c>
      <c r="D734" s="15" t="s">
        <v>926</v>
      </c>
      <c r="E734" s="15" t="s">
        <v>142</v>
      </c>
      <c r="F734" s="32" t="n">
        <v>0.02</v>
      </c>
      <c r="G734" s="16" t="n">
        <f aca="false">49</f>
        <v>49</v>
      </c>
      <c r="H734" s="16" t="n">
        <v>49</v>
      </c>
    </row>
    <row r="735" customFormat="false" ht="15" hidden="false" customHeight="false" outlineLevel="0" collapsed="false">
      <c r="A735" s="18"/>
      <c r="B735" s="33"/>
      <c r="C735" s="14" t="n">
        <v>733</v>
      </c>
      <c r="D735" s="15" t="s">
        <v>928</v>
      </c>
      <c r="E735" s="15" t="s">
        <v>13</v>
      </c>
      <c r="F735" s="15" t="s">
        <v>40</v>
      </c>
      <c r="G735" s="16" t="n">
        <f aca="false">624</f>
        <v>624</v>
      </c>
      <c r="H735" s="16" t="n">
        <v>2100</v>
      </c>
    </row>
    <row r="736" customFormat="false" ht="15" hidden="false" customHeight="false" outlineLevel="0" collapsed="false">
      <c r="A736" s="18"/>
      <c r="B736" s="33"/>
      <c r="C736" s="15" t="n">
        <v>734</v>
      </c>
      <c r="D736" s="15" t="s">
        <v>929</v>
      </c>
      <c r="E736" s="15" t="s">
        <v>13</v>
      </c>
      <c r="F736" s="15" t="s">
        <v>117</v>
      </c>
      <c r="G736" s="16" t="n">
        <f aca="false">392+672</f>
        <v>1064</v>
      </c>
      <c r="H736" s="16" t="n">
        <v>1064</v>
      </c>
    </row>
    <row r="737" customFormat="false" ht="15" hidden="false" customHeight="false" outlineLevel="0" collapsed="false">
      <c r="A737" s="31"/>
      <c r="B737" s="21"/>
      <c r="C737" s="14" t="n">
        <v>735</v>
      </c>
      <c r="D737" s="15" t="s">
        <v>930</v>
      </c>
      <c r="E737" s="15" t="s">
        <v>13</v>
      </c>
      <c r="F737" s="15" t="s">
        <v>931</v>
      </c>
      <c r="G737" s="16" t="n">
        <f aca="false">440+840</f>
        <v>1280</v>
      </c>
      <c r="H737" s="16" t="n">
        <v>1280</v>
      </c>
    </row>
    <row r="738" customFormat="false" ht="15" hidden="false" customHeight="false" outlineLevel="0" collapsed="false">
      <c r="A738" s="18"/>
      <c r="B738" s="33"/>
      <c r="C738" s="15" t="n">
        <v>736</v>
      </c>
      <c r="D738" s="15" t="s">
        <v>930</v>
      </c>
      <c r="E738" s="15" t="s">
        <v>66</v>
      </c>
      <c r="F738" s="15" t="s">
        <v>117</v>
      </c>
      <c r="G738" s="16" t="n">
        <f aca="false">672+638</f>
        <v>1310</v>
      </c>
      <c r="H738" s="16" t="n">
        <v>1310</v>
      </c>
    </row>
    <row r="739" customFormat="false" ht="15" hidden="false" customHeight="false" outlineLevel="0" collapsed="false">
      <c r="A739" s="20" t="s">
        <v>62</v>
      </c>
      <c r="B739" s="21"/>
      <c r="C739" s="14" t="n">
        <v>737</v>
      </c>
      <c r="D739" s="15" t="s">
        <v>932</v>
      </c>
      <c r="E739" s="15" t="s">
        <v>933</v>
      </c>
      <c r="F739" s="15" t="s">
        <v>392</v>
      </c>
      <c r="G739" s="16" t="n">
        <f aca="false">31</f>
        <v>31</v>
      </c>
      <c r="H739" s="16" t="n">
        <v>31</v>
      </c>
    </row>
    <row r="740" customFormat="false" ht="15" hidden="false" customHeight="false" outlineLevel="0" collapsed="false">
      <c r="A740" s="22" t="s">
        <v>934</v>
      </c>
      <c r="B740" s="23" t="s">
        <v>11</v>
      </c>
      <c r="C740" s="15" t="n">
        <v>738</v>
      </c>
      <c r="D740" s="15" t="s">
        <v>935</v>
      </c>
      <c r="E740" s="15" t="s">
        <v>66</v>
      </c>
      <c r="F740" s="15" t="s">
        <v>272</v>
      </c>
      <c r="G740" s="16" t="n">
        <f aca="false">534+84+762</f>
        <v>1380</v>
      </c>
      <c r="H740" s="16" t="n">
        <v>1380</v>
      </c>
    </row>
    <row r="741" customFormat="false" ht="15" hidden="false" customHeight="false" outlineLevel="0" collapsed="false">
      <c r="A741" s="31"/>
      <c r="B741" s="21"/>
      <c r="C741" s="14" t="n">
        <v>739</v>
      </c>
      <c r="D741" s="15" t="s">
        <v>936</v>
      </c>
      <c r="E741" s="15" t="s">
        <v>13</v>
      </c>
      <c r="F741" s="15" t="s">
        <v>14</v>
      </c>
      <c r="G741" s="16" t="n">
        <f aca="false">84</f>
        <v>84</v>
      </c>
      <c r="H741" s="16" t="n">
        <v>450</v>
      </c>
    </row>
    <row r="742" customFormat="false" ht="15" hidden="false" customHeight="false" outlineLevel="0" collapsed="false">
      <c r="A742" s="18"/>
      <c r="B742" s="33"/>
      <c r="C742" s="15" t="n">
        <v>740</v>
      </c>
      <c r="D742" s="15" t="s">
        <v>936</v>
      </c>
      <c r="E742" s="15" t="s">
        <v>937</v>
      </c>
      <c r="F742" s="32" t="n">
        <v>0.1</v>
      </c>
      <c r="G742" s="16" t="n">
        <f aca="false">111</f>
        <v>111</v>
      </c>
      <c r="H742" s="16" t="n">
        <v>160</v>
      </c>
    </row>
    <row r="743" customFormat="false" ht="15" hidden="false" customHeight="false" outlineLevel="0" collapsed="false">
      <c r="A743" s="20" t="s">
        <v>348</v>
      </c>
      <c r="B743" s="24" t="s">
        <v>11</v>
      </c>
      <c r="C743" s="14" t="n">
        <v>741</v>
      </c>
      <c r="D743" s="15" t="s">
        <v>938</v>
      </c>
      <c r="E743" s="15" t="s">
        <v>939</v>
      </c>
      <c r="F743" s="15" t="s">
        <v>940</v>
      </c>
      <c r="G743" s="16" t="n">
        <f aca="false">60+105</f>
        <v>165</v>
      </c>
      <c r="H743" s="16" t="n">
        <v>320</v>
      </c>
    </row>
    <row r="744" customFormat="false" ht="15" hidden="false" customHeight="false" outlineLevel="0" collapsed="false">
      <c r="A744" s="22" t="s">
        <v>234</v>
      </c>
      <c r="B744" s="23" t="s">
        <v>11</v>
      </c>
      <c r="C744" s="15" t="n">
        <v>742</v>
      </c>
      <c r="D744" s="15" t="s">
        <v>938</v>
      </c>
      <c r="E744" s="15" t="s">
        <v>941</v>
      </c>
      <c r="F744" s="15" t="s">
        <v>272</v>
      </c>
      <c r="G744" s="16" t="n">
        <f aca="false">265+223+11</f>
        <v>499</v>
      </c>
      <c r="H744" s="16" t="n">
        <v>800</v>
      </c>
    </row>
    <row r="745" customFormat="false" ht="15" hidden="false" customHeight="false" outlineLevel="0" collapsed="false">
      <c r="A745" s="20" t="s">
        <v>234</v>
      </c>
      <c r="B745" s="24" t="s">
        <v>11</v>
      </c>
      <c r="C745" s="14" t="n">
        <v>743</v>
      </c>
      <c r="D745" s="15" t="s">
        <v>942</v>
      </c>
      <c r="E745" s="15" t="s">
        <v>943</v>
      </c>
      <c r="F745" s="15" t="s">
        <v>254</v>
      </c>
      <c r="G745" s="16" t="n">
        <f aca="false">180+1500+120</f>
        <v>1800</v>
      </c>
      <c r="H745" s="16" t="n">
        <v>1800</v>
      </c>
    </row>
    <row r="746" customFormat="false" ht="15" hidden="false" customHeight="false" outlineLevel="0" collapsed="false">
      <c r="A746" s="22" t="s">
        <v>234</v>
      </c>
      <c r="B746" s="23" t="s">
        <v>11</v>
      </c>
      <c r="C746" s="15" t="n">
        <v>744</v>
      </c>
      <c r="D746" s="15" t="s">
        <v>942</v>
      </c>
      <c r="E746" s="15" t="s">
        <v>9</v>
      </c>
      <c r="F746" s="15" t="s">
        <v>713</v>
      </c>
      <c r="G746" s="16" t="n">
        <f aca="false">64+5+10</f>
        <v>79</v>
      </c>
      <c r="H746" s="16" t="n">
        <v>500</v>
      </c>
    </row>
    <row r="747" customFormat="false" ht="15" hidden="false" customHeight="false" outlineLevel="0" collapsed="false">
      <c r="A747" s="20" t="s">
        <v>234</v>
      </c>
      <c r="B747" s="24" t="s">
        <v>11</v>
      </c>
      <c r="C747" s="14" t="n">
        <v>745</v>
      </c>
      <c r="D747" s="15" t="s">
        <v>942</v>
      </c>
      <c r="E747" s="15" t="s">
        <v>9</v>
      </c>
      <c r="F747" s="15" t="s">
        <v>133</v>
      </c>
      <c r="G747" s="16" t="n">
        <f aca="false">115+255</f>
        <v>370</v>
      </c>
      <c r="H747" s="16" t="n">
        <v>1800</v>
      </c>
    </row>
    <row r="748" customFormat="false" ht="15" hidden="false" customHeight="false" outlineLevel="0" collapsed="false">
      <c r="A748" s="22" t="s">
        <v>348</v>
      </c>
      <c r="B748" s="23" t="s">
        <v>11</v>
      </c>
      <c r="C748" s="15" t="n">
        <v>746</v>
      </c>
      <c r="D748" s="15" t="s">
        <v>944</v>
      </c>
      <c r="E748" s="15" t="s">
        <v>945</v>
      </c>
      <c r="F748" s="15" t="s">
        <v>405</v>
      </c>
      <c r="G748" s="16" t="n">
        <f aca="false">541+625+21+339</f>
        <v>1526</v>
      </c>
      <c r="H748" s="16" t="n">
        <v>2500</v>
      </c>
    </row>
    <row r="749" customFormat="false" ht="15" hidden="false" customHeight="false" outlineLevel="0" collapsed="false">
      <c r="A749" s="31"/>
      <c r="B749" s="21"/>
      <c r="C749" s="14" t="n">
        <v>747</v>
      </c>
      <c r="D749" s="15" t="s">
        <v>946</v>
      </c>
      <c r="E749" s="15" t="s">
        <v>941</v>
      </c>
      <c r="F749" s="15" t="s">
        <v>947</v>
      </c>
      <c r="G749" s="16"/>
      <c r="H749" s="16"/>
    </row>
    <row r="750" customFormat="false" ht="15" hidden="false" customHeight="false" outlineLevel="0" collapsed="false">
      <c r="A750" s="22" t="s">
        <v>164</v>
      </c>
      <c r="B750" s="33"/>
      <c r="C750" s="15" t="n">
        <v>748</v>
      </c>
      <c r="D750" s="15" t="s">
        <v>948</v>
      </c>
      <c r="E750" s="15" t="s">
        <v>72</v>
      </c>
      <c r="F750" s="15" t="s">
        <v>40</v>
      </c>
      <c r="G750" s="16" t="n">
        <f aca="false">4860</f>
        <v>4860</v>
      </c>
      <c r="H750" s="16" t="n">
        <v>4860</v>
      </c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</row>
    <row r="751" customFormat="false" ht="15" hidden="false" customHeight="false" outlineLevel="0" collapsed="false">
      <c r="A751" s="22"/>
      <c r="B751" s="33"/>
      <c r="C751" s="14" t="n">
        <v>749</v>
      </c>
      <c r="D751" s="15" t="s">
        <v>949</v>
      </c>
      <c r="E751" s="15" t="s">
        <v>614</v>
      </c>
      <c r="F751" s="15" t="s">
        <v>950</v>
      </c>
      <c r="G751" s="16" t="n">
        <f aca="false">1770+200+2610</f>
        <v>4580</v>
      </c>
      <c r="H751" s="16" t="n">
        <v>4580</v>
      </c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</row>
    <row r="752" customFormat="false" ht="15" hidden="false" customHeight="false" outlineLevel="0" collapsed="false">
      <c r="A752" s="22"/>
      <c r="B752" s="33"/>
      <c r="C752" s="15" t="n">
        <v>750</v>
      </c>
      <c r="D752" s="15" t="s">
        <v>949</v>
      </c>
      <c r="E752" s="15" t="s">
        <v>9</v>
      </c>
      <c r="F752" s="15" t="s">
        <v>951</v>
      </c>
      <c r="G752" s="16" t="n">
        <f aca="false">4454+3492+354+156</f>
        <v>8456</v>
      </c>
      <c r="H752" s="16" t="n">
        <v>8456</v>
      </c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</row>
    <row r="753" customFormat="false" ht="15" hidden="false" customHeight="false" outlineLevel="0" collapsed="false">
      <c r="A753" s="22"/>
      <c r="B753" s="33"/>
      <c r="C753" s="14" t="n">
        <v>751</v>
      </c>
      <c r="D753" s="15" t="s">
        <v>952</v>
      </c>
      <c r="E753" s="15" t="s">
        <v>953</v>
      </c>
      <c r="F753" s="15"/>
      <c r="G753" s="16" t="n">
        <f aca="false">12+570</f>
        <v>582</v>
      </c>
      <c r="H753" s="16" t="n">
        <v>582</v>
      </c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</row>
    <row r="754" customFormat="false" ht="15" hidden="false" customHeight="false" outlineLevel="0" collapsed="false">
      <c r="A754" s="22" t="s">
        <v>601</v>
      </c>
      <c r="B754" s="23" t="s">
        <v>11</v>
      </c>
      <c r="C754" s="15" t="n">
        <v>752</v>
      </c>
      <c r="D754" s="15" t="s">
        <v>954</v>
      </c>
      <c r="E754" s="15" t="s">
        <v>9</v>
      </c>
      <c r="F754" s="15" t="s">
        <v>714</v>
      </c>
      <c r="G754" s="16" t="n">
        <f aca="false">20</f>
        <v>20</v>
      </c>
      <c r="H754" s="16" t="n">
        <v>20</v>
      </c>
    </row>
    <row r="755" customFormat="false" ht="15" hidden="false" customHeight="false" outlineLevel="0" collapsed="false">
      <c r="A755" s="20" t="s">
        <v>955</v>
      </c>
      <c r="B755" s="21"/>
      <c r="C755" s="14" t="n">
        <v>753</v>
      </c>
      <c r="D755" s="15" t="s">
        <v>956</v>
      </c>
      <c r="E755" s="15" t="s">
        <v>957</v>
      </c>
      <c r="F755" s="15" t="s">
        <v>958</v>
      </c>
      <c r="G755" s="16" t="n">
        <f aca="false">300+400</f>
        <v>700</v>
      </c>
      <c r="H755" s="16" t="n">
        <v>700</v>
      </c>
    </row>
    <row r="756" customFormat="false" ht="15" hidden="false" customHeight="false" outlineLevel="0" collapsed="false">
      <c r="A756" s="22" t="s">
        <v>955</v>
      </c>
      <c r="B756" s="33"/>
      <c r="C756" s="15" t="n">
        <v>754</v>
      </c>
      <c r="D756" s="15" t="s">
        <v>956</v>
      </c>
      <c r="E756" s="15" t="s">
        <v>9</v>
      </c>
      <c r="F756" s="15" t="s">
        <v>959</v>
      </c>
      <c r="G756" s="16" t="n">
        <f aca="false">300+200</f>
        <v>500</v>
      </c>
      <c r="H756" s="16" t="n">
        <v>500</v>
      </c>
    </row>
    <row r="757" customFormat="false" ht="15" hidden="false" customHeight="false" outlineLevel="0" collapsed="false">
      <c r="A757" s="20" t="s">
        <v>104</v>
      </c>
      <c r="B757" s="26"/>
      <c r="C757" s="14" t="n">
        <v>755</v>
      </c>
      <c r="D757" s="15" t="s">
        <v>960</v>
      </c>
      <c r="E757" s="15" t="s">
        <v>45</v>
      </c>
      <c r="F757" s="27" t="s">
        <v>961</v>
      </c>
      <c r="G757" s="16" t="n">
        <v>20</v>
      </c>
      <c r="H757" s="16" t="n">
        <v>50</v>
      </c>
    </row>
    <row r="758" customFormat="false" ht="15" hidden="false" customHeight="false" outlineLevel="0" collapsed="false">
      <c r="A758" s="22" t="s">
        <v>15</v>
      </c>
      <c r="B758" s="33"/>
      <c r="C758" s="15" t="n">
        <v>756</v>
      </c>
      <c r="D758" s="15" t="s">
        <v>962</v>
      </c>
      <c r="E758" s="15" t="s">
        <v>17</v>
      </c>
      <c r="F758" s="15" t="s">
        <v>64</v>
      </c>
      <c r="G758" s="16"/>
      <c r="H758" s="16" t="n">
        <v>50</v>
      </c>
    </row>
    <row r="759" customFormat="false" ht="15" hidden="false" customHeight="false" outlineLevel="0" collapsed="false">
      <c r="A759" s="20" t="s">
        <v>50</v>
      </c>
      <c r="B759" s="24" t="s">
        <v>11</v>
      </c>
      <c r="C759" s="14" t="n">
        <v>757</v>
      </c>
      <c r="D759" s="15" t="s">
        <v>963</v>
      </c>
      <c r="E759" s="15" t="s">
        <v>213</v>
      </c>
      <c r="F759" s="30" t="s">
        <v>964</v>
      </c>
      <c r="G759" s="16" t="n">
        <f aca="false">516</f>
        <v>516</v>
      </c>
      <c r="H759" s="16" t="n">
        <v>516</v>
      </c>
    </row>
    <row r="760" customFormat="false" ht="15" hidden="false" customHeight="false" outlineLevel="0" collapsed="false">
      <c r="A760" s="22" t="s">
        <v>50</v>
      </c>
      <c r="B760" s="23" t="s">
        <v>11</v>
      </c>
      <c r="C760" s="15" t="n">
        <v>758</v>
      </c>
      <c r="D760" s="15" t="s">
        <v>963</v>
      </c>
      <c r="E760" s="15" t="s">
        <v>213</v>
      </c>
      <c r="F760" s="30" t="s">
        <v>965</v>
      </c>
      <c r="G760" s="16" t="n">
        <f aca="false">233+360</f>
        <v>593</v>
      </c>
      <c r="H760" s="16" t="n">
        <v>593</v>
      </c>
    </row>
    <row r="761" customFormat="false" ht="15" hidden="false" customHeight="false" outlineLevel="0" collapsed="false">
      <c r="A761" s="20" t="s">
        <v>50</v>
      </c>
      <c r="B761" s="24" t="s">
        <v>11</v>
      </c>
      <c r="C761" s="14" t="n">
        <v>759</v>
      </c>
      <c r="D761" s="15" t="s">
        <v>963</v>
      </c>
      <c r="E761" s="15" t="s">
        <v>213</v>
      </c>
      <c r="F761" s="30" t="s">
        <v>966</v>
      </c>
      <c r="G761" s="16" t="n">
        <f aca="false">288+402+60</f>
        <v>750</v>
      </c>
      <c r="H761" s="16" t="n">
        <v>750</v>
      </c>
    </row>
    <row r="762" customFormat="false" ht="15" hidden="false" customHeight="false" outlineLevel="0" collapsed="false">
      <c r="A762" s="18"/>
      <c r="B762" s="33"/>
      <c r="C762" s="15" t="n">
        <v>760</v>
      </c>
      <c r="D762" s="15" t="s">
        <v>967</v>
      </c>
      <c r="E762" s="15" t="s">
        <v>66</v>
      </c>
      <c r="F762" s="15" t="s">
        <v>968</v>
      </c>
      <c r="G762" s="16" t="n">
        <f aca="false">1065+37+794+231+33+150</f>
        <v>2310</v>
      </c>
      <c r="H762" s="16" t="n">
        <v>3000</v>
      </c>
    </row>
    <row r="763" customFormat="false" ht="15" hidden="false" customHeight="false" outlineLevel="0" collapsed="false">
      <c r="A763" s="31"/>
      <c r="B763" s="21"/>
      <c r="C763" s="14" t="n">
        <v>761</v>
      </c>
      <c r="D763" s="15" t="s">
        <v>969</v>
      </c>
      <c r="E763" s="15" t="s">
        <v>13</v>
      </c>
      <c r="F763" s="15" t="s">
        <v>485</v>
      </c>
      <c r="G763" s="16" t="n">
        <f aca="false">280+120</f>
        <v>400</v>
      </c>
      <c r="H763" s="16" t="n">
        <v>600</v>
      </c>
    </row>
    <row r="764" customFormat="false" ht="15" hidden="false" customHeight="false" outlineLevel="0" collapsed="false">
      <c r="A764" s="22" t="s">
        <v>52</v>
      </c>
      <c r="B764" s="23" t="s">
        <v>11</v>
      </c>
      <c r="C764" s="15" t="n">
        <v>762</v>
      </c>
      <c r="D764" s="15" t="s">
        <v>970</v>
      </c>
      <c r="E764" s="15" t="s">
        <v>13</v>
      </c>
      <c r="F764" s="15" t="s">
        <v>971</v>
      </c>
      <c r="G764" s="16" t="n">
        <f aca="false">60+108</f>
        <v>168</v>
      </c>
      <c r="H764" s="16" t="n">
        <v>250</v>
      </c>
    </row>
    <row r="765" customFormat="false" ht="15" hidden="false" customHeight="false" outlineLevel="0" collapsed="false">
      <c r="A765" s="31"/>
      <c r="B765" s="21"/>
      <c r="C765" s="14" t="n">
        <v>763</v>
      </c>
      <c r="D765" s="15" t="s">
        <v>972</v>
      </c>
      <c r="E765" s="15" t="s">
        <v>614</v>
      </c>
      <c r="F765" s="15" t="s">
        <v>27</v>
      </c>
      <c r="G765" s="16" t="n">
        <f aca="false">270+440+40+150+30</f>
        <v>930</v>
      </c>
      <c r="H765" s="16" t="n">
        <v>1500</v>
      </c>
    </row>
    <row r="766" customFormat="false" ht="15" hidden="false" customHeight="false" outlineLevel="0" collapsed="false">
      <c r="A766" s="18"/>
      <c r="B766" s="33"/>
      <c r="C766" s="15" t="n">
        <v>764</v>
      </c>
      <c r="D766" s="15" t="s">
        <v>972</v>
      </c>
      <c r="E766" s="15" t="s">
        <v>72</v>
      </c>
      <c r="F766" s="15" t="s">
        <v>163</v>
      </c>
      <c r="G766" s="16" t="n">
        <f aca="false">208</f>
        <v>208</v>
      </c>
      <c r="H766" s="16" t="n">
        <v>208</v>
      </c>
    </row>
    <row r="767" customFormat="false" ht="15" hidden="false" customHeight="false" outlineLevel="0" collapsed="false">
      <c r="A767" s="20" t="s">
        <v>144</v>
      </c>
      <c r="B767" s="21"/>
      <c r="C767" s="14" t="n">
        <v>765</v>
      </c>
      <c r="D767" s="15" t="s">
        <v>973</v>
      </c>
      <c r="E767" s="15" t="s">
        <v>647</v>
      </c>
      <c r="F767" s="15" t="s">
        <v>95</v>
      </c>
      <c r="G767" s="16" t="n">
        <f aca="false">1232</f>
        <v>1232</v>
      </c>
      <c r="H767" s="16" t="n">
        <v>1232</v>
      </c>
    </row>
    <row r="768" customFormat="false" ht="15" hidden="false" customHeight="false" outlineLevel="0" collapsed="false">
      <c r="A768" s="20"/>
      <c r="B768" s="21"/>
      <c r="C768" s="15" t="n">
        <v>766</v>
      </c>
      <c r="D768" s="15" t="s">
        <v>973</v>
      </c>
      <c r="E768" s="15" t="s">
        <v>647</v>
      </c>
      <c r="F768" s="15" t="s">
        <v>272</v>
      </c>
      <c r="G768" s="16" t="n">
        <v>112</v>
      </c>
      <c r="H768" s="16" t="n">
        <v>112</v>
      </c>
    </row>
    <row r="769" customFormat="false" ht="15" hidden="false" customHeight="false" outlineLevel="0" collapsed="false">
      <c r="A769" s="22" t="s">
        <v>144</v>
      </c>
      <c r="B769" s="33"/>
      <c r="C769" s="14" t="n">
        <v>767</v>
      </c>
      <c r="D769" s="15" t="s">
        <v>973</v>
      </c>
      <c r="E769" s="15" t="s">
        <v>647</v>
      </c>
      <c r="F769" s="15" t="s">
        <v>469</v>
      </c>
      <c r="G769" s="16" t="n">
        <f aca="false">4872</f>
        <v>4872</v>
      </c>
      <c r="H769" s="16" t="n">
        <v>4872</v>
      </c>
    </row>
    <row r="770" customFormat="false" ht="15" hidden="false" customHeight="false" outlineLevel="0" collapsed="false">
      <c r="A770" s="20" t="s">
        <v>898</v>
      </c>
      <c r="B770" s="24" t="s">
        <v>11</v>
      </c>
      <c r="C770" s="15" t="n">
        <v>768</v>
      </c>
      <c r="D770" s="15" t="s">
        <v>974</v>
      </c>
      <c r="E770" s="15" t="s">
        <v>66</v>
      </c>
      <c r="F770" s="15" t="s">
        <v>975</v>
      </c>
      <c r="G770" s="16" t="n">
        <f aca="false">5+11</f>
        <v>16</v>
      </c>
      <c r="H770" s="16" t="n">
        <v>16</v>
      </c>
    </row>
    <row r="771" customFormat="false" ht="15" hidden="false" customHeight="false" outlineLevel="0" collapsed="false">
      <c r="A771" s="22" t="s">
        <v>221</v>
      </c>
      <c r="B771" s="23" t="s">
        <v>11</v>
      </c>
      <c r="C771" s="14" t="n">
        <v>769</v>
      </c>
      <c r="D771" s="15" t="s">
        <v>976</v>
      </c>
      <c r="E771" s="15" t="s">
        <v>9</v>
      </c>
      <c r="F771" s="15" t="s">
        <v>51</v>
      </c>
      <c r="G771" s="16" t="n">
        <f aca="false">140+87+50</f>
        <v>277</v>
      </c>
      <c r="H771" s="16" t="n">
        <v>800</v>
      </c>
    </row>
    <row r="772" customFormat="false" ht="15" hidden="false" customHeight="false" outlineLevel="0" collapsed="false">
      <c r="A772" s="20" t="s">
        <v>977</v>
      </c>
      <c r="B772" s="21"/>
      <c r="C772" s="15" t="n">
        <v>770</v>
      </c>
      <c r="D772" s="15" t="s">
        <v>978</v>
      </c>
      <c r="E772" s="15" t="s">
        <v>41</v>
      </c>
      <c r="F772" s="15" t="s">
        <v>979</v>
      </c>
      <c r="G772" s="16" t="n">
        <f aca="false">235+275+1</f>
        <v>511</v>
      </c>
      <c r="H772" s="16" t="n">
        <v>300</v>
      </c>
    </row>
    <row r="773" customFormat="false" ht="15" hidden="false" customHeight="false" outlineLevel="0" collapsed="false">
      <c r="A773" s="18"/>
      <c r="B773" s="33"/>
      <c r="C773" s="14" t="n">
        <v>771</v>
      </c>
      <c r="D773" s="15" t="s">
        <v>980</v>
      </c>
      <c r="E773" s="15" t="s">
        <v>13</v>
      </c>
      <c r="F773" s="14"/>
      <c r="G773" s="16" t="n">
        <f aca="false">1494+1258+16+600</f>
        <v>3368</v>
      </c>
      <c r="H773" s="16" t="n">
        <v>400</v>
      </c>
    </row>
    <row r="774" customFormat="false" ht="15" hidden="false" customHeight="false" outlineLevel="0" collapsed="false">
      <c r="A774" s="31"/>
      <c r="B774" s="21"/>
      <c r="C774" s="15" t="n">
        <v>772</v>
      </c>
      <c r="D774" s="15" t="s">
        <v>980</v>
      </c>
      <c r="E774" s="15" t="s">
        <v>981</v>
      </c>
      <c r="F774" s="15" t="s">
        <v>982</v>
      </c>
      <c r="G774" s="16" t="n">
        <f aca="false">800</f>
        <v>800</v>
      </c>
      <c r="H774" s="16" t="n">
        <v>4000</v>
      </c>
    </row>
    <row r="775" customFormat="false" ht="15" hidden="false" customHeight="false" outlineLevel="0" collapsed="false">
      <c r="A775" s="22" t="s">
        <v>983</v>
      </c>
      <c r="B775" s="23" t="s">
        <v>11</v>
      </c>
      <c r="C775" s="14" t="n">
        <v>773</v>
      </c>
      <c r="D775" s="15" t="s">
        <v>980</v>
      </c>
      <c r="E775" s="15" t="s">
        <v>66</v>
      </c>
      <c r="F775" s="15" t="s">
        <v>372</v>
      </c>
      <c r="G775" s="16" t="n">
        <f aca="false">135+110+130</f>
        <v>375</v>
      </c>
      <c r="H775" s="16" t="n">
        <v>600</v>
      </c>
    </row>
    <row r="776" customFormat="false" ht="15" hidden="false" customHeight="false" outlineLevel="0" collapsed="false">
      <c r="A776" s="31"/>
      <c r="B776" s="21"/>
      <c r="C776" s="15" t="n">
        <v>774</v>
      </c>
      <c r="D776" s="15" t="s">
        <v>980</v>
      </c>
      <c r="E776" s="15" t="s">
        <v>142</v>
      </c>
      <c r="F776" s="15" t="s">
        <v>46</v>
      </c>
      <c r="G776" s="16" t="n">
        <f aca="false">5+6+72</f>
        <v>83</v>
      </c>
      <c r="H776" s="16" t="n">
        <v>110</v>
      </c>
    </row>
    <row r="777" customFormat="false" ht="15" hidden="false" customHeight="false" outlineLevel="0" collapsed="false">
      <c r="A777" s="18"/>
      <c r="B777" s="33"/>
      <c r="C777" s="14" t="n">
        <v>775</v>
      </c>
      <c r="D777" s="15" t="s">
        <v>980</v>
      </c>
      <c r="E777" s="15" t="s">
        <v>984</v>
      </c>
      <c r="F777" s="15" t="s">
        <v>46</v>
      </c>
      <c r="G777" s="16"/>
      <c r="H777" s="16"/>
    </row>
    <row r="778" customFormat="false" ht="15" hidden="false" customHeight="false" outlineLevel="0" collapsed="false">
      <c r="A778" s="20" t="s">
        <v>582</v>
      </c>
      <c r="B778" s="24" t="s">
        <v>11</v>
      </c>
      <c r="C778" s="15" t="n">
        <v>776</v>
      </c>
      <c r="D778" s="15" t="s">
        <v>985</v>
      </c>
      <c r="E778" s="15" t="s">
        <v>9</v>
      </c>
      <c r="F778" s="15" t="s">
        <v>236</v>
      </c>
      <c r="G778" s="16" t="n">
        <f aca="false">51+55</f>
        <v>106</v>
      </c>
      <c r="H778" s="16" t="n">
        <v>112</v>
      </c>
    </row>
    <row r="779" customFormat="false" ht="15" hidden="false" customHeight="false" outlineLevel="0" collapsed="false">
      <c r="A779" s="18"/>
      <c r="B779" s="33"/>
      <c r="C779" s="14" t="n">
        <v>777</v>
      </c>
      <c r="D779" s="15" t="s">
        <v>986</v>
      </c>
      <c r="E779" s="15" t="s">
        <v>13</v>
      </c>
      <c r="F779" s="15" t="s">
        <v>177</v>
      </c>
      <c r="G779" s="16" t="n">
        <f aca="false">80</f>
        <v>80</v>
      </c>
      <c r="H779" s="16" t="n">
        <v>100</v>
      </c>
    </row>
    <row r="780" customFormat="false" ht="15" hidden="false" customHeight="false" outlineLevel="0" collapsed="false">
      <c r="A780" s="31"/>
      <c r="B780" s="21"/>
      <c r="C780" s="15" t="n">
        <v>778</v>
      </c>
      <c r="D780" s="15" t="s">
        <v>987</v>
      </c>
      <c r="E780" s="15" t="s">
        <v>13</v>
      </c>
      <c r="F780" s="15" t="s">
        <v>27</v>
      </c>
      <c r="G780" s="16"/>
      <c r="H780" s="16"/>
    </row>
    <row r="781" customFormat="false" ht="15" hidden="false" customHeight="false" outlineLevel="0" collapsed="false">
      <c r="A781" s="22" t="s">
        <v>207</v>
      </c>
      <c r="B781" s="23" t="s">
        <v>11</v>
      </c>
      <c r="C781" s="14" t="n">
        <v>779</v>
      </c>
      <c r="D781" s="15" t="s">
        <v>988</v>
      </c>
      <c r="E781" s="15" t="s">
        <v>9</v>
      </c>
      <c r="F781" s="15" t="s">
        <v>989</v>
      </c>
      <c r="G781" s="16" t="n">
        <v>42</v>
      </c>
      <c r="H781" s="16" t="n">
        <v>44</v>
      </c>
    </row>
    <row r="782" customFormat="false" ht="15" hidden="false" customHeight="false" outlineLevel="0" collapsed="false">
      <c r="A782" s="20" t="s">
        <v>207</v>
      </c>
      <c r="B782" s="24" t="s">
        <v>11</v>
      </c>
      <c r="C782" s="15" t="n">
        <v>780</v>
      </c>
      <c r="D782" s="15" t="s">
        <v>988</v>
      </c>
      <c r="E782" s="15" t="s">
        <v>9</v>
      </c>
      <c r="F782" s="15" t="s">
        <v>990</v>
      </c>
      <c r="G782" s="16" t="n">
        <v>4</v>
      </c>
      <c r="H782" s="16" t="n">
        <v>4</v>
      </c>
    </row>
    <row r="783" customFormat="false" ht="15" hidden="false" customHeight="false" outlineLevel="0" collapsed="false">
      <c r="A783" s="18"/>
      <c r="B783" s="33"/>
      <c r="C783" s="14" t="n">
        <v>781</v>
      </c>
      <c r="D783" s="15" t="s">
        <v>991</v>
      </c>
      <c r="E783" s="15" t="s">
        <v>13</v>
      </c>
      <c r="F783" s="15" t="s">
        <v>10</v>
      </c>
      <c r="G783" s="16" t="n">
        <f aca="false">210+120</f>
        <v>330</v>
      </c>
      <c r="H783" s="16" t="n">
        <v>1200</v>
      </c>
    </row>
    <row r="784" customFormat="false" ht="15" hidden="false" customHeight="false" outlineLevel="0" collapsed="false">
      <c r="A784" s="31"/>
      <c r="B784" s="21"/>
      <c r="C784" s="15" t="n">
        <v>782</v>
      </c>
      <c r="D784" s="15" t="s">
        <v>991</v>
      </c>
      <c r="E784" s="15" t="s">
        <v>13</v>
      </c>
      <c r="F784" s="15" t="s">
        <v>272</v>
      </c>
      <c r="G784" s="16" t="n">
        <f aca="false">780+390</f>
        <v>1170</v>
      </c>
      <c r="H784" s="16"/>
    </row>
    <row r="785" customFormat="false" ht="15" hidden="false" customHeight="false" outlineLevel="0" collapsed="false">
      <c r="A785" s="18"/>
      <c r="B785" s="33"/>
      <c r="C785" s="14" t="n">
        <v>783</v>
      </c>
      <c r="D785" s="15" t="s">
        <v>992</v>
      </c>
      <c r="E785" s="15" t="s">
        <v>9</v>
      </c>
      <c r="F785" s="15" t="s">
        <v>40</v>
      </c>
      <c r="G785" s="16" t="n">
        <f aca="false">6438+371+547+4075</f>
        <v>11431</v>
      </c>
      <c r="H785" s="16" t="n">
        <v>10450</v>
      </c>
    </row>
    <row r="786" customFormat="false" ht="15" hidden="false" customHeight="false" outlineLevel="0" collapsed="false">
      <c r="A786" s="20" t="s">
        <v>144</v>
      </c>
      <c r="B786" s="24" t="s">
        <v>11</v>
      </c>
      <c r="C786" s="15" t="n">
        <v>784</v>
      </c>
      <c r="D786" s="15" t="s">
        <v>993</v>
      </c>
      <c r="E786" s="15" t="s">
        <v>66</v>
      </c>
      <c r="F786" s="15" t="s">
        <v>117</v>
      </c>
      <c r="G786" s="16"/>
      <c r="H786" s="16" t="n">
        <v>2</v>
      </c>
    </row>
    <row r="787" customFormat="false" ht="15" hidden="false" customHeight="false" outlineLevel="0" collapsed="false">
      <c r="A787" s="22" t="s">
        <v>114</v>
      </c>
      <c r="B787" s="23" t="s">
        <v>11</v>
      </c>
      <c r="C787" s="14" t="n">
        <v>785</v>
      </c>
      <c r="D787" s="15" t="s">
        <v>994</v>
      </c>
      <c r="E787" s="15" t="s">
        <v>13</v>
      </c>
      <c r="F787" s="15" t="s">
        <v>24</v>
      </c>
      <c r="G787" s="16" t="n">
        <f aca="false">390+750+30+250+30</f>
        <v>1450</v>
      </c>
      <c r="H787" s="16" t="n">
        <v>120</v>
      </c>
    </row>
    <row r="788" customFormat="false" ht="15" hidden="false" customHeight="false" outlineLevel="0" collapsed="false">
      <c r="A788" s="31"/>
      <c r="B788" s="21"/>
      <c r="C788" s="15" t="n">
        <v>786</v>
      </c>
      <c r="D788" s="15" t="s">
        <v>994</v>
      </c>
      <c r="E788" s="15" t="s">
        <v>13</v>
      </c>
      <c r="F788" s="15" t="s">
        <v>54</v>
      </c>
      <c r="G788" s="16" t="n">
        <f aca="false">60+450+960+60</f>
        <v>1530</v>
      </c>
      <c r="H788" s="16" t="n">
        <v>2600</v>
      </c>
    </row>
    <row r="789" customFormat="false" ht="15" hidden="false" customHeight="false" outlineLevel="0" collapsed="false">
      <c r="A789" s="18"/>
      <c r="B789" s="33"/>
      <c r="C789" s="14" t="n">
        <v>787</v>
      </c>
      <c r="D789" s="15" t="s">
        <v>994</v>
      </c>
      <c r="E789" s="15" t="s">
        <v>13</v>
      </c>
      <c r="F789" s="15" t="s">
        <v>580</v>
      </c>
      <c r="G789" s="16" t="n">
        <f aca="false">270+120</f>
        <v>390</v>
      </c>
      <c r="H789" s="16" t="n">
        <v>390</v>
      </c>
    </row>
    <row r="790" customFormat="false" ht="15" hidden="false" customHeight="false" outlineLevel="0" collapsed="false">
      <c r="A790" s="31"/>
      <c r="B790" s="21"/>
      <c r="C790" s="15" t="n">
        <v>788</v>
      </c>
      <c r="D790" s="15" t="s">
        <v>994</v>
      </c>
      <c r="E790" s="15" t="s">
        <v>995</v>
      </c>
      <c r="F790" s="15" t="s">
        <v>40</v>
      </c>
      <c r="G790" s="16" t="n">
        <f aca="false">1320+1650+180</f>
        <v>3150</v>
      </c>
      <c r="H790" s="16" t="n">
        <v>6000</v>
      </c>
    </row>
    <row r="791" customFormat="false" ht="15" hidden="false" customHeight="false" outlineLevel="0" collapsed="false">
      <c r="A791" s="22" t="s">
        <v>996</v>
      </c>
      <c r="B791" s="23" t="s">
        <v>11</v>
      </c>
      <c r="C791" s="14" t="n">
        <v>789</v>
      </c>
      <c r="D791" s="15" t="s">
        <v>997</v>
      </c>
      <c r="E791" s="15" t="s">
        <v>233</v>
      </c>
      <c r="F791" s="15" t="s">
        <v>998</v>
      </c>
      <c r="G791" s="16" t="n">
        <f aca="false">139+144+4</f>
        <v>287</v>
      </c>
      <c r="H791" s="16" t="n">
        <v>320</v>
      </c>
    </row>
    <row r="792" customFormat="false" ht="15" hidden="false" customHeight="false" outlineLevel="0" collapsed="false">
      <c r="A792" s="20" t="s">
        <v>84</v>
      </c>
      <c r="B792" s="26"/>
      <c r="C792" s="15" t="n">
        <v>790</v>
      </c>
      <c r="D792" s="15" t="s">
        <v>999</v>
      </c>
      <c r="E792" s="15" t="s">
        <v>43</v>
      </c>
      <c r="F792" s="15" t="s">
        <v>1000</v>
      </c>
      <c r="G792" s="16" t="n">
        <f aca="false">164+175+2+4</f>
        <v>345</v>
      </c>
      <c r="H792" s="16" t="n">
        <v>180</v>
      </c>
    </row>
    <row r="793" customFormat="false" ht="15" hidden="false" customHeight="false" outlineLevel="0" collapsed="false">
      <c r="A793" s="22" t="s">
        <v>19</v>
      </c>
      <c r="B793" s="23" t="s">
        <v>11</v>
      </c>
      <c r="C793" s="14" t="n">
        <v>791</v>
      </c>
      <c r="D793" s="15" t="s">
        <v>1001</v>
      </c>
      <c r="E793" s="15" t="s">
        <v>9</v>
      </c>
      <c r="F793" s="15" t="s">
        <v>128</v>
      </c>
      <c r="G793" s="16"/>
      <c r="H793" s="16" t="n">
        <v>100</v>
      </c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</row>
    <row r="794" customFormat="false" ht="15" hidden="false" customHeight="false" outlineLevel="0" collapsed="false">
      <c r="A794" s="20" t="s">
        <v>19</v>
      </c>
      <c r="B794" s="24" t="s">
        <v>11</v>
      </c>
      <c r="C794" s="15" t="n">
        <v>792</v>
      </c>
      <c r="D794" s="15" t="s">
        <v>1001</v>
      </c>
      <c r="E794" s="15" t="s">
        <v>9</v>
      </c>
      <c r="F794" s="15" t="s">
        <v>120</v>
      </c>
      <c r="G794" s="16" t="n">
        <f aca="false">16+22+46+10</f>
        <v>94</v>
      </c>
      <c r="H794" s="16" t="n">
        <v>120</v>
      </c>
    </row>
    <row r="795" customFormat="false" ht="15" hidden="false" customHeight="false" outlineLevel="0" collapsed="false">
      <c r="A795" s="22" t="s">
        <v>19</v>
      </c>
      <c r="B795" s="23" t="s">
        <v>11</v>
      </c>
      <c r="C795" s="14" t="n">
        <v>793</v>
      </c>
      <c r="D795" s="15" t="s">
        <v>1001</v>
      </c>
      <c r="E795" s="15" t="s">
        <v>9</v>
      </c>
      <c r="F795" s="15" t="s">
        <v>254</v>
      </c>
      <c r="G795" s="16" t="n">
        <f aca="false">13+10+122+60</f>
        <v>205</v>
      </c>
      <c r="H795" s="16"/>
    </row>
    <row r="796" customFormat="false" ht="15" hidden="false" customHeight="false" outlineLevel="0" collapsed="false">
      <c r="A796" s="20" t="s">
        <v>7</v>
      </c>
      <c r="B796" s="24" t="s">
        <v>11</v>
      </c>
      <c r="C796" s="15" t="n">
        <v>794</v>
      </c>
      <c r="D796" s="15" t="s">
        <v>1002</v>
      </c>
      <c r="E796" s="15" t="s">
        <v>13</v>
      </c>
      <c r="F796" s="15" t="s">
        <v>121</v>
      </c>
      <c r="G796" s="16" t="n">
        <f aca="false">525+375</f>
        <v>900</v>
      </c>
      <c r="H796" s="16" t="n">
        <v>2800</v>
      </c>
    </row>
    <row r="797" customFormat="false" ht="15" hidden="false" customHeight="false" outlineLevel="0" collapsed="false">
      <c r="A797" s="22" t="s">
        <v>31</v>
      </c>
      <c r="B797" s="23" t="s">
        <v>11</v>
      </c>
      <c r="C797" s="14" t="n">
        <v>795</v>
      </c>
      <c r="D797" s="15" t="s">
        <v>1003</v>
      </c>
      <c r="E797" s="15" t="s">
        <v>213</v>
      </c>
      <c r="F797" s="15" t="s">
        <v>1004</v>
      </c>
      <c r="G797" s="16" t="n">
        <f aca="false">25+25</f>
        <v>50</v>
      </c>
      <c r="H797" s="16" t="n">
        <v>20</v>
      </c>
    </row>
    <row r="798" customFormat="false" ht="15" hidden="false" customHeight="false" outlineLevel="0" collapsed="false">
      <c r="A798" s="31"/>
      <c r="B798" s="21"/>
      <c r="C798" s="15" t="n">
        <v>796</v>
      </c>
      <c r="D798" s="15" t="s">
        <v>1005</v>
      </c>
      <c r="E798" s="15" t="s">
        <v>13</v>
      </c>
      <c r="F798" s="15" t="s">
        <v>27</v>
      </c>
      <c r="G798" s="16" t="n">
        <f aca="false">370+308</f>
        <v>678</v>
      </c>
      <c r="H798" s="16" t="n">
        <v>1320</v>
      </c>
    </row>
    <row r="799" customFormat="false" ht="15" hidden="false" customHeight="false" outlineLevel="0" collapsed="false">
      <c r="A799" s="18"/>
      <c r="B799" s="33"/>
      <c r="C799" s="14" t="n">
        <v>797</v>
      </c>
      <c r="D799" s="15" t="s">
        <v>1005</v>
      </c>
      <c r="E799" s="15" t="s">
        <v>1006</v>
      </c>
      <c r="F799" s="15" t="s">
        <v>27</v>
      </c>
      <c r="G799" s="16" t="n">
        <f aca="false">970+800</f>
        <v>1770</v>
      </c>
      <c r="H799" s="16" t="n">
        <v>2400</v>
      </c>
    </row>
    <row r="800" customFormat="false" ht="15" hidden="false" customHeight="false" outlineLevel="0" collapsed="false">
      <c r="A800" s="20" t="s">
        <v>388</v>
      </c>
      <c r="B800" s="24" t="s">
        <v>11</v>
      </c>
      <c r="C800" s="15" t="n">
        <v>798</v>
      </c>
      <c r="D800" s="15" t="s">
        <v>1007</v>
      </c>
      <c r="E800" s="15" t="s">
        <v>1008</v>
      </c>
      <c r="F800" s="15" t="s">
        <v>1009</v>
      </c>
      <c r="G800" s="16" t="n">
        <f aca="false">202+232+60</f>
        <v>494</v>
      </c>
      <c r="H800" s="16" t="n">
        <v>1004</v>
      </c>
    </row>
    <row r="801" customFormat="false" ht="15" hidden="false" customHeight="false" outlineLevel="0" collapsed="false">
      <c r="A801" s="18"/>
      <c r="B801" s="33"/>
      <c r="C801" s="14" t="n">
        <v>799</v>
      </c>
      <c r="D801" s="15" t="s">
        <v>1010</v>
      </c>
      <c r="E801" s="15" t="s">
        <v>66</v>
      </c>
      <c r="F801" s="15" t="s">
        <v>1011</v>
      </c>
      <c r="G801" s="16" t="n">
        <f aca="false">50+20</f>
        <v>70</v>
      </c>
      <c r="H801" s="16" t="n">
        <v>100</v>
      </c>
    </row>
    <row r="802" customFormat="false" ht="15" hidden="false" customHeight="false" outlineLevel="0" collapsed="false">
      <c r="A802" s="31"/>
      <c r="B802" s="21"/>
      <c r="C802" s="15" t="n">
        <v>800</v>
      </c>
      <c r="D802" s="15" t="s">
        <v>1010</v>
      </c>
      <c r="E802" s="15" t="s">
        <v>157</v>
      </c>
      <c r="F802" s="15" t="s">
        <v>67</v>
      </c>
      <c r="G802" s="16" t="n">
        <f aca="false">69</f>
        <v>69</v>
      </c>
      <c r="H802" s="16" t="n">
        <v>200</v>
      </c>
    </row>
    <row r="803" customFormat="false" ht="15" hidden="false" customHeight="false" outlineLevel="0" collapsed="false">
      <c r="A803" s="18"/>
      <c r="B803" s="33"/>
      <c r="C803" s="14" t="n">
        <v>801</v>
      </c>
      <c r="D803" s="15" t="s">
        <v>1012</v>
      </c>
      <c r="E803" s="15" t="s">
        <v>13</v>
      </c>
      <c r="F803" s="15" t="s">
        <v>24</v>
      </c>
      <c r="G803" s="16" t="n">
        <f aca="false">7518+9492+60</f>
        <v>17070</v>
      </c>
      <c r="H803" s="16" t="n">
        <v>19400</v>
      </c>
    </row>
    <row r="804" customFormat="false" ht="15" hidden="false" customHeight="false" outlineLevel="0" collapsed="false">
      <c r="A804" s="20" t="s">
        <v>266</v>
      </c>
      <c r="B804" s="26" t="s">
        <v>11</v>
      </c>
      <c r="C804" s="15" t="n">
        <v>802</v>
      </c>
      <c r="D804" s="15" t="s">
        <v>1013</v>
      </c>
      <c r="E804" s="15" t="s">
        <v>162</v>
      </c>
      <c r="F804" s="15" t="s">
        <v>1014</v>
      </c>
      <c r="G804" s="16" t="n">
        <f aca="false">75+45</f>
        <v>120</v>
      </c>
      <c r="H804" s="16" t="n">
        <v>720</v>
      </c>
    </row>
    <row r="805" customFormat="false" ht="15" hidden="false" customHeight="false" outlineLevel="0" collapsed="false">
      <c r="A805" s="22" t="s">
        <v>247</v>
      </c>
      <c r="B805" s="33"/>
      <c r="C805" s="14" t="n">
        <v>803</v>
      </c>
      <c r="D805" s="15" t="s">
        <v>1015</v>
      </c>
      <c r="E805" s="15" t="s">
        <v>29</v>
      </c>
      <c r="F805" s="15" t="s">
        <v>1016</v>
      </c>
      <c r="G805" s="16"/>
      <c r="H805" s="16"/>
    </row>
    <row r="806" customFormat="false" ht="15" hidden="false" customHeight="false" outlineLevel="0" collapsed="false">
      <c r="A806" s="31"/>
      <c r="B806" s="21"/>
      <c r="C806" s="15" t="n">
        <v>804</v>
      </c>
      <c r="D806" s="15" t="s">
        <v>1017</v>
      </c>
      <c r="E806" s="15" t="s">
        <v>29</v>
      </c>
      <c r="F806" s="32" t="n">
        <v>0.0025</v>
      </c>
      <c r="G806" s="16" t="n">
        <f aca="false">2</f>
        <v>2</v>
      </c>
      <c r="H806" s="16" t="n">
        <v>600</v>
      </c>
    </row>
    <row r="807" customFormat="false" ht="15" hidden="false" customHeight="false" outlineLevel="0" collapsed="false">
      <c r="A807" s="18"/>
      <c r="B807" s="33"/>
      <c r="C807" s="14" t="n">
        <v>805</v>
      </c>
      <c r="D807" s="15" t="s">
        <v>1017</v>
      </c>
      <c r="E807" s="15" t="s">
        <v>29</v>
      </c>
      <c r="F807" s="32" t="n">
        <v>0.005</v>
      </c>
      <c r="G807" s="16" t="n">
        <f aca="false">57+23</f>
        <v>80</v>
      </c>
      <c r="H807" s="16" t="n">
        <v>32</v>
      </c>
    </row>
    <row r="808" customFormat="false" ht="15" hidden="false" customHeight="false" outlineLevel="0" collapsed="false">
      <c r="A808" s="20" t="s">
        <v>195</v>
      </c>
      <c r="B808" s="24" t="s">
        <v>11</v>
      </c>
      <c r="C808" s="15" t="n">
        <v>806</v>
      </c>
      <c r="D808" s="15" t="s">
        <v>1018</v>
      </c>
      <c r="E808" s="15" t="s">
        <v>13</v>
      </c>
      <c r="F808" s="15" t="s">
        <v>469</v>
      </c>
      <c r="G808" s="16" t="n">
        <f aca="false">150</f>
        <v>150</v>
      </c>
      <c r="H808" s="16" t="n">
        <v>250</v>
      </c>
    </row>
    <row r="809" customFormat="false" ht="15" hidden="false" customHeight="false" outlineLevel="0" collapsed="false">
      <c r="A809" s="22" t="s">
        <v>266</v>
      </c>
      <c r="B809" s="19" t="s">
        <v>11</v>
      </c>
      <c r="C809" s="14" t="n">
        <v>807</v>
      </c>
      <c r="D809" s="15" t="s">
        <v>1019</v>
      </c>
      <c r="E809" s="15" t="s">
        <v>939</v>
      </c>
      <c r="F809" s="15" t="s">
        <v>1020</v>
      </c>
      <c r="G809" s="16" t="n">
        <f aca="false">6+15</f>
        <v>21</v>
      </c>
      <c r="H809" s="16" t="n">
        <v>21</v>
      </c>
    </row>
    <row r="810" customFormat="false" ht="15" hidden="false" customHeight="false" outlineLevel="0" collapsed="false">
      <c r="A810" s="22"/>
      <c r="B810" s="19"/>
      <c r="C810" s="15" t="n">
        <v>808</v>
      </c>
      <c r="D810" s="15" t="s">
        <v>1021</v>
      </c>
      <c r="E810" s="15" t="s">
        <v>9</v>
      </c>
      <c r="F810" s="15" t="s">
        <v>21</v>
      </c>
      <c r="G810" s="16" t="n">
        <f aca="false">320+100</f>
        <v>420</v>
      </c>
      <c r="H810" s="16" t="n">
        <v>288</v>
      </c>
    </row>
    <row r="811" customFormat="false" ht="15" hidden="false" customHeight="false" outlineLevel="0" collapsed="false">
      <c r="A811" s="20" t="s">
        <v>717</v>
      </c>
      <c r="B811" s="26"/>
      <c r="C811" s="14" t="n">
        <v>809</v>
      </c>
      <c r="D811" s="15" t="s">
        <v>1022</v>
      </c>
      <c r="E811" s="15" t="s">
        <v>1023</v>
      </c>
      <c r="F811" s="14"/>
      <c r="G811" s="16" t="n">
        <f aca="false">360+354+144</f>
        <v>858</v>
      </c>
      <c r="H811" s="16" t="n">
        <v>858</v>
      </c>
    </row>
    <row r="812" customFormat="false" ht="15" hidden="false" customHeight="false" outlineLevel="0" collapsed="false">
      <c r="A812" s="22" t="s">
        <v>183</v>
      </c>
      <c r="B812" s="33"/>
      <c r="C812" s="15" t="n">
        <v>810</v>
      </c>
      <c r="D812" s="15" t="s">
        <v>1024</v>
      </c>
      <c r="E812" s="15" t="s">
        <v>17</v>
      </c>
      <c r="F812" s="15" t="s">
        <v>432</v>
      </c>
      <c r="G812" s="16"/>
      <c r="H812" s="16" t="n">
        <v>20</v>
      </c>
    </row>
    <row r="813" customFormat="false" ht="15" hidden="false" customHeight="false" outlineLevel="0" collapsed="false">
      <c r="A813" s="31"/>
      <c r="B813" s="21"/>
      <c r="C813" s="14" t="n">
        <v>811</v>
      </c>
      <c r="D813" s="15" t="s">
        <v>1025</v>
      </c>
      <c r="E813" s="15" t="s">
        <v>1006</v>
      </c>
      <c r="F813" s="15" t="s">
        <v>27</v>
      </c>
      <c r="G813" s="16" t="n">
        <f aca="false">150+594</f>
        <v>744</v>
      </c>
      <c r="H813" s="16" t="n">
        <v>2000</v>
      </c>
    </row>
    <row r="814" customFormat="false" ht="15" hidden="false" customHeight="false" outlineLevel="0" collapsed="false">
      <c r="A814" s="22" t="s">
        <v>7</v>
      </c>
      <c r="B814" s="23" t="s">
        <v>11</v>
      </c>
      <c r="C814" s="15" t="n">
        <v>812</v>
      </c>
      <c r="D814" s="15" t="s">
        <v>1025</v>
      </c>
      <c r="E814" s="15" t="s">
        <v>875</v>
      </c>
      <c r="F814" s="15" t="s">
        <v>100</v>
      </c>
      <c r="G814" s="16" t="n">
        <f aca="false">3212+920</f>
        <v>4132</v>
      </c>
      <c r="H814" s="16" t="n">
        <v>2200</v>
      </c>
    </row>
    <row r="815" customFormat="false" ht="15" hidden="false" customHeight="false" outlineLevel="0" collapsed="false">
      <c r="A815" s="31"/>
      <c r="B815" s="21"/>
      <c r="C815" s="14" t="n">
        <v>813</v>
      </c>
      <c r="D815" s="15" t="s">
        <v>1026</v>
      </c>
      <c r="E815" s="15" t="s">
        <v>614</v>
      </c>
      <c r="F815" s="15" t="s">
        <v>27</v>
      </c>
      <c r="G815" s="16" t="n">
        <f aca="false">60+20+2780</f>
        <v>2860</v>
      </c>
      <c r="H815" s="16" t="n">
        <v>3000</v>
      </c>
    </row>
    <row r="816" customFormat="false" ht="15" hidden="false" customHeight="false" outlineLevel="0" collapsed="false">
      <c r="A816" s="31"/>
      <c r="B816" s="21"/>
      <c r="C816" s="15" t="n">
        <v>814</v>
      </c>
      <c r="D816" s="15" t="s">
        <v>1027</v>
      </c>
      <c r="E816" s="15" t="s">
        <v>192</v>
      </c>
      <c r="F816" s="15" t="s">
        <v>21</v>
      </c>
      <c r="G816" s="16" t="n">
        <v>50</v>
      </c>
      <c r="H816" s="16" t="n">
        <v>70</v>
      </c>
    </row>
    <row r="817" customFormat="false" ht="15" hidden="false" customHeight="false" outlineLevel="0" collapsed="false">
      <c r="A817" s="18"/>
      <c r="B817" s="33"/>
      <c r="C817" s="14" t="n">
        <v>815</v>
      </c>
      <c r="D817" s="15" t="s">
        <v>1028</v>
      </c>
      <c r="E817" s="15" t="s">
        <v>13</v>
      </c>
      <c r="F817" s="15" t="s">
        <v>27</v>
      </c>
      <c r="G817" s="16" t="n">
        <f aca="false">60+180+220+120</f>
        <v>580</v>
      </c>
      <c r="H817" s="16" t="n">
        <v>1700</v>
      </c>
    </row>
    <row r="818" customFormat="false" ht="15" hidden="false" customHeight="false" outlineLevel="0" collapsed="false">
      <c r="A818" s="31"/>
      <c r="B818" s="21"/>
      <c r="C818" s="15" t="n">
        <v>816</v>
      </c>
      <c r="D818" s="15" t="s">
        <v>1028</v>
      </c>
      <c r="E818" s="15" t="s">
        <v>9</v>
      </c>
      <c r="F818" s="15" t="s">
        <v>27</v>
      </c>
      <c r="G818" s="16" t="n">
        <f aca="false">400+435+580+305+965+3075</f>
        <v>5760</v>
      </c>
      <c r="H818" s="16" t="n">
        <v>2800</v>
      </c>
    </row>
    <row r="819" customFormat="false" ht="15" hidden="false" customHeight="false" outlineLevel="0" collapsed="false">
      <c r="A819" s="18"/>
      <c r="B819" s="33"/>
      <c r="C819" s="14" t="n">
        <v>817</v>
      </c>
      <c r="D819" s="15" t="s">
        <v>1028</v>
      </c>
      <c r="E819" s="15" t="s">
        <v>840</v>
      </c>
      <c r="F819" s="15" t="s">
        <v>30</v>
      </c>
      <c r="G819" s="16" t="n">
        <f aca="false">122+7+11+3</f>
        <v>143</v>
      </c>
      <c r="H819" s="16" t="n">
        <v>260</v>
      </c>
    </row>
    <row r="820" customFormat="false" ht="15" hidden="false" customHeight="false" outlineLevel="0" collapsed="false">
      <c r="A820" s="20" t="s">
        <v>28</v>
      </c>
      <c r="B820" s="26"/>
      <c r="C820" s="15" t="n">
        <v>818</v>
      </c>
      <c r="D820" s="15" t="s">
        <v>1029</v>
      </c>
      <c r="E820" s="15" t="s">
        <v>9</v>
      </c>
      <c r="F820" s="15" t="s">
        <v>914</v>
      </c>
      <c r="G820" s="16" t="n">
        <f aca="false">220+316</f>
        <v>536</v>
      </c>
      <c r="H820" s="16" t="n">
        <v>140</v>
      </c>
    </row>
    <row r="821" customFormat="false" ht="15" hidden="false" customHeight="false" outlineLevel="0" collapsed="false">
      <c r="A821" s="22" t="s">
        <v>50</v>
      </c>
      <c r="B821" s="23" t="s">
        <v>11</v>
      </c>
      <c r="C821" s="14" t="n">
        <v>819</v>
      </c>
      <c r="D821" s="15" t="s">
        <v>1030</v>
      </c>
      <c r="E821" s="15" t="s">
        <v>13</v>
      </c>
      <c r="F821" s="15" t="s">
        <v>457</v>
      </c>
      <c r="G821" s="16" t="n">
        <f aca="false">270+100+120</f>
        <v>490</v>
      </c>
      <c r="H821" s="16" t="n">
        <v>1700</v>
      </c>
    </row>
    <row r="822" customFormat="false" ht="15" hidden="false" customHeight="false" outlineLevel="0" collapsed="false">
      <c r="A822" s="20" t="s">
        <v>50</v>
      </c>
      <c r="B822" s="24" t="s">
        <v>11</v>
      </c>
      <c r="C822" s="15" t="n">
        <v>820</v>
      </c>
      <c r="D822" s="15" t="s">
        <v>1030</v>
      </c>
      <c r="E822" s="15" t="s">
        <v>13</v>
      </c>
      <c r="F822" s="15" t="s">
        <v>128</v>
      </c>
      <c r="G822" s="16" t="n">
        <f aca="false">60+510+110</f>
        <v>680</v>
      </c>
      <c r="H822" s="16" t="n">
        <v>1200</v>
      </c>
    </row>
    <row r="823" customFormat="false" ht="15" hidden="false" customHeight="false" outlineLevel="0" collapsed="false">
      <c r="A823" s="22" t="s">
        <v>1031</v>
      </c>
      <c r="B823" s="33"/>
      <c r="C823" s="14" t="n">
        <v>821</v>
      </c>
      <c r="D823" s="15" t="s">
        <v>1032</v>
      </c>
      <c r="E823" s="15" t="s">
        <v>17</v>
      </c>
      <c r="F823" s="15" t="s">
        <v>1033</v>
      </c>
      <c r="G823" s="16"/>
      <c r="H823" s="16"/>
    </row>
    <row r="824" customFormat="false" ht="15" hidden="false" customHeight="false" outlineLevel="0" collapsed="false">
      <c r="A824" s="20" t="s">
        <v>1034</v>
      </c>
      <c r="B824" s="24" t="s">
        <v>11</v>
      </c>
      <c r="C824" s="15" t="n">
        <v>822</v>
      </c>
      <c r="D824" s="15" t="s">
        <v>1035</v>
      </c>
      <c r="E824" s="15" t="s">
        <v>213</v>
      </c>
      <c r="F824" s="30" t="s">
        <v>737</v>
      </c>
      <c r="G824" s="16"/>
      <c r="H824" s="16"/>
    </row>
    <row r="825" customFormat="false" ht="15" hidden="false" customHeight="false" outlineLevel="0" collapsed="false">
      <c r="A825" s="18"/>
      <c r="B825" s="33"/>
      <c r="C825" s="14" t="n">
        <v>823</v>
      </c>
      <c r="D825" s="15" t="s">
        <v>1036</v>
      </c>
      <c r="E825" s="15" t="s">
        <v>72</v>
      </c>
      <c r="F825" s="15" t="s">
        <v>100</v>
      </c>
      <c r="G825" s="16" t="n">
        <f aca="false">270+30</f>
        <v>300</v>
      </c>
      <c r="H825" s="16" t="n">
        <v>660</v>
      </c>
    </row>
    <row r="826" customFormat="false" ht="15" hidden="false" customHeight="false" outlineLevel="0" collapsed="false">
      <c r="A826" s="20" t="s">
        <v>160</v>
      </c>
      <c r="B826" s="24" t="s">
        <v>11</v>
      </c>
      <c r="C826" s="15" t="n">
        <v>824</v>
      </c>
      <c r="D826" s="15" t="s">
        <v>1036</v>
      </c>
      <c r="E826" s="15" t="s">
        <v>9</v>
      </c>
      <c r="F826" s="15" t="s">
        <v>117</v>
      </c>
      <c r="G826" s="16" t="n">
        <f aca="false">140+140</f>
        <v>280</v>
      </c>
      <c r="H826" s="16" t="n">
        <v>380</v>
      </c>
    </row>
    <row r="827" customFormat="false" ht="15" hidden="false" customHeight="false" outlineLevel="0" collapsed="false">
      <c r="A827" s="22" t="s">
        <v>564</v>
      </c>
      <c r="B827" s="23" t="s">
        <v>11</v>
      </c>
      <c r="C827" s="14" t="n">
        <v>825</v>
      </c>
      <c r="D827" s="15" t="s">
        <v>1037</v>
      </c>
      <c r="E827" s="15" t="s">
        <v>1038</v>
      </c>
      <c r="F827" s="15" t="s">
        <v>1039</v>
      </c>
      <c r="G827" s="16" t="n">
        <f aca="false">20</f>
        <v>20</v>
      </c>
      <c r="H827" s="16" t="n">
        <v>160</v>
      </c>
    </row>
    <row r="828" customFormat="false" ht="15" hidden="false" customHeight="false" outlineLevel="0" collapsed="false">
      <c r="A828" s="20" t="s">
        <v>1040</v>
      </c>
      <c r="B828" s="24" t="s">
        <v>11</v>
      </c>
      <c r="C828" s="15" t="n">
        <v>826</v>
      </c>
      <c r="D828" s="15" t="s">
        <v>1041</v>
      </c>
      <c r="E828" s="15" t="s">
        <v>213</v>
      </c>
      <c r="F828" s="30" t="s">
        <v>265</v>
      </c>
      <c r="G828" s="16" t="n">
        <f aca="false">195</f>
        <v>195</v>
      </c>
      <c r="H828" s="16"/>
    </row>
    <row r="829" customFormat="false" ht="15" hidden="false" customHeight="false" outlineLevel="0" collapsed="false">
      <c r="A829" s="22" t="s">
        <v>450</v>
      </c>
      <c r="B829" s="33"/>
      <c r="C829" s="14" t="n">
        <v>827</v>
      </c>
      <c r="D829" s="15" t="s">
        <v>1042</v>
      </c>
      <c r="E829" s="15" t="s">
        <v>327</v>
      </c>
      <c r="F829" s="15" t="s">
        <v>1043</v>
      </c>
      <c r="G829" s="16" t="n">
        <f aca="false">7+113+27</f>
        <v>147</v>
      </c>
      <c r="H829" s="16" t="n">
        <v>40</v>
      </c>
    </row>
    <row r="830" customFormat="false" ht="15" hidden="false" customHeight="false" outlineLevel="0" collapsed="false">
      <c r="A830" s="22" t="s">
        <v>450</v>
      </c>
      <c r="B830" s="33"/>
      <c r="C830" s="15" t="n">
        <v>828</v>
      </c>
      <c r="D830" s="15" t="s">
        <v>1044</v>
      </c>
      <c r="E830" s="15" t="s">
        <v>327</v>
      </c>
      <c r="F830" s="15" t="s">
        <v>64</v>
      </c>
      <c r="G830" s="16" t="n">
        <f aca="false">33+10+110</f>
        <v>153</v>
      </c>
      <c r="H830" s="16" t="n">
        <v>166</v>
      </c>
    </row>
    <row r="831" customFormat="false" ht="15" hidden="false" customHeight="false" outlineLevel="0" collapsed="false">
      <c r="A831" s="20" t="s">
        <v>111</v>
      </c>
      <c r="B831" s="21"/>
      <c r="C831" s="14" t="n">
        <v>829</v>
      </c>
      <c r="D831" s="15" t="s">
        <v>1045</v>
      </c>
      <c r="E831" s="15" t="s">
        <v>1046</v>
      </c>
      <c r="F831" s="15" t="s">
        <v>1047</v>
      </c>
      <c r="G831" s="16"/>
      <c r="H831" s="16"/>
    </row>
    <row r="832" customFormat="false" ht="15" hidden="false" customHeight="false" outlineLevel="0" collapsed="false">
      <c r="A832" s="18"/>
      <c r="B832" s="33"/>
      <c r="C832" s="15" t="n">
        <v>830</v>
      </c>
      <c r="D832" s="15" t="s">
        <v>1045</v>
      </c>
      <c r="E832" s="15" t="s">
        <v>1046</v>
      </c>
      <c r="F832" s="15" t="s">
        <v>837</v>
      </c>
      <c r="G832" s="16" t="n">
        <f aca="false">200+245+420</f>
        <v>865</v>
      </c>
      <c r="H832" s="16" t="n">
        <v>1650</v>
      </c>
    </row>
    <row r="833" customFormat="false" ht="15" hidden="false" customHeight="false" outlineLevel="0" collapsed="false">
      <c r="A833" s="31"/>
      <c r="B833" s="21"/>
      <c r="C833" s="14" t="n">
        <v>831</v>
      </c>
      <c r="D833" s="15" t="s">
        <v>1048</v>
      </c>
      <c r="E833" s="15" t="s">
        <v>66</v>
      </c>
      <c r="F833" s="15" t="s">
        <v>117</v>
      </c>
      <c r="G833" s="16" t="n">
        <f aca="false">160+570</f>
        <v>730</v>
      </c>
      <c r="H833" s="16" t="n">
        <v>600</v>
      </c>
    </row>
    <row r="834" customFormat="false" ht="15" hidden="false" customHeight="false" outlineLevel="0" collapsed="false">
      <c r="A834" s="22" t="s">
        <v>104</v>
      </c>
      <c r="B834" s="33"/>
      <c r="C834" s="15" t="n">
        <v>832</v>
      </c>
      <c r="D834" s="15" t="s">
        <v>1049</v>
      </c>
      <c r="E834" s="15" t="s">
        <v>9</v>
      </c>
      <c r="F834" s="15" t="s">
        <v>1050</v>
      </c>
      <c r="G834" s="16" t="n">
        <f aca="false">21+27</f>
        <v>48</v>
      </c>
      <c r="H834" s="16" t="n">
        <v>150</v>
      </c>
    </row>
    <row r="835" customFormat="false" ht="15" hidden="false" customHeight="false" outlineLevel="0" collapsed="false">
      <c r="A835" s="31"/>
      <c r="B835" s="21"/>
      <c r="C835" s="14" t="n">
        <v>833</v>
      </c>
      <c r="D835" s="15" t="s">
        <v>1051</v>
      </c>
      <c r="E835" s="15" t="s">
        <v>9</v>
      </c>
      <c r="F835" s="15" t="s">
        <v>1052</v>
      </c>
      <c r="G835" s="16" t="n">
        <f aca="false">92+16+2+221</f>
        <v>331</v>
      </c>
      <c r="H835" s="16" t="n">
        <v>550</v>
      </c>
    </row>
    <row r="836" customFormat="false" ht="15" hidden="false" customHeight="false" outlineLevel="0" collapsed="false">
      <c r="A836" s="18"/>
      <c r="B836" s="33"/>
      <c r="C836" s="15" t="n">
        <v>834</v>
      </c>
      <c r="D836" s="15" t="s">
        <v>1051</v>
      </c>
      <c r="E836" s="15" t="s">
        <v>9</v>
      </c>
      <c r="F836" s="15" t="s">
        <v>1053</v>
      </c>
      <c r="G836" s="16" t="n">
        <f aca="false">22</f>
        <v>22</v>
      </c>
      <c r="H836" s="16" t="n">
        <v>8</v>
      </c>
    </row>
    <row r="837" customFormat="false" ht="15" hidden="false" customHeight="false" outlineLevel="0" collapsed="false">
      <c r="A837" s="22" t="s">
        <v>7</v>
      </c>
      <c r="B837" s="23" t="s">
        <v>11</v>
      </c>
      <c r="C837" s="14" t="n">
        <v>835</v>
      </c>
      <c r="D837" s="15" t="s">
        <v>1054</v>
      </c>
      <c r="E837" s="15" t="s">
        <v>9</v>
      </c>
      <c r="F837" s="15" t="s">
        <v>37</v>
      </c>
      <c r="G837" s="16" t="n">
        <f aca="false">5843+4350+90+3</f>
        <v>10286</v>
      </c>
      <c r="H837" s="16" t="n">
        <v>6750</v>
      </c>
    </row>
    <row r="838" customFormat="false" ht="15" hidden="false" customHeight="false" outlineLevel="0" collapsed="false">
      <c r="A838" s="31"/>
      <c r="B838" s="21"/>
      <c r="C838" s="15" t="n">
        <v>836</v>
      </c>
      <c r="D838" s="15" t="s">
        <v>1054</v>
      </c>
      <c r="E838" s="15" t="s">
        <v>9</v>
      </c>
      <c r="F838" s="15" t="s">
        <v>51</v>
      </c>
      <c r="G838" s="16" t="n">
        <f aca="false">96</f>
        <v>96</v>
      </c>
      <c r="H838" s="16" t="n">
        <v>2300</v>
      </c>
    </row>
    <row r="839" customFormat="false" ht="15" hidden="false" customHeight="false" outlineLevel="0" collapsed="false">
      <c r="A839" s="22" t="s">
        <v>108</v>
      </c>
      <c r="B839" s="23" t="s">
        <v>11</v>
      </c>
      <c r="C839" s="14" t="n">
        <v>837</v>
      </c>
      <c r="D839" s="15" t="s">
        <v>1055</v>
      </c>
      <c r="E839" s="15" t="s">
        <v>162</v>
      </c>
      <c r="F839" s="15" t="s">
        <v>485</v>
      </c>
      <c r="G839" s="16" t="n">
        <f aca="false">780+300</f>
        <v>1080</v>
      </c>
      <c r="H839" s="16" t="n">
        <v>1260</v>
      </c>
    </row>
    <row r="840" customFormat="false" ht="15" hidden="false" customHeight="false" outlineLevel="0" collapsed="false">
      <c r="A840" s="20" t="s">
        <v>108</v>
      </c>
      <c r="B840" s="24" t="s">
        <v>11</v>
      </c>
      <c r="C840" s="15" t="n">
        <v>838</v>
      </c>
      <c r="D840" s="15" t="s">
        <v>1055</v>
      </c>
      <c r="E840" s="15" t="s">
        <v>13</v>
      </c>
      <c r="F840" s="15" t="s">
        <v>1056</v>
      </c>
      <c r="G840" s="16" t="n">
        <f aca="false">180+150</f>
        <v>330</v>
      </c>
      <c r="H840" s="16" t="n">
        <v>900</v>
      </c>
    </row>
    <row r="841" customFormat="false" ht="15" hidden="false" customHeight="false" outlineLevel="0" collapsed="false">
      <c r="A841" s="22" t="s">
        <v>108</v>
      </c>
      <c r="B841" s="23" t="s">
        <v>11</v>
      </c>
      <c r="C841" s="14" t="n">
        <v>839</v>
      </c>
      <c r="D841" s="15" t="s">
        <v>1055</v>
      </c>
      <c r="E841" s="15" t="s">
        <v>66</v>
      </c>
      <c r="F841" s="15" t="s">
        <v>121</v>
      </c>
      <c r="G841" s="16" t="n">
        <f aca="false">545+775</f>
        <v>1320</v>
      </c>
      <c r="H841" s="16" t="n">
        <v>1530</v>
      </c>
    </row>
    <row r="842" customFormat="false" ht="15" hidden="false" customHeight="false" outlineLevel="0" collapsed="false">
      <c r="A842" s="20" t="s">
        <v>1057</v>
      </c>
      <c r="B842" s="26" t="s">
        <v>11</v>
      </c>
      <c r="C842" s="15" t="n">
        <v>840</v>
      </c>
      <c r="D842" s="15" t="s">
        <v>1058</v>
      </c>
      <c r="E842" s="15" t="s">
        <v>151</v>
      </c>
      <c r="F842" s="15" t="s">
        <v>37</v>
      </c>
      <c r="G842" s="16" t="n">
        <f aca="false">50</f>
        <v>50</v>
      </c>
      <c r="H842" s="16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</row>
    <row r="843" customFormat="false" ht="15" hidden="false" customHeight="false" outlineLevel="0" collapsed="false">
      <c r="A843" s="22" t="s">
        <v>7</v>
      </c>
      <c r="B843" s="23" t="s">
        <v>11</v>
      </c>
      <c r="C843" s="14" t="n">
        <v>841</v>
      </c>
      <c r="D843" s="15" t="s">
        <v>1059</v>
      </c>
      <c r="E843" s="15" t="s">
        <v>66</v>
      </c>
      <c r="F843" s="15" t="s">
        <v>10</v>
      </c>
      <c r="G843" s="16" t="n">
        <f aca="false">59+50+20</f>
        <v>129</v>
      </c>
      <c r="H843" s="16" t="n">
        <v>225</v>
      </c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</row>
    <row r="844" customFormat="false" ht="15" hidden="false" customHeight="false" outlineLevel="0" collapsed="false">
      <c r="A844" s="31"/>
      <c r="B844" s="21"/>
      <c r="C844" s="15" t="n">
        <v>842</v>
      </c>
      <c r="D844" s="15" t="s">
        <v>1060</v>
      </c>
      <c r="E844" s="15" t="s">
        <v>175</v>
      </c>
      <c r="F844" s="15" t="s">
        <v>120</v>
      </c>
      <c r="G844" s="16" t="n">
        <f aca="false">80+89+126+221+95+4+280</f>
        <v>895</v>
      </c>
      <c r="H844" s="16" t="n">
        <v>740</v>
      </c>
    </row>
    <row r="845" customFormat="false" ht="15" hidden="false" customHeight="false" outlineLevel="0" collapsed="false">
      <c r="A845" s="22" t="s">
        <v>7</v>
      </c>
      <c r="B845" s="23" t="s">
        <v>11</v>
      </c>
      <c r="C845" s="14" t="n">
        <v>843</v>
      </c>
      <c r="D845" s="15" t="s">
        <v>1061</v>
      </c>
      <c r="E845" s="15" t="s">
        <v>175</v>
      </c>
      <c r="F845" s="15" t="s">
        <v>121</v>
      </c>
      <c r="G845" s="16" t="n">
        <f aca="false">10+4</f>
        <v>14</v>
      </c>
      <c r="H845" s="16" t="n">
        <v>4</v>
      </c>
    </row>
    <row r="846" customFormat="false" ht="15" hidden="false" customHeight="false" outlineLevel="0" collapsed="false">
      <c r="A846" s="20" t="s">
        <v>1062</v>
      </c>
      <c r="B846" s="24" t="s">
        <v>11</v>
      </c>
      <c r="C846" s="15" t="n">
        <v>844</v>
      </c>
      <c r="D846" s="15" t="s">
        <v>1063</v>
      </c>
      <c r="E846" s="15" t="s">
        <v>9</v>
      </c>
      <c r="F846" s="15" t="s">
        <v>117</v>
      </c>
      <c r="G846" s="16" t="n">
        <f aca="false">681+390</f>
        <v>1071</v>
      </c>
      <c r="H846" s="16" t="n">
        <v>708</v>
      </c>
    </row>
    <row r="847" customFormat="false" ht="15" hidden="false" customHeight="false" outlineLevel="0" collapsed="false">
      <c r="A847" s="22" t="s">
        <v>148</v>
      </c>
      <c r="B847" s="23" t="s">
        <v>11</v>
      </c>
      <c r="C847" s="14" t="n">
        <v>845</v>
      </c>
      <c r="D847" s="15" t="s">
        <v>1064</v>
      </c>
      <c r="E847" s="15" t="s">
        <v>13</v>
      </c>
      <c r="F847" s="15" t="s">
        <v>121</v>
      </c>
      <c r="G847" s="16" t="n">
        <f aca="false">4170+180+30+3540</f>
        <v>7920</v>
      </c>
      <c r="H847" s="16" t="n">
        <v>7140</v>
      </c>
    </row>
    <row r="848" customFormat="false" ht="15" hidden="false" customHeight="false" outlineLevel="0" collapsed="false">
      <c r="A848" s="20" t="s">
        <v>234</v>
      </c>
      <c r="B848" s="24" t="s">
        <v>11</v>
      </c>
      <c r="C848" s="15" t="n">
        <v>846</v>
      </c>
      <c r="D848" s="15" t="s">
        <v>1065</v>
      </c>
      <c r="E848" s="15" t="s">
        <v>72</v>
      </c>
      <c r="F848" s="15" t="s">
        <v>24</v>
      </c>
      <c r="G848" s="16"/>
      <c r="H848" s="16" t="n">
        <v>300</v>
      </c>
    </row>
    <row r="849" customFormat="false" ht="15" hidden="false" customHeight="false" outlineLevel="0" collapsed="false">
      <c r="A849" s="20"/>
      <c r="B849" s="24"/>
      <c r="C849" s="14" t="n">
        <v>847</v>
      </c>
      <c r="D849" s="15" t="s">
        <v>1066</v>
      </c>
      <c r="E849" s="15"/>
      <c r="F849" s="15"/>
      <c r="G849" s="16" t="n">
        <v>81</v>
      </c>
      <c r="H849" s="16" t="n">
        <v>120</v>
      </c>
    </row>
    <row r="850" customFormat="false" ht="15" hidden="false" customHeight="false" outlineLevel="0" collapsed="false">
      <c r="A850" s="22" t="s">
        <v>234</v>
      </c>
      <c r="B850" s="23" t="s">
        <v>11</v>
      </c>
      <c r="C850" s="15" t="n">
        <v>848</v>
      </c>
      <c r="D850" s="15" t="s">
        <v>1065</v>
      </c>
      <c r="E850" s="15" t="s">
        <v>45</v>
      </c>
      <c r="F850" s="15" t="s">
        <v>57</v>
      </c>
      <c r="G850" s="16" t="n">
        <f aca="false">14</f>
        <v>14</v>
      </c>
      <c r="H850" s="16" t="n">
        <v>4</v>
      </c>
    </row>
    <row r="851" customFormat="false" ht="15" hidden="false" customHeight="false" outlineLevel="0" collapsed="false">
      <c r="A851" s="31"/>
      <c r="B851" s="21"/>
      <c r="C851" s="14" t="n">
        <v>849</v>
      </c>
      <c r="D851" s="15" t="s">
        <v>1067</v>
      </c>
      <c r="E851" s="15" t="s">
        <v>1068</v>
      </c>
      <c r="F851" s="15" t="s">
        <v>10</v>
      </c>
      <c r="G851" s="16" t="n">
        <f aca="false">600+180</f>
        <v>780</v>
      </c>
      <c r="H851" s="16" t="n">
        <v>900</v>
      </c>
    </row>
    <row r="852" customFormat="false" ht="15" hidden="false" customHeight="false" outlineLevel="0" collapsed="false">
      <c r="A852" s="22" t="s">
        <v>1069</v>
      </c>
      <c r="B852" s="19" t="s">
        <v>11</v>
      </c>
      <c r="C852" s="15" t="n">
        <v>850</v>
      </c>
      <c r="D852" s="15" t="s">
        <v>1070</v>
      </c>
      <c r="E852" s="15" t="s">
        <v>13</v>
      </c>
      <c r="F852" s="15" t="s">
        <v>163</v>
      </c>
      <c r="G852" s="16"/>
      <c r="H852" s="16"/>
    </row>
    <row r="853" customFormat="false" ht="15" hidden="false" customHeight="false" outlineLevel="0" collapsed="false">
      <c r="A853" s="20" t="s">
        <v>1069</v>
      </c>
      <c r="B853" s="26" t="s">
        <v>11</v>
      </c>
      <c r="C853" s="14" t="n">
        <v>851</v>
      </c>
      <c r="D853" s="15" t="s">
        <v>1070</v>
      </c>
      <c r="E853" s="15" t="s">
        <v>13</v>
      </c>
      <c r="F853" s="15" t="s">
        <v>469</v>
      </c>
      <c r="G853" s="16"/>
      <c r="H853" s="16"/>
    </row>
    <row r="854" customFormat="false" ht="15" hidden="false" customHeight="false" outlineLevel="0" collapsed="false">
      <c r="A854" s="22" t="s">
        <v>1069</v>
      </c>
      <c r="B854" s="19" t="s">
        <v>11</v>
      </c>
      <c r="C854" s="15" t="n">
        <v>852</v>
      </c>
      <c r="D854" s="15" t="s">
        <v>1070</v>
      </c>
      <c r="E854" s="15" t="s">
        <v>9</v>
      </c>
      <c r="F854" s="15" t="s">
        <v>1071</v>
      </c>
      <c r="G854" s="16"/>
      <c r="H854" s="16"/>
    </row>
    <row r="855" customFormat="false" ht="19.5" hidden="false" customHeight="true" outlineLevel="0" collapsed="false">
      <c r="A855" s="35" t="s">
        <v>1069</v>
      </c>
      <c r="B855" s="36" t="s">
        <v>11</v>
      </c>
      <c r="C855" s="14" t="n">
        <v>853</v>
      </c>
      <c r="D855" s="15" t="s">
        <v>1070</v>
      </c>
      <c r="E855" s="15" t="s">
        <v>63</v>
      </c>
      <c r="F855" s="15" t="s">
        <v>1072</v>
      </c>
      <c r="G855" s="16" t="n">
        <f aca="false">1</f>
        <v>1</v>
      </c>
      <c r="H855" s="16"/>
    </row>
    <row r="856" customFormat="false" ht="15.75" hidden="false" customHeight="false" outlineLevel="0" collapsed="false">
      <c r="C856" s="37"/>
      <c r="D856" s="38"/>
      <c r="E856" s="38"/>
      <c r="F856" s="38"/>
      <c r="G856" s="39"/>
      <c r="H856" s="16"/>
    </row>
    <row r="857" customFormat="false" ht="15" hidden="false" customHeight="false" outlineLevel="0" collapsed="false">
      <c r="C857" s="40"/>
      <c r="D857" s="41"/>
      <c r="E857" s="41"/>
      <c r="F857" s="41"/>
      <c r="G857" s="42"/>
      <c r="H857" s="43"/>
    </row>
    <row r="858" customFormat="false" ht="12" hidden="false" customHeight="false" outlineLevel="0" collapsed="false">
      <c r="D858" s="44"/>
      <c r="E858" s="44"/>
      <c r="F858" s="44"/>
      <c r="G858" s="45"/>
      <c r="H858" s="44"/>
    </row>
  </sheetData>
  <printOptions headings="false" gridLines="false" gridLinesSet="true" horizontalCentered="true" verticalCentered="false"/>
  <pageMargins left="0.509722222222222" right="0.629861111111111" top="0.479861111111111" bottom="0.520138888888889" header="0.47013888888888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"/>
  <sheetViews>
    <sheetView showFormulas="false" showGridLines="true" showRowColHeaders="true" showZeros="true" rightToLeft="false" tabSelected="false" showOutlineSymbols="true" defaultGridColor="true" view="normal" topLeftCell="A444" colorId="64" zoomScale="65" zoomScaleNormal="65" zoomScalePageLayoutView="100" workbookViewId="0">
      <selection pane="topLeft" activeCell="C457" activeCellId="0" sqref="C457:C45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49"/>
    <col collapsed="false" customWidth="true" hidden="false" outlineLevel="0" max="3" min="3" style="0" width="50.74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0.49"/>
    <col collapsed="false" customWidth="true" hidden="false" outlineLevel="0" max="7" min="7" style="0" width="14.87"/>
    <col collapsed="false" customWidth="true" hidden="false" outlineLevel="0" max="8" min="8" style="0" width="10.99"/>
  </cols>
  <sheetData>
    <row r="1" customFormat="false" ht="29.25" hidden="false" customHeight="true" outlineLevel="0" collapsed="false">
      <c r="A1" s="46" t="s">
        <v>1073</v>
      </c>
      <c r="B1" s="47" t="s">
        <v>1074</v>
      </c>
      <c r="C1" s="48" t="s">
        <v>2</v>
      </c>
      <c r="D1" s="49" t="s">
        <v>3</v>
      </c>
      <c r="E1" s="49" t="s">
        <v>4</v>
      </c>
      <c r="F1" s="50" t="s">
        <v>1075</v>
      </c>
      <c r="G1" s="49" t="s">
        <v>1076</v>
      </c>
      <c r="H1" s="51"/>
    </row>
    <row r="2" customFormat="false" ht="19.5" hidden="false" customHeight="false" outlineLevel="0" collapsed="false">
      <c r="A2" s="52" t="s">
        <v>1077</v>
      </c>
      <c r="B2" s="53" t="n">
        <v>1</v>
      </c>
      <c r="C2" s="54" t="s">
        <v>8</v>
      </c>
      <c r="D2" s="54" t="s">
        <v>9</v>
      </c>
      <c r="E2" s="54" t="s">
        <v>10</v>
      </c>
      <c r="F2" s="55" t="n">
        <v>159</v>
      </c>
      <c r="G2" s="55" t="n">
        <v>500</v>
      </c>
      <c r="H2" s="55"/>
    </row>
    <row r="3" customFormat="false" ht="19.5" hidden="false" customHeight="false" outlineLevel="0" collapsed="false">
      <c r="A3" s="56" t="s">
        <v>1077</v>
      </c>
      <c r="B3" s="53" t="n">
        <f aca="false">B2+1</f>
        <v>2</v>
      </c>
      <c r="C3" s="54" t="s">
        <v>20</v>
      </c>
      <c r="D3" s="54" t="s">
        <v>13</v>
      </c>
      <c r="E3" s="54" t="s">
        <v>21</v>
      </c>
      <c r="F3" s="55" t="n">
        <f aca="false">640+680</f>
        <v>1320</v>
      </c>
      <c r="G3" s="55" t="n">
        <v>1300</v>
      </c>
      <c r="H3" s="55"/>
    </row>
    <row r="4" customFormat="false" ht="19.5" hidden="false" customHeight="false" outlineLevel="0" collapsed="false">
      <c r="A4" s="56" t="s">
        <v>1077</v>
      </c>
      <c r="B4" s="53" t="n">
        <f aca="false">B3+1</f>
        <v>3</v>
      </c>
      <c r="C4" s="54" t="s">
        <v>23</v>
      </c>
      <c r="D4" s="54" t="s">
        <v>13</v>
      </c>
      <c r="E4" s="54" t="s">
        <v>24</v>
      </c>
      <c r="F4" s="55" t="n">
        <f aca="false">636+696+36+24</f>
        <v>1392</v>
      </c>
      <c r="G4" s="55" t="n">
        <v>1400</v>
      </c>
      <c r="H4" s="55"/>
    </row>
    <row r="5" customFormat="false" ht="19.5" hidden="false" customHeight="false" outlineLevel="0" collapsed="false">
      <c r="A5" s="56" t="s">
        <v>1077</v>
      </c>
      <c r="B5" s="53" t="n">
        <f aca="false">B4+1</f>
        <v>4</v>
      </c>
      <c r="C5" s="54" t="s">
        <v>53</v>
      </c>
      <c r="D5" s="54" t="s">
        <v>13</v>
      </c>
      <c r="E5" s="54" t="s">
        <v>54</v>
      </c>
      <c r="F5" s="55" t="n">
        <f aca="false">6320+8640+120</f>
        <v>15080</v>
      </c>
      <c r="G5" s="55" t="n">
        <v>20000</v>
      </c>
      <c r="H5" s="55"/>
    </row>
    <row r="6" customFormat="false" ht="19.5" hidden="false" customHeight="false" outlineLevel="0" collapsed="false">
      <c r="A6" s="56" t="s">
        <v>1077</v>
      </c>
      <c r="B6" s="53" t="n">
        <f aca="false">B5+1</f>
        <v>5</v>
      </c>
      <c r="C6" s="54" t="s">
        <v>56</v>
      </c>
      <c r="D6" s="54" t="s">
        <v>45</v>
      </c>
      <c r="E6" s="57" t="s">
        <v>57</v>
      </c>
      <c r="F6" s="55" t="n">
        <f aca="false">50</f>
        <v>50</v>
      </c>
      <c r="G6" s="55" t="n">
        <v>50</v>
      </c>
      <c r="H6" s="55"/>
    </row>
    <row r="7" customFormat="false" ht="19.5" hidden="false" customHeight="false" outlineLevel="0" collapsed="false">
      <c r="A7" s="56" t="s">
        <v>1077</v>
      </c>
      <c r="B7" s="53" t="n">
        <f aca="false">B6+1</f>
        <v>6</v>
      </c>
      <c r="C7" s="54" t="s">
        <v>58</v>
      </c>
      <c r="D7" s="54" t="s">
        <v>63</v>
      </c>
      <c r="E7" s="54" t="s">
        <v>64</v>
      </c>
      <c r="F7" s="55" t="n">
        <f aca="false">2+190</f>
        <v>192</v>
      </c>
      <c r="G7" s="55" t="n">
        <v>220</v>
      </c>
      <c r="H7" s="55"/>
    </row>
    <row r="8" customFormat="false" ht="19.5" hidden="false" customHeight="false" outlineLevel="0" collapsed="false">
      <c r="A8" s="56" t="s">
        <v>1077</v>
      </c>
      <c r="B8" s="53" t="n">
        <f aca="false">B7+1</f>
        <v>7</v>
      </c>
      <c r="C8" s="54" t="s">
        <v>74</v>
      </c>
      <c r="D8" s="54" t="s">
        <v>75</v>
      </c>
      <c r="E8" s="54" t="s">
        <v>1078</v>
      </c>
      <c r="F8" s="55" t="n">
        <f aca="false">54+31</f>
        <v>85</v>
      </c>
      <c r="G8" s="55" t="n">
        <v>180</v>
      </c>
      <c r="H8" s="55"/>
    </row>
    <row r="9" customFormat="false" ht="19.5" hidden="false" customHeight="false" outlineLevel="0" collapsed="false">
      <c r="A9" s="56" t="s">
        <v>1077</v>
      </c>
      <c r="B9" s="53" t="n">
        <f aca="false">B8+1</f>
        <v>8</v>
      </c>
      <c r="C9" s="54" t="s">
        <v>74</v>
      </c>
      <c r="D9" s="54" t="s">
        <v>77</v>
      </c>
      <c r="E9" s="58" t="n">
        <v>0.01</v>
      </c>
      <c r="F9" s="55" t="n">
        <f aca="false">442</f>
        <v>442</v>
      </c>
      <c r="G9" s="55" t="n">
        <v>440</v>
      </c>
      <c r="H9" s="55"/>
    </row>
    <row r="10" customFormat="false" ht="19.5" hidden="false" customHeight="false" outlineLevel="0" collapsed="false">
      <c r="A10" s="56" t="s">
        <v>1077</v>
      </c>
      <c r="B10" s="53" t="n">
        <f aca="false">B9+1</f>
        <v>9</v>
      </c>
      <c r="C10" s="54" t="s">
        <v>94</v>
      </c>
      <c r="D10" s="54" t="s">
        <v>9</v>
      </c>
      <c r="E10" s="54" t="s">
        <v>95</v>
      </c>
      <c r="F10" s="55" t="n">
        <f aca="false">12+795+536</f>
        <v>1343</v>
      </c>
      <c r="G10" s="55" t="n">
        <v>2000</v>
      </c>
      <c r="H10" s="55"/>
    </row>
    <row r="11" customFormat="false" ht="19.5" hidden="false" customHeight="false" outlineLevel="0" collapsed="false">
      <c r="A11" s="56" t="s">
        <v>1077</v>
      </c>
      <c r="B11" s="53" t="n">
        <f aca="false">B10+1</f>
        <v>10</v>
      </c>
      <c r="C11" s="54" t="s">
        <v>105</v>
      </c>
      <c r="D11" s="54" t="s">
        <v>106</v>
      </c>
      <c r="E11" s="54" t="s">
        <v>40</v>
      </c>
      <c r="F11" s="55" t="n">
        <f aca="false">1000+480</f>
        <v>1480</v>
      </c>
      <c r="G11" s="55" t="n">
        <v>1500</v>
      </c>
      <c r="H11" s="55"/>
    </row>
    <row r="12" customFormat="false" ht="19.5" hidden="false" customHeight="false" outlineLevel="0" collapsed="false">
      <c r="A12" s="56" t="s">
        <v>1077</v>
      </c>
      <c r="B12" s="53" t="n">
        <f aca="false">B11+1</f>
        <v>11</v>
      </c>
      <c r="C12" s="54" t="s">
        <v>105</v>
      </c>
      <c r="D12" s="54" t="s">
        <v>106</v>
      </c>
      <c r="E12" s="54" t="s">
        <v>37</v>
      </c>
      <c r="F12" s="55" t="n">
        <f aca="false">1360+880</f>
        <v>2240</v>
      </c>
      <c r="G12" s="55" t="n">
        <v>2240</v>
      </c>
      <c r="H12" s="55"/>
    </row>
    <row r="13" customFormat="false" ht="19.5" hidden="false" customHeight="false" outlineLevel="0" collapsed="false">
      <c r="A13" s="56" t="s">
        <v>1077</v>
      </c>
      <c r="B13" s="53" t="n">
        <f aca="false">B12+1</f>
        <v>12</v>
      </c>
      <c r="C13" s="54" t="s">
        <v>105</v>
      </c>
      <c r="D13" s="54" t="s">
        <v>63</v>
      </c>
      <c r="E13" s="54" t="s">
        <v>1079</v>
      </c>
      <c r="F13" s="55" t="n">
        <f aca="false">20+18+39</f>
        <v>77</v>
      </c>
      <c r="G13" s="55" t="n">
        <v>80</v>
      </c>
      <c r="H13" s="55"/>
    </row>
    <row r="14" customFormat="false" ht="19.5" hidden="false" customHeight="false" outlineLevel="0" collapsed="false">
      <c r="A14" s="56" t="s">
        <v>1077</v>
      </c>
      <c r="B14" s="53" t="n">
        <f aca="false">B13+1</f>
        <v>13</v>
      </c>
      <c r="C14" s="54" t="s">
        <v>109</v>
      </c>
      <c r="D14" s="54" t="s">
        <v>110</v>
      </c>
      <c r="E14" s="54" t="s">
        <v>40</v>
      </c>
      <c r="F14" s="55" t="n">
        <f aca="false">615+535+150</f>
        <v>1300</v>
      </c>
      <c r="G14" s="55" t="n">
        <v>1400</v>
      </c>
      <c r="H14" s="55"/>
    </row>
    <row r="15" customFormat="false" ht="19.5" hidden="false" customHeight="false" outlineLevel="0" collapsed="false">
      <c r="A15" s="56" t="s">
        <v>1077</v>
      </c>
      <c r="B15" s="53" t="n">
        <f aca="false">B14+1</f>
        <v>14</v>
      </c>
      <c r="C15" s="54" t="s">
        <v>1080</v>
      </c>
      <c r="D15" s="54" t="s">
        <v>9</v>
      </c>
      <c r="E15" s="54" t="s">
        <v>416</v>
      </c>
      <c r="F15" s="55"/>
      <c r="G15" s="55" t="n">
        <v>400</v>
      </c>
      <c r="H15" s="55"/>
    </row>
    <row r="16" customFormat="false" ht="19.5" hidden="false" customHeight="false" outlineLevel="0" collapsed="false">
      <c r="A16" s="56" t="s">
        <v>1077</v>
      </c>
      <c r="B16" s="53" t="n">
        <f aca="false">B15+1</f>
        <v>15</v>
      </c>
      <c r="C16" s="54" t="s">
        <v>112</v>
      </c>
      <c r="D16" s="54" t="s">
        <v>9</v>
      </c>
      <c r="E16" s="54" t="s">
        <v>113</v>
      </c>
      <c r="F16" s="55" t="n">
        <f aca="false">10+98+75</f>
        <v>183</v>
      </c>
      <c r="G16" s="55" t="n">
        <v>220</v>
      </c>
      <c r="H16" s="55"/>
    </row>
    <row r="17" customFormat="false" ht="19.5" hidden="false" customHeight="false" outlineLevel="0" collapsed="false">
      <c r="A17" s="56" t="s">
        <v>1077</v>
      </c>
      <c r="B17" s="53" t="n">
        <f aca="false">B16+1</f>
        <v>16</v>
      </c>
      <c r="C17" s="54" t="s">
        <v>124</v>
      </c>
      <c r="D17" s="54" t="s">
        <v>9</v>
      </c>
      <c r="E17" s="54" t="s">
        <v>125</v>
      </c>
      <c r="F17" s="55" t="n">
        <f aca="false">132+90</f>
        <v>222</v>
      </c>
      <c r="G17" s="55" t="n">
        <v>220</v>
      </c>
      <c r="H17" s="55"/>
    </row>
    <row r="18" customFormat="false" ht="19.5" hidden="false" customHeight="false" outlineLevel="0" collapsed="false">
      <c r="A18" s="56" t="s">
        <v>1077</v>
      </c>
      <c r="B18" s="53" t="n">
        <f aca="false">B17+1</f>
        <v>17</v>
      </c>
      <c r="C18" s="54" t="s">
        <v>124</v>
      </c>
      <c r="D18" s="54" t="s">
        <v>9</v>
      </c>
      <c r="E18" s="54" t="s">
        <v>126</v>
      </c>
      <c r="F18" s="55" t="n">
        <f aca="false">89+69</f>
        <v>158</v>
      </c>
      <c r="G18" s="55" t="n">
        <v>160</v>
      </c>
      <c r="H18" s="55"/>
    </row>
    <row r="19" customFormat="false" ht="19.5" hidden="false" customHeight="false" outlineLevel="0" collapsed="false">
      <c r="A19" s="56" t="s">
        <v>1077</v>
      </c>
      <c r="B19" s="53" t="n">
        <f aca="false">B18+1</f>
        <v>18</v>
      </c>
      <c r="C19" s="54" t="s">
        <v>132</v>
      </c>
      <c r="D19" s="54" t="s">
        <v>9</v>
      </c>
      <c r="E19" s="54" t="s">
        <v>133</v>
      </c>
      <c r="F19" s="55" t="n">
        <f aca="false">30</f>
        <v>30</v>
      </c>
      <c r="G19" s="55" t="n">
        <v>530</v>
      </c>
      <c r="H19" s="55"/>
    </row>
    <row r="20" customFormat="false" ht="19.5" hidden="false" customHeight="false" outlineLevel="0" collapsed="false">
      <c r="A20" s="56" t="s">
        <v>1077</v>
      </c>
      <c r="B20" s="53" t="n">
        <f aca="false">B19+1</f>
        <v>19</v>
      </c>
      <c r="C20" s="54" t="s">
        <v>1081</v>
      </c>
      <c r="D20" s="54" t="s">
        <v>9</v>
      </c>
      <c r="E20" s="54" t="s">
        <v>914</v>
      </c>
      <c r="F20" s="55"/>
      <c r="G20" s="55" t="n">
        <v>670</v>
      </c>
      <c r="H20" s="55"/>
    </row>
    <row r="21" customFormat="false" ht="19.5" hidden="false" customHeight="false" outlineLevel="0" collapsed="false">
      <c r="A21" s="56" t="s">
        <v>1077</v>
      </c>
      <c r="B21" s="53" t="n">
        <f aca="false">B20+1</f>
        <v>20</v>
      </c>
      <c r="C21" s="54" t="s">
        <v>149</v>
      </c>
      <c r="D21" s="54" t="s">
        <v>13</v>
      </c>
      <c r="E21" s="57"/>
      <c r="F21" s="55" t="n">
        <f aca="false">980+900+120</f>
        <v>2000</v>
      </c>
      <c r="G21" s="55" t="n">
        <v>3000</v>
      </c>
      <c r="H21" s="55"/>
    </row>
    <row r="22" customFormat="false" ht="19.5" hidden="false" customHeight="false" outlineLevel="0" collapsed="false">
      <c r="A22" s="56" t="s">
        <v>1077</v>
      </c>
      <c r="B22" s="53" t="n">
        <f aca="false">B21+1</f>
        <v>21</v>
      </c>
      <c r="C22" s="59" t="s">
        <v>1082</v>
      </c>
      <c r="D22" s="54" t="s">
        <v>151</v>
      </c>
      <c r="E22" s="57"/>
      <c r="F22" s="55" t="n">
        <f aca="false">5700+3000</f>
        <v>8700</v>
      </c>
      <c r="G22" s="55" t="n">
        <v>2000</v>
      </c>
      <c r="H22" s="55"/>
    </row>
    <row r="23" customFormat="false" ht="19.5" hidden="false" customHeight="false" outlineLevel="0" collapsed="false">
      <c r="A23" s="56" t="s">
        <v>1077</v>
      </c>
      <c r="B23" s="53" t="n">
        <f aca="false">B22+1</f>
        <v>22</v>
      </c>
      <c r="C23" s="54" t="s">
        <v>159</v>
      </c>
      <c r="D23" s="54" t="s">
        <v>9</v>
      </c>
      <c r="E23" s="54" t="s">
        <v>100</v>
      </c>
      <c r="F23" s="55" t="n">
        <f aca="false">4115+3215</f>
        <v>7330</v>
      </c>
      <c r="G23" s="55" t="n">
        <v>7400</v>
      </c>
      <c r="H23" s="55"/>
    </row>
    <row r="24" customFormat="false" ht="19.5" hidden="false" customHeight="false" outlineLevel="0" collapsed="false">
      <c r="A24" s="56" t="s">
        <v>1077</v>
      </c>
      <c r="B24" s="53" t="n">
        <f aca="false">B23+1</f>
        <v>23</v>
      </c>
      <c r="C24" s="54" t="s">
        <v>161</v>
      </c>
      <c r="D24" s="54" t="s">
        <v>165</v>
      </c>
      <c r="E24" s="54" t="s">
        <v>166</v>
      </c>
      <c r="F24" s="55" t="n">
        <f aca="false">35+33+8</f>
        <v>76</v>
      </c>
      <c r="G24" s="55" t="n">
        <v>80</v>
      </c>
      <c r="H24" s="55"/>
    </row>
    <row r="25" customFormat="false" ht="19.5" hidden="false" customHeight="false" outlineLevel="0" collapsed="false">
      <c r="A25" s="56" t="s">
        <v>1083</v>
      </c>
      <c r="B25" s="53" t="n">
        <f aca="false">B24+1</f>
        <v>24</v>
      </c>
      <c r="C25" s="54" t="s">
        <v>174</v>
      </c>
      <c r="D25" s="54" t="s">
        <v>9</v>
      </c>
      <c r="E25" s="54" t="s">
        <v>1084</v>
      </c>
      <c r="F25" s="55"/>
      <c r="G25" s="55" t="n">
        <v>5000</v>
      </c>
      <c r="H25" s="55"/>
    </row>
    <row r="26" customFormat="false" ht="19.5" hidden="false" customHeight="false" outlineLevel="0" collapsed="false">
      <c r="A26" s="56" t="s">
        <v>1077</v>
      </c>
      <c r="B26" s="53" t="n">
        <f aca="false">B25+1</f>
        <v>25</v>
      </c>
      <c r="C26" s="54" t="s">
        <v>187</v>
      </c>
      <c r="D26" s="54" t="s">
        <v>188</v>
      </c>
      <c r="E26" s="54" t="s">
        <v>189</v>
      </c>
      <c r="F26" s="55" t="n">
        <f aca="false">200</f>
        <v>200</v>
      </c>
      <c r="G26" s="55" t="n">
        <v>750</v>
      </c>
      <c r="H26" s="55"/>
    </row>
    <row r="27" customFormat="false" ht="19.5" hidden="false" customHeight="false" outlineLevel="0" collapsed="false">
      <c r="A27" s="56" t="s">
        <v>1077</v>
      </c>
      <c r="B27" s="53" t="n">
        <f aca="false">B26+1</f>
        <v>26</v>
      </c>
      <c r="C27" s="54" t="s">
        <v>194</v>
      </c>
      <c r="D27" s="54" t="s">
        <v>29</v>
      </c>
      <c r="E27" s="58" t="n">
        <v>0.01</v>
      </c>
      <c r="F27" s="55" t="n">
        <f aca="false">38+10+1</f>
        <v>49</v>
      </c>
      <c r="G27" s="55" t="n">
        <v>80</v>
      </c>
      <c r="H27" s="55"/>
    </row>
    <row r="28" customFormat="false" ht="19.5" hidden="false" customHeight="false" outlineLevel="0" collapsed="false">
      <c r="A28" s="56" t="s">
        <v>1077</v>
      </c>
      <c r="B28" s="53" t="n">
        <f aca="false">B27+1</f>
        <v>27</v>
      </c>
      <c r="C28" s="54" t="s">
        <v>196</v>
      </c>
      <c r="D28" s="54" t="s">
        <v>13</v>
      </c>
      <c r="E28" s="54" t="s">
        <v>117</v>
      </c>
      <c r="F28" s="55" t="n">
        <f aca="false">100+300+800</f>
        <v>1200</v>
      </c>
      <c r="G28" s="55" t="n">
        <v>1800</v>
      </c>
      <c r="H28" s="55"/>
    </row>
    <row r="29" customFormat="false" ht="19.5" hidden="false" customHeight="false" outlineLevel="0" collapsed="false">
      <c r="A29" s="56" t="s">
        <v>1077</v>
      </c>
      <c r="B29" s="53" t="n">
        <f aca="false">B28+1</f>
        <v>28</v>
      </c>
      <c r="C29" s="54" t="s">
        <v>1085</v>
      </c>
      <c r="D29" s="54" t="s">
        <v>1086</v>
      </c>
      <c r="E29" s="54"/>
      <c r="F29" s="55"/>
      <c r="G29" s="55" t="n">
        <v>75</v>
      </c>
      <c r="H29" s="55"/>
    </row>
    <row r="30" customFormat="false" ht="19.5" hidden="false" customHeight="false" outlineLevel="0" collapsed="false">
      <c r="A30" s="56" t="s">
        <v>1077</v>
      </c>
      <c r="B30" s="53" t="n">
        <f aca="false">B29+1</f>
        <v>29</v>
      </c>
      <c r="C30" s="54" t="s">
        <v>1087</v>
      </c>
      <c r="D30" s="54" t="s">
        <v>1086</v>
      </c>
      <c r="E30" s="54"/>
      <c r="F30" s="55" t="n">
        <f aca="false">369</f>
        <v>369</v>
      </c>
      <c r="G30" s="55" t="n">
        <v>75</v>
      </c>
      <c r="H30" s="55"/>
    </row>
    <row r="31" customFormat="false" ht="19.5" hidden="false" customHeight="false" outlineLevel="0" collapsed="false">
      <c r="A31" s="56" t="s">
        <v>1077</v>
      </c>
      <c r="B31" s="53" t="n">
        <f aca="false">B30+1</f>
        <v>30</v>
      </c>
      <c r="C31" s="54" t="s">
        <v>1088</v>
      </c>
      <c r="D31" s="54" t="s">
        <v>9</v>
      </c>
      <c r="E31" s="54" t="s">
        <v>1089</v>
      </c>
      <c r="F31" s="55"/>
      <c r="G31" s="55" t="n">
        <v>150</v>
      </c>
      <c r="H31" s="55"/>
    </row>
    <row r="32" customFormat="false" ht="19.5" hidden="false" customHeight="false" outlineLevel="0" collapsed="false">
      <c r="A32" s="56" t="s">
        <v>1077</v>
      </c>
      <c r="B32" s="53" t="n">
        <f aca="false">B31+1</f>
        <v>31</v>
      </c>
      <c r="C32" s="54" t="s">
        <v>1088</v>
      </c>
      <c r="D32" s="54" t="s">
        <v>9</v>
      </c>
      <c r="E32" s="54" t="s">
        <v>1090</v>
      </c>
      <c r="F32" s="55"/>
      <c r="G32" s="55" t="n">
        <v>150</v>
      </c>
      <c r="H32" s="55"/>
    </row>
    <row r="33" customFormat="false" ht="19.5" hidden="false" customHeight="false" outlineLevel="0" collapsed="false">
      <c r="A33" s="56" t="s">
        <v>1077</v>
      </c>
      <c r="B33" s="53" t="n">
        <f aca="false">B32+1</f>
        <v>32</v>
      </c>
      <c r="C33" s="54" t="s">
        <v>205</v>
      </c>
      <c r="D33" s="54" t="s">
        <v>206</v>
      </c>
      <c r="E33" s="54" t="s">
        <v>10</v>
      </c>
      <c r="F33" s="55" t="n">
        <f aca="false">35</f>
        <v>35</v>
      </c>
      <c r="G33" s="55" t="n">
        <v>36</v>
      </c>
      <c r="H33" s="55"/>
    </row>
    <row r="34" customFormat="false" ht="19.5" hidden="false" customHeight="false" outlineLevel="0" collapsed="false">
      <c r="A34" s="56" t="s">
        <v>1077</v>
      </c>
      <c r="B34" s="53" t="n">
        <f aca="false">B33+1</f>
        <v>33</v>
      </c>
      <c r="C34" s="54" t="s">
        <v>205</v>
      </c>
      <c r="D34" s="54" t="s">
        <v>1091</v>
      </c>
      <c r="E34" s="54" t="s">
        <v>209</v>
      </c>
      <c r="F34" s="55" t="n">
        <f aca="false">8270+4080+4280+190</f>
        <v>16820</v>
      </c>
      <c r="G34" s="55" t="n">
        <v>52000</v>
      </c>
      <c r="H34" s="55"/>
    </row>
    <row r="35" customFormat="false" ht="19.5" hidden="false" customHeight="false" outlineLevel="0" collapsed="false">
      <c r="A35" s="56" t="s">
        <v>1077</v>
      </c>
      <c r="B35" s="53" t="n">
        <f aca="false">B34+1</f>
        <v>34</v>
      </c>
      <c r="C35" s="54" t="s">
        <v>231</v>
      </c>
      <c r="D35" s="54" t="s">
        <v>41</v>
      </c>
      <c r="E35" s="54" t="s">
        <v>1092</v>
      </c>
      <c r="F35" s="55" t="n">
        <f aca="false">40+110</f>
        <v>150</v>
      </c>
      <c r="G35" s="55" t="n">
        <v>540</v>
      </c>
      <c r="H35" s="55"/>
    </row>
    <row r="36" customFormat="false" ht="19.5" hidden="false" customHeight="false" outlineLevel="0" collapsed="false">
      <c r="A36" s="56" t="s">
        <v>1077</v>
      </c>
      <c r="B36" s="53" t="n">
        <f aca="false">B35+1</f>
        <v>35</v>
      </c>
      <c r="C36" s="54" t="s">
        <v>231</v>
      </c>
      <c r="D36" s="54" t="s">
        <v>233</v>
      </c>
      <c r="E36" s="54" t="s">
        <v>1092</v>
      </c>
      <c r="F36" s="55" t="n">
        <f aca="false">117+98</f>
        <v>215</v>
      </c>
      <c r="G36" s="55" t="n">
        <v>220</v>
      </c>
      <c r="H36" s="55"/>
    </row>
    <row r="37" customFormat="false" ht="19.5" hidden="false" customHeight="false" outlineLevel="0" collapsed="false">
      <c r="A37" s="56" t="s">
        <v>1077</v>
      </c>
      <c r="B37" s="53" t="n">
        <f aca="false">B36+1</f>
        <v>36</v>
      </c>
      <c r="C37" s="54" t="s">
        <v>235</v>
      </c>
      <c r="D37" s="54" t="s">
        <v>59</v>
      </c>
      <c r="E37" s="54" t="s">
        <v>236</v>
      </c>
      <c r="F37" s="55" t="n">
        <v>8000</v>
      </c>
      <c r="G37" s="55" t="n">
        <v>26000</v>
      </c>
      <c r="H37" s="55"/>
    </row>
    <row r="38" customFormat="false" ht="19.5" hidden="false" customHeight="false" outlineLevel="0" collapsed="false">
      <c r="A38" s="56" t="s">
        <v>1077</v>
      </c>
      <c r="B38" s="53" t="n">
        <f aca="false">B37+1</f>
        <v>37</v>
      </c>
      <c r="C38" s="54" t="s">
        <v>235</v>
      </c>
      <c r="D38" s="54" t="s">
        <v>110</v>
      </c>
      <c r="E38" s="54" t="s">
        <v>238</v>
      </c>
      <c r="F38" s="55" t="n">
        <f aca="false">4215+624+3318+2223+4377</f>
        <v>14757</v>
      </c>
      <c r="G38" s="55" t="n">
        <v>14800</v>
      </c>
      <c r="H38" s="55"/>
    </row>
    <row r="39" customFormat="false" ht="19.5" hidden="false" customHeight="false" outlineLevel="0" collapsed="false">
      <c r="A39" s="56" t="s">
        <v>1077</v>
      </c>
      <c r="B39" s="53" t="n">
        <f aca="false">B38+1</f>
        <v>38</v>
      </c>
      <c r="C39" s="54" t="s">
        <v>240</v>
      </c>
      <c r="D39" s="54" t="s">
        <v>1093</v>
      </c>
      <c r="E39" s="54" t="s">
        <v>1094</v>
      </c>
      <c r="F39" s="55" t="n">
        <f aca="false">21+2+11</f>
        <v>34</v>
      </c>
      <c r="G39" s="55" t="n">
        <v>36</v>
      </c>
      <c r="H39" s="55"/>
    </row>
    <row r="40" customFormat="false" ht="19.5" hidden="false" customHeight="false" outlineLevel="0" collapsed="false">
      <c r="A40" s="56" t="s">
        <v>1077</v>
      </c>
      <c r="B40" s="53" t="n">
        <f aca="false">B39+1</f>
        <v>39</v>
      </c>
      <c r="C40" s="54" t="s">
        <v>241</v>
      </c>
      <c r="D40" s="54" t="s">
        <v>242</v>
      </c>
      <c r="E40" s="54" t="s">
        <v>227</v>
      </c>
      <c r="F40" s="55" t="n">
        <f aca="false">6+5</f>
        <v>11</v>
      </c>
      <c r="G40" s="55" t="n">
        <v>12</v>
      </c>
      <c r="H40" s="55"/>
    </row>
    <row r="41" customFormat="false" ht="19.5" hidden="false" customHeight="false" outlineLevel="0" collapsed="false">
      <c r="A41" s="56" t="s">
        <v>1077</v>
      </c>
      <c r="B41" s="53" t="n">
        <f aca="false">B40+1</f>
        <v>40</v>
      </c>
      <c r="C41" s="54" t="s">
        <v>241</v>
      </c>
      <c r="D41" s="54" t="s">
        <v>233</v>
      </c>
      <c r="E41" s="54" t="s">
        <v>227</v>
      </c>
      <c r="F41" s="55" t="n">
        <f aca="false">20+50</f>
        <v>70</v>
      </c>
      <c r="G41" s="55" t="n">
        <v>70</v>
      </c>
      <c r="H41" s="55"/>
    </row>
    <row r="42" customFormat="false" ht="39" hidden="false" customHeight="false" outlineLevel="0" collapsed="false">
      <c r="A42" s="56" t="s">
        <v>1077</v>
      </c>
      <c r="B42" s="53" t="n">
        <f aca="false">B41+1</f>
        <v>41</v>
      </c>
      <c r="C42" s="59" t="s">
        <v>1095</v>
      </c>
      <c r="D42" s="54" t="s">
        <v>43</v>
      </c>
      <c r="E42" s="54" t="s">
        <v>1096</v>
      </c>
      <c r="F42" s="55" t="n">
        <v>51</v>
      </c>
      <c r="G42" s="55" t="n">
        <v>50</v>
      </c>
      <c r="H42" s="55"/>
    </row>
    <row r="43" customFormat="false" ht="39" hidden="false" customHeight="false" outlineLevel="0" collapsed="false">
      <c r="A43" s="56" t="s">
        <v>1077</v>
      </c>
      <c r="B43" s="53" t="n">
        <f aca="false">B42+1</f>
        <v>42</v>
      </c>
      <c r="C43" s="59" t="s">
        <v>1097</v>
      </c>
      <c r="D43" s="54" t="s">
        <v>29</v>
      </c>
      <c r="E43" s="54" t="s">
        <v>246</v>
      </c>
      <c r="F43" s="55" t="n">
        <v>249</v>
      </c>
      <c r="G43" s="55" t="n">
        <v>250</v>
      </c>
      <c r="H43" s="55"/>
    </row>
    <row r="44" customFormat="false" ht="19.5" hidden="false" customHeight="false" outlineLevel="0" collapsed="false">
      <c r="A44" s="56" t="s">
        <v>1077</v>
      </c>
      <c r="B44" s="53" t="n">
        <f aca="false">B43+1</f>
        <v>43</v>
      </c>
      <c r="C44" s="54" t="s">
        <v>248</v>
      </c>
      <c r="D44" s="54" t="s">
        <v>13</v>
      </c>
      <c r="E44" s="54" t="s">
        <v>121</v>
      </c>
      <c r="F44" s="55" t="n">
        <f aca="false">500+300</f>
        <v>800</v>
      </c>
      <c r="G44" s="55" t="n">
        <v>1600</v>
      </c>
      <c r="H44" s="55"/>
    </row>
    <row r="45" customFormat="false" ht="19.5" hidden="false" customHeight="false" outlineLevel="0" collapsed="false">
      <c r="A45" s="56" t="s">
        <v>1077</v>
      </c>
      <c r="B45" s="53" t="n">
        <f aca="false">B44+1</f>
        <v>44</v>
      </c>
      <c r="C45" s="54" t="s">
        <v>253</v>
      </c>
      <c r="D45" s="54" t="s">
        <v>162</v>
      </c>
      <c r="E45" s="54" t="s">
        <v>21</v>
      </c>
      <c r="F45" s="55" t="n">
        <f aca="false">600+200</f>
        <v>800</v>
      </c>
      <c r="G45" s="55" t="n">
        <v>1800</v>
      </c>
      <c r="H45" s="55"/>
    </row>
    <row r="46" customFormat="false" ht="19.5" hidden="false" customHeight="false" outlineLevel="0" collapsed="false">
      <c r="A46" s="56" t="s">
        <v>1077</v>
      </c>
      <c r="B46" s="53" t="n">
        <f aca="false">B45+1</f>
        <v>45</v>
      </c>
      <c r="C46" s="54" t="s">
        <v>253</v>
      </c>
      <c r="D46" s="54" t="s">
        <v>13</v>
      </c>
      <c r="E46" s="54" t="s">
        <v>254</v>
      </c>
      <c r="F46" s="55" t="n">
        <f aca="false">660+660</f>
        <v>1320</v>
      </c>
      <c r="G46" s="55" t="n">
        <v>1300</v>
      </c>
      <c r="H46" s="55"/>
    </row>
    <row r="47" customFormat="false" ht="19.5" hidden="false" customHeight="false" outlineLevel="0" collapsed="false">
      <c r="A47" s="56" t="s">
        <v>1077</v>
      </c>
      <c r="B47" s="53" t="n">
        <f aca="false">B46+1</f>
        <v>46</v>
      </c>
      <c r="C47" s="54" t="s">
        <v>255</v>
      </c>
      <c r="D47" s="54" t="s">
        <v>9</v>
      </c>
      <c r="E47" s="54" t="s">
        <v>121</v>
      </c>
      <c r="F47" s="55" t="n">
        <f aca="false">185+335</f>
        <v>520</v>
      </c>
      <c r="G47" s="55" t="n">
        <v>520</v>
      </c>
      <c r="H47" s="55"/>
    </row>
    <row r="48" customFormat="false" ht="19.5" hidden="false" customHeight="false" outlineLevel="0" collapsed="false">
      <c r="A48" s="56" t="s">
        <v>1077</v>
      </c>
      <c r="B48" s="53" t="n">
        <f aca="false">B47+1</f>
        <v>47</v>
      </c>
      <c r="C48" s="54" t="s">
        <v>257</v>
      </c>
      <c r="D48" s="54" t="s">
        <v>13</v>
      </c>
      <c r="E48" s="54" t="s">
        <v>10</v>
      </c>
      <c r="F48" s="55" t="n">
        <f aca="false">226</f>
        <v>226</v>
      </c>
      <c r="G48" s="55" t="n">
        <v>400</v>
      </c>
      <c r="H48" s="55"/>
    </row>
    <row r="49" customFormat="false" ht="19.5" hidden="false" customHeight="false" outlineLevel="0" collapsed="false">
      <c r="A49" s="56" t="s">
        <v>1077</v>
      </c>
      <c r="B49" s="53" t="n">
        <f aca="false">B48+1</f>
        <v>48</v>
      </c>
      <c r="C49" s="54" t="s">
        <v>258</v>
      </c>
      <c r="D49" s="54" t="s">
        <v>157</v>
      </c>
      <c r="E49" s="54" t="s">
        <v>95</v>
      </c>
      <c r="F49" s="55" t="n">
        <f aca="false">235+150</f>
        <v>385</v>
      </c>
      <c r="G49" s="55" t="n">
        <v>380</v>
      </c>
      <c r="H49" s="55"/>
    </row>
    <row r="50" customFormat="false" ht="19.5" hidden="false" customHeight="false" outlineLevel="0" collapsed="false">
      <c r="A50" s="56" t="s">
        <v>1077</v>
      </c>
      <c r="B50" s="53" t="n">
        <f aca="false">B49+1</f>
        <v>49</v>
      </c>
      <c r="C50" s="54" t="s">
        <v>263</v>
      </c>
      <c r="D50" s="54" t="s">
        <v>13</v>
      </c>
      <c r="E50" s="54" t="s">
        <v>264</v>
      </c>
      <c r="F50" s="55" t="n">
        <f aca="false">620+1280+2480+3100+1040</f>
        <v>8520</v>
      </c>
      <c r="G50" s="55" t="n">
        <v>9500</v>
      </c>
      <c r="H50" s="55"/>
    </row>
    <row r="51" customFormat="false" ht="19.5" hidden="false" customHeight="false" outlineLevel="0" collapsed="false">
      <c r="A51" s="56" t="s">
        <v>1077</v>
      </c>
      <c r="B51" s="53" t="n">
        <f aca="false">B50+1</f>
        <v>50</v>
      </c>
      <c r="C51" s="54" t="s">
        <v>263</v>
      </c>
      <c r="D51" s="54" t="s">
        <v>9</v>
      </c>
      <c r="E51" s="54" t="s">
        <v>21</v>
      </c>
      <c r="F51" s="55" t="n">
        <f aca="false">183+1205+1043</f>
        <v>2431</v>
      </c>
      <c r="G51" s="55" t="n">
        <v>4000</v>
      </c>
      <c r="H51" s="55"/>
    </row>
    <row r="52" customFormat="false" ht="19.5" hidden="false" customHeight="false" outlineLevel="0" collapsed="false">
      <c r="A52" s="56" t="s">
        <v>1077</v>
      </c>
      <c r="B52" s="53" t="n">
        <f aca="false">B51+1</f>
        <v>51</v>
      </c>
      <c r="C52" s="54" t="s">
        <v>263</v>
      </c>
      <c r="D52" s="54" t="s">
        <v>142</v>
      </c>
      <c r="E52" s="54" t="s">
        <v>265</v>
      </c>
      <c r="F52" s="55" t="n">
        <f aca="false">53+47</f>
        <v>100</v>
      </c>
      <c r="G52" s="55" t="n">
        <v>200</v>
      </c>
      <c r="H52" s="55"/>
    </row>
    <row r="53" customFormat="false" ht="19.5" hidden="false" customHeight="false" outlineLevel="0" collapsed="false">
      <c r="A53" s="56" t="s">
        <v>1077</v>
      </c>
      <c r="B53" s="53" t="n">
        <f aca="false">B52+1</f>
        <v>52</v>
      </c>
      <c r="C53" s="54" t="s">
        <v>269</v>
      </c>
      <c r="D53" s="54" t="s">
        <v>110</v>
      </c>
      <c r="E53" s="54" t="s">
        <v>10</v>
      </c>
      <c r="F53" s="55" t="n">
        <v>10</v>
      </c>
      <c r="G53" s="55" t="n">
        <v>10</v>
      </c>
      <c r="H53" s="55"/>
    </row>
    <row r="54" customFormat="false" ht="19.5" hidden="false" customHeight="false" outlineLevel="0" collapsed="false">
      <c r="A54" s="56" t="s">
        <v>1077</v>
      </c>
      <c r="B54" s="53" t="n">
        <f aca="false">B53+1</f>
        <v>53</v>
      </c>
      <c r="C54" s="54" t="s">
        <v>270</v>
      </c>
      <c r="D54" s="54" t="s">
        <v>13</v>
      </c>
      <c r="E54" s="54" t="s">
        <v>128</v>
      </c>
      <c r="F54" s="55" t="n">
        <v>60</v>
      </c>
      <c r="G54" s="55" t="n">
        <v>60</v>
      </c>
      <c r="H54" s="55"/>
    </row>
    <row r="55" customFormat="false" ht="19.5" hidden="false" customHeight="false" outlineLevel="0" collapsed="false">
      <c r="A55" s="56" t="s">
        <v>1077</v>
      </c>
      <c r="B55" s="53" t="n">
        <f aca="false">B54+1</f>
        <v>54</v>
      </c>
      <c r="C55" s="54" t="s">
        <v>271</v>
      </c>
      <c r="D55" s="54" t="s">
        <v>162</v>
      </c>
      <c r="E55" s="54" t="s">
        <v>10</v>
      </c>
      <c r="F55" s="55"/>
      <c r="G55" s="55" t="n">
        <v>5600</v>
      </c>
      <c r="H55" s="55"/>
    </row>
    <row r="56" customFormat="false" ht="19.5" hidden="false" customHeight="false" outlineLevel="0" collapsed="false">
      <c r="A56" s="56" t="s">
        <v>1077</v>
      </c>
      <c r="B56" s="53" t="n">
        <f aca="false">B55+1</f>
        <v>55</v>
      </c>
      <c r="C56" s="54" t="s">
        <v>271</v>
      </c>
      <c r="D56" s="54" t="s">
        <v>110</v>
      </c>
      <c r="E56" s="54" t="s">
        <v>272</v>
      </c>
      <c r="F56" s="55"/>
      <c r="G56" s="55" t="n">
        <v>7400</v>
      </c>
      <c r="H56" s="55"/>
    </row>
    <row r="57" customFormat="false" ht="19.5" hidden="false" customHeight="false" outlineLevel="0" collapsed="false">
      <c r="A57" s="56" t="s">
        <v>1077</v>
      </c>
      <c r="B57" s="53" t="n">
        <f aca="false">B56+1</f>
        <v>56</v>
      </c>
      <c r="C57" s="54" t="s">
        <v>273</v>
      </c>
      <c r="D57" s="54" t="s">
        <v>274</v>
      </c>
      <c r="E57" s="57"/>
      <c r="F57" s="55"/>
      <c r="G57" s="55" t="n">
        <v>800</v>
      </c>
      <c r="H57" s="55"/>
    </row>
    <row r="58" customFormat="false" ht="19.5" hidden="false" customHeight="false" outlineLevel="0" collapsed="false">
      <c r="A58" s="56" t="s">
        <v>1077</v>
      </c>
      <c r="B58" s="53" t="n">
        <f aca="false">B57+1</f>
        <v>57</v>
      </c>
      <c r="C58" s="54" t="s">
        <v>276</v>
      </c>
      <c r="D58" s="54" t="s">
        <v>63</v>
      </c>
      <c r="E58" s="54" t="s">
        <v>277</v>
      </c>
      <c r="F58" s="55" t="n">
        <v>20</v>
      </c>
      <c r="G58" s="55" t="n">
        <v>50</v>
      </c>
      <c r="H58" s="55"/>
    </row>
    <row r="59" customFormat="false" ht="19.5" hidden="false" customHeight="false" outlineLevel="0" collapsed="false">
      <c r="A59" s="56" t="s">
        <v>1077</v>
      </c>
      <c r="B59" s="53" t="n">
        <f aca="false">B58+1</f>
        <v>58</v>
      </c>
      <c r="C59" s="54" t="s">
        <v>278</v>
      </c>
      <c r="D59" s="54" t="s">
        <v>59</v>
      </c>
      <c r="E59" s="54" t="s">
        <v>37</v>
      </c>
      <c r="F59" s="55" t="n">
        <f aca="false">500+1380+840+80</f>
        <v>2800</v>
      </c>
      <c r="G59" s="55" t="n">
        <v>4000</v>
      </c>
      <c r="H59" s="55"/>
    </row>
    <row r="60" customFormat="false" ht="19.5" hidden="false" customHeight="false" outlineLevel="0" collapsed="false">
      <c r="A60" s="56" t="s">
        <v>1077</v>
      </c>
      <c r="B60" s="53" t="n">
        <f aca="false">B59+1</f>
        <v>59</v>
      </c>
      <c r="C60" s="54" t="s">
        <v>279</v>
      </c>
      <c r="D60" s="54" t="s">
        <v>9</v>
      </c>
      <c r="E60" s="54" t="s">
        <v>260</v>
      </c>
      <c r="F60" s="55" t="n">
        <f aca="false">258+312</f>
        <v>570</v>
      </c>
      <c r="G60" s="55" t="n">
        <v>750</v>
      </c>
      <c r="H60" s="55"/>
    </row>
    <row r="61" customFormat="false" ht="19.5" hidden="false" customHeight="false" outlineLevel="0" collapsed="false">
      <c r="A61" s="56" t="s">
        <v>1077</v>
      </c>
      <c r="B61" s="53" t="n">
        <f aca="false">B60+1</f>
        <v>60</v>
      </c>
      <c r="C61" s="54" t="s">
        <v>281</v>
      </c>
      <c r="D61" s="54" t="s">
        <v>9</v>
      </c>
      <c r="E61" s="54" t="s">
        <v>283</v>
      </c>
      <c r="F61" s="55" t="n">
        <f aca="false">25+160+50</f>
        <v>235</v>
      </c>
      <c r="G61" s="55" t="n">
        <v>350</v>
      </c>
      <c r="H61" s="55"/>
    </row>
    <row r="62" customFormat="false" ht="19.5" hidden="false" customHeight="false" outlineLevel="0" collapsed="false">
      <c r="A62" s="56" t="s">
        <v>1077</v>
      </c>
      <c r="B62" s="53" t="n">
        <f aca="false">B61+1</f>
        <v>61</v>
      </c>
      <c r="C62" s="54" t="s">
        <v>285</v>
      </c>
      <c r="D62" s="54" t="s">
        <v>72</v>
      </c>
      <c r="E62" s="54" t="s">
        <v>27</v>
      </c>
      <c r="F62" s="55" t="n">
        <f aca="false">70+1880+1200</f>
        <v>3150</v>
      </c>
      <c r="G62" s="55" t="n">
        <v>3600</v>
      </c>
      <c r="H62" s="55"/>
    </row>
    <row r="63" customFormat="false" ht="19.5" hidden="false" customHeight="false" outlineLevel="0" collapsed="false">
      <c r="A63" s="56" t="s">
        <v>1077</v>
      </c>
      <c r="B63" s="53" t="n">
        <f aca="false">B62+1</f>
        <v>62</v>
      </c>
      <c r="C63" s="54" t="s">
        <v>285</v>
      </c>
      <c r="D63" s="54" t="s">
        <v>72</v>
      </c>
      <c r="E63" s="54" t="s">
        <v>117</v>
      </c>
      <c r="F63" s="55" t="n">
        <f aca="false">20+1250+620</f>
        <v>1890</v>
      </c>
      <c r="G63" s="55" t="n">
        <v>1900</v>
      </c>
      <c r="H63" s="55"/>
    </row>
    <row r="64" customFormat="false" ht="19.5" hidden="false" customHeight="false" outlineLevel="0" collapsed="false">
      <c r="A64" s="56" t="s">
        <v>1077</v>
      </c>
      <c r="B64" s="53" t="n">
        <f aca="false">B63+1</f>
        <v>63</v>
      </c>
      <c r="C64" s="54" t="s">
        <v>287</v>
      </c>
      <c r="D64" s="54" t="s">
        <v>13</v>
      </c>
      <c r="E64" s="54" t="s">
        <v>27</v>
      </c>
      <c r="F64" s="55" t="n">
        <f aca="false">300+220</f>
        <v>520</v>
      </c>
      <c r="G64" s="55" t="n">
        <v>1500</v>
      </c>
      <c r="H64" s="55"/>
    </row>
    <row r="65" customFormat="false" ht="19.5" hidden="false" customHeight="false" outlineLevel="0" collapsed="false">
      <c r="A65" s="56" t="s">
        <v>1077</v>
      </c>
      <c r="B65" s="53" t="n">
        <f aca="false">B64+1</f>
        <v>64</v>
      </c>
      <c r="C65" s="54" t="s">
        <v>289</v>
      </c>
      <c r="D65" s="54" t="s">
        <v>13</v>
      </c>
      <c r="E65" s="54" t="s">
        <v>40</v>
      </c>
      <c r="F65" s="55" t="n">
        <f aca="false">650+1350+100+240+30</f>
        <v>2370</v>
      </c>
      <c r="G65" s="55" t="n">
        <v>2400</v>
      </c>
      <c r="H65" s="55"/>
    </row>
    <row r="66" customFormat="false" ht="19.5" hidden="false" customHeight="false" outlineLevel="0" collapsed="false">
      <c r="A66" s="56" t="s">
        <v>1077</v>
      </c>
      <c r="B66" s="53" t="n">
        <f aca="false">B65+1</f>
        <v>65</v>
      </c>
      <c r="C66" s="54" t="s">
        <v>289</v>
      </c>
      <c r="D66" s="54" t="s">
        <v>13</v>
      </c>
      <c r="E66" s="54" t="s">
        <v>14</v>
      </c>
      <c r="F66" s="55" t="n">
        <f aca="false">120+330</f>
        <v>450</v>
      </c>
      <c r="G66" s="55" t="n">
        <v>1000</v>
      </c>
      <c r="H66" s="55"/>
    </row>
    <row r="67" customFormat="false" ht="19.5" hidden="false" customHeight="false" outlineLevel="0" collapsed="false">
      <c r="A67" s="56" t="s">
        <v>1077</v>
      </c>
      <c r="B67" s="53" t="n">
        <f aca="false">B66+1</f>
        <v>66</v>
      </c>
      <c r="C67" s="54" t="s">
        <v>289</v>
      </c>
      <c r="D67" s="54" t="s">
        <v>290</v>
      </c>
      <c r="E67" s="54" t="s">
        <v>1098</v>
      </c>
      <c r="F67" s="55" t="n">
        <f aca="false">1+20+19</f>
        <v>40</v>
      </c>
      <c r="G67" s="55" t="n">
        <v>40</v>
      </c>
      <c r="H67" s="55"/>
    </row>
    <row r="68" customFormat="false" ht="19.5" hidden="false" customHeight="false" outlineLevel="0" collapsed="false">
      <c r="A68" s="56" t="s">
        <v>1077</v>
      </c>
      <c r="B68" s="53" t="n">
        <f aca="false">B67+1</f>
        <v>67</v>
      </c>
      <c r="C68" s="54" t="s">
        <v>301</v>
      </c>
      <c r="D68" s="54" t="s">
        <v>142</v>
      </c>
      <c r="E68" s="54" t="s">
        <v>302</v>
      </c>
      <c r="F68" s="55" t="n">
        <v>200</v>
      </c>
      <c r="G68" s="55" t="n">
        <v>200</v>
      </c>
      <c r="H68" s="55"/>
    </row>
    <row r="69" customFormat="false" ht="19.5" hidden="false" customHeight="false" outlineLevel="0" collapsed="false">
      <c r="A69" s="56" t="s">
        <v>1077</v>
      </c>
      <c r="B69" s="53" t="n">
        <f aca="false">B68+1</f>
        <v>68</v>
      </c>
      <c r="C69" s="54" t="s">
        <v>312</v>
      </c>
      <c r="D69" s="54" t="s">
        <v>313</v>
      </c>
      <c r="E69" s="54" t="s">
        <v>51</v>
      </c>
      <c r="F69" s="55" t="n">
        <f aca="false">1070+720+30</f>
        <v>1820</v>
      </c>
      <c r="G69" s="55" t="n">
        <v>2800</v>
      </c>
      <c r="H69" s="55"/>
    </row>
    <row r="70" customFormat="false" ht="19.5" hidden="false" customHeight="false" outlineLevel="0" collapsed="false">
      <c r="A70" s="56" t="s">
        <v>1077</v>
      </c>
      <c r="B70" s="53" t="n">
        <f aca="false">B69+1</f>
        <v>69</v>
      </c>
      <c r="C70" s="54" t="s">
        <v>312</v>
      </c>
      <c r="D70" s="54" t="s">
        <v>157</v>
      </c>
      <c r="E70" s="54" t="s">
        <v>51</v>
      </c>
      <c r="F70" s="55" t="n">
        <f aca="false">7510+6895+487</f>
        <v>14892</v>
      </c>
      <c r="G70" s="55" t="n">
        <v>17000</v>
      </c>
      <c r="H70" s="55"/>
    </row>
    <row r="71" customFormat="false" ht="19.5" hidden="false" customHeight="false" outlineLevel="0" collapsed="false">
      <c r="A71" s="56" t="s">
        <v>1077</v>
      </c>
      <c r="B71" s="53" t="n">
        <f aca="false">B70+1</f>
        <v>70</v>
      </c>
      <c r="C71" s="54" t="s">
        <v>312</v>
      </c>
      <c r="D71" s="54" t="s">
        <v>110</v>
      </c>
      <c r="E71" s="54" t="s">
        <v>310</v>
      </c>
      <c r="F71" s="55"/>
      <c r="G71" s="55" t="n">
        <v>1600</v>
      </c>
      <c r="H71" s="55"/>
    </row>
    <row r="72" customFormat="false" ht="19.5" hidden="false" customHeight="false" outlineLevel="0" collapsed="false">
      <c r="A72" s="56" t="s">
        <v>1077</v>
      </c>
      <c r="B72" s="53" t="n">
        <f aca="false">B71+1</f>
        <v>71</v>
      </c>
      <c r="C72" s="54" t="s">
        <v>314</v>
      </c>
      <c r="D72" s="54" t="s">
        <v>315</v>
      </c>
      <c r="E72" s="54" t="s">
        <v>310</v>
      </c>
      <c r="F72" s="55" t="n">
        <f aca="false">306+1145+100+1768+20</f>
        <v>3339</v>
      </c>
      <c r="G72" s="55" t="n">
        <v>3300</v>
      </c>
      <c r="H72" s="55"/>
    </row>
    <row r="73" customFormat="false" ht="19.5" hidden="false" customHeight="false" outlineLevel="0" collapsed="false">
      <c r="A73" s="56" t="s">
        <v>1077</v>
      </c>
      <c r="B73" s="53" t="n">
        <f aca="false">B72+1</f>
        <v>72</v>
      </c>
      <c r="C73" s="54" t="s">
        <v>314</v>
      </c>
      <c r="D73" s="54" t="s">
        <v>66</v>
      </c>
      <c r="E73" s="54" t="s">
        <v>51</v>
      </c>
      <c r="F73" s="55" t="n">
        <f aca="false">4044+3368+305+1358+1334</f>
        <v>10409</v>
      </c>
      <c r="G73" s="55" t="n">
        <v>12000</v>
      </c>
      <c r="H73" s="55"/>
    </row>
    <row r="74" customFormat="false" ht="19.5" hidden="false" customHeight="false" outlineLevel="0" collapsed="false">
      <c r="A74" s="56" t="s">
        <v>1077</v>
      </c>
      <c r="B74" s="53" t="n">
        <f aca="false">B73+1</f>
        <v>73</v>
      </c>
      <c r="C74" s="54" t="s">
        <v>314</v>
      </c>
      <c r="D74" s="54" t="s">
        <v>157</v>
      </c>
      <c r="E74" s="54" t="s">
        <v>51</v>
      </c>
      <c r="F74" s="55" t="n">
        <f aca="false">9664+9990+680+1480+1631</f>
        <v>23445</v>
      </c>
      <c r="G74" s="55" t="n">
        <v>26000</v>
      </c>
      <c r="H74" s="55"/>
    </row>
    <row r="75" customFormat="false" ht="19.5" hidden="false" customHeight="false" outlineLevel="0" collapsed="false">
      <c r="A75" s="56" t="s">
        <v>1077</v>
      </c>
      <c r="B75" s="53" t="n">
        <f aca="false">B74+1</f>
        <v>74</v>
      </c>
      <c r="C75" s="54" t="s">
        <v>314</v>
      </c>
      <c r="D75" s="54" t="s">
        <v>157</v>
      </c>
      <c r="E75" s="54" t="s">
        <v>37</v>
      </c>
      <c r="F75" s="55" t="n">
        <f aca="false">1454+1768</f>
        <v>3222</v>
      </c>
      <c r="G75" s="55" t="n">
        <v>3800</v>
      </c>
      <c r="H75" s="55"/>
    </row>
    <row r="76" customFormat="false" ht="19.5" hidden="false" customHeight="false" outlineLevel="0" collapsed="false">
      <c r="A76" s="56" t="s">
        <v>1077</v>
      </c>
      <c r="B76" s="53" t="n">
        <f aca="false">B75+1</f>
        <v>75</v>
      </c>
      <c r="C76" s="54" t="s">
        <v>319</v>
      </c>
      <c r="D76" s="54" t="s">
        <v>9</v>
      </c>
      <c r="E76" s="54" t="s">
        <v>321</v>
      </c>
      <c r="F76" s="55" t="n">
        <f aca="false">295+850</f>
        <v>1145</v>
      </c>
      <c r="G76" s="55" t="n">
        <v>1150</v>
      </c>
      <c r="H76" s="55"/>
    </row>
    <row r="77" customFormat="false" ht="19.5" hidden="false" customHeight="false" outlineLevel="0" collapsed="false">
      <c r="A77" s="56" t="s">
        <v>1077</v>
      </c>
      <c r="B77" s="53" t="n">
        <f aca="false">B76+1</f>
        <v>76</v>
      </c>
      <c r="C77" s="54" t="s">
        <v>319</v>
      </c>
      <c r="D77" s="54" t="s">
        <v>63</v>
      </c>
      <c r="E77" s="54" t="s">
        <v>322</v>
      </c>
      <c r="F77" s="55" t="n">
        <f aca="false">30+40</f>
        <v>70</v>
      </c>
      <c r="G77" s="55" t="n">
        <v>70</v>
      </c>
      <c r="H77" s="55"/>
    </row>
    <row r="78" customFormat="false" ht="19.5" hidden="false" customHeight="false" outlineLevel="0" collapsed="false">
      <c r="A78" s="56" t="s">
        <v>1077</v>
      </c>
      <c r="B78" s="53" t="n">
        <f aca="false">B77+1</f>
        <v>77</v>
      </c>
      <c r="C78" s="54" t="s">
        <v>324</v>
      </c>
      <c r="D78" s="54" t="s">
        <v>162</v>
      </c>
      <c r="E78" s="54" t="s">
        <v>117</v>
      </c>
      <c r="F78" s="55" t="n">
        <f aca="false">50+600+600+50</f>
        <v>1300</v>
      </c>
      <c r="G78" s="55" t="n">
        <v>600</v>
      </c>
      <c r="H78" s="55"/>
    </row>
    <row r="79" customFormat="false" ht="19.5" hidden="false" customHeight="false" outlineLevel="0" collapsed="false">
      <c r="A79" s="56" t="s">
        <v>1077</v>
      </c>
      <c r="B79" s="53" t="n">
        <f aca="false">B78+1</f>
        <v>78</v>
      </c>
      <c r="C79" s="54" t="s">
        <v>324</v>
      </c>
      <c r="D79" s="54" t="s">
        <v>66</v>
      </c>
      <c r="E79" s="54" t="s">
        <v>37</v>
      </c>
      <c r="F79" s="55" t="n">
        <f aca="false">110+960+634+23+35</f>
        <v>1762</v>
      </c>
      <c r="G79" s="55" t="n">
        <v>350</v>
      </c>
      <c r="H79" s="55"/>
    </row>
    <row r="80" customFormat="false" ht="19.5" hidden="false" customHeight="false" outlineLevel="0" collapsed="false">
      <c r="A80" s="56" t="s">
        <v>1077</v>
      </c>
      <c r="B80" s="53" t="n">
        <f aca="false">B79+1</f>
        <v>79</v>
      </c>
      <c r="C80" s="54" t="s">
        <v>324</v>
      </c>
      <c r="D80" s="54" t="s">
        <v>325</v>
      </c>
      <c r="E80" s="54" t="s">
        <v>51</v>
      </c>
      <c r="F80" s="55" t="n">
        <f aca="false">1004+970</f>
        <v>1974</v>
      </c>
      <c r="G80" s="55" t="n">
        <v>170</v>
      </c>
      <c r="H80" s="55"/>
    </row>
    <row r="81" customFormat="false" ht="19.5" hidden="false" customHeight="false" outlineLevel="0" collapsed="false">
      <c r="A81" s="56" t="s">
        <v>1077</v>
      </c>
      <c r="B81" s="53" t="n">
        <f aca="false">B80+1</f>
        <v>80</v>
      </c>
      <c r="C81" s="54" t="s">
        <v>326</v>
      </c>
      <c r="D81" s="54" t="s">
        <v>327</v>
      </c>
      <c r="E81" s="54" t="s">
        <v>1099</v>
      </c>
      <c r="F81" s="55" t="n">
        <f aca="false">5</f>
        <v>5</v>
      </c>
      <c r="G81" s="55" t="n">
        <v>30</v>
      </c>
      <c r="H81" s="55"/>
    </row>
    <row r="82" customFormat="false" ht="19.5" hidden="false" customHeight="false" outlineLevel="0" collapsed="false">
      <c r="A82" s="56" t="s">
        <v>1077</v>
      </c>
      <c r="B82" s="53" t="n">
        <f aca="false">B81+1</f>
        <v>81</v>
      </c>
      <c r="C82" s="54" t="s">
        <v>329</v>
      </c>
      <c r="D82" s="54" t="s">
        <v>330</v>
      </c>
      <c r="E82" s="54" t="s">
        <v>27</v>
      </c>
      <c r="F82" s="55" t="n">
        <f aca="false">720+1050</f>
        <v>1770</v>
      </c>
      <c r="G82" s="55" t="n">
        <v>1200</v>
      </c>
      <c r="H82" s="55"/>
    </row>
    <row r="83" customFormat="false" ht="19.5" hidden="false" customHeight="false" outlineLevel="0" collapsed="false">
      <c r="A83" s="56" t="s">
        <v>1077</v>
      </c>
      <c r="B83" s="53" t="n">
        <f aca="false">B82+1</f>
        <v>82</v>
      </c>
      <c r="C83" s="54" t="s">
        <v>329</v>
      </c>
      <c r="D83" s="54" t="s">
        <v>330</v>
      </c>
      <c r="E83" s="54" t="s">
        <v>163</v>
      </c>
      <c r="F83" s="55" t="n">
        <f aca="false">350+1300+50</f>
        <v>1700</v>
      </c>
      <c r="G83" s="55" t="n">
        <v>1700</v>
      </c>
      <c r="H83" s="55"/>
    </row>
    <row r="84" customFormat="false" ht="19.5" hidden="false" customHeight="false" outlineLevel="0" collapsed="false">
      <c r="A84" s="56" t="s">
        <v>1077</v>
      </c>
      <c r="B84" s="53" t="n">
        <f aca="false">B83+1</f>
        <v>83</v>
      </c>
      <c r="C84" s="54" t="s">
        <v>329</v>
      </c>
      <c r="D84" s="54" t="s">
        <v>330</v>
      </c>
      <c r="E84" s="54" t="s">
        <v>117</v>
      </c>
      <c r="F84" s="55" t="n">
        <f aca="false">600+1150+50+100</f>
        <v>1900</v>
      </c>
      <c r="G84" s="55" t="n">
        <v>1400</v>
      </c>
      <c r="H84" s="55"/>
    </row>
    <row r="85" customFormat="false" ht="19.5" hidden="false" customHeight="false" outlineLevel="0" collapsed="false">
      <c r="A85" s="56" t="s">
        <v>1077</v>
      </c>
      <c r="B85" s="53" t="n">
        <f aca="false">B84+1</f>
        <v>84</v>
      </c>
      <c r="C85" s="54" t="s">
        <v>329</v>
      </c>
      <c r="D85" s="54" t="s">
        <v>66</v>
      </c>
      <c r="E85" s="54" t="s">
        <v>331</v>
      </c>
      <c r="F85" s="55" t="n">
        <f aca="false">10</f>
        <v>10</v>
      </c>
      <c r="G85" s="55" t="n">
        <v>330</v>
      </c>
      <c r="H85" s="55"/>
    </row>
    <row r="86" customFormat="false" ht="19.5" hidden="false" customHeight="false" outlineLevel="0" collapsed="false">
      <c r="A86" s="56" t="s">
        <v>1077</v>
      </c>
      <c r="B86" s="53" t="n">
        <f aca="false">B85+1</f>
        <v>85</v>
      </c>
      <c r="C86" s="54" t="s">
        <v>329</v>
      </c>
      <c r="D86" s="54" t="s">
        <v>332</v>
      </c>
      <c r="E86" s="54" t="s">
        <v>333</v>
      </c>
      <c r="F86" s="55" t="n">
        <f aca="false">10+3</f>
        <v>13</v>
      </c>
      <c r="G86" s="55" t="n">
        <v>50</v>
      </c>
      <c r="H86" s="55"/>
    </row>
    <row r="87" customFormat="false" ht="19.5" hidden="false" customHeight="false" outlineLevel="0" collapsed="false">
      <c r="A87" s="56" t="s">
        <v>1077</v>
      </c>
      <c r="B87" s="53" t="n">
        <f aca="false">B86+1</f>
        <v>86</v>
      </c>
      <c r="C87" s="54" t="s">
        <v>334</v>
      </c>
      <c r="D87" s="54" t="s">
        <v>213</v>
      </c>
      <c r="E87" s="54" t="s">
        <v>335</v>
      </c>
      <c r="F87" s="55" t="n">
        <f aca="false">1030+592+50+150+105</f>
        <v>1927</v>
      </c>
      <c r="G87" s="55" t="n">
        <v>3000</v>
      </c>
      <c r="H87" s="55"/>
    </row>
    <row r="88" customFormat="false" ht="19.5" hidden="false" customHeight="false" outlineLevel="0" collapsed="false">
      <c r="A88" s="56" t="s">
        <v>1077</v>
      </c>
      <c r="B88" s="53" t="n">
        <f aca="false">B87+1</f>
        <v>87</v>
      </c>
      <c r="C88" s="54" t="s">
        <v>343</v>
      </c>
      <c r="D88" s="54" t="s">
        <v>66</v>
      </c>
      <c r="E88" s="54" t="s">
        <v>27</v>
      </c>
      <c r="F88" s="55" t="n">
        <f aca="false">131+140</f>
        <v>271</v>
      </c>
      <c r="G88" s="55" t="n">
        <v>270</v>
      </c>
      <c r="H88" s="55"/>
    </row>
    <row r="89" customFormat="false" ht="19.5" hidden="false" customHeight="false" outlineLevel="0" collapsed="false">
      <c r="A89" s="56" t="s">
        <v>1077</v>
      </c>
      <c r="B89" s="53" t="n">
        <f aca="false">B88+1</f>
        <v>88</v>
      </c>
      <c r="C89" s="54" t="s">
        <v>343</v>
      </c>
      <c r="D89" s="54" t="s">
        <v>66</v>
      </c>
      <c r="E89" s="54" t="s">
        <v>37</v>
      </c>
      <c r="F89" s="55" t="n">
        <v>30</v>
      </c>
      <c r="G89" s="55" t="n">
        <v>30</v>
      </c>
      <c r="H89" s="55"/>
    </row>
    <row r="90" customFormat="false" ht="19.5" hidden="false" customHeight="false" outlineLevel="0" collapsed="false">
      <c r="A90" s="56" t="s">
        <v>1077</v>
      </c>
      <c r="B90" s="53" t="n">
        <f aca="false">B89+1</f>
        <v>89</v>
      </c>
      <c r="C90" s="54" t="s">
        <v>346</v>
      </c>
      <c r="D90" s="54" t="s">
        <v>72</v>
      </c>
      <c r="E90" s="54" t="s">
        <v>100</v>
      </c>
      <c r="F90" s="55" t="n">
        <f aca="false">88+48+60+36</f>
        <v>232</v>
      </c>
      <c r="G90" s="55" t="n">
        <v>400</v>
      </c>
      <c r="H90" s="55"/>
    </row>
    <row r="91" customFormat="false" ht="19.5" hidden="false" customHeight="false" outlineLevel="0" collapsed="false">
      <c r="A91" s="56" t="s">
        <v>1077</v>
      </c>
      <c r="B91" s="53" t="n">
        <f aca="false">B90+1</f>
        <v>90</v>
      </c>
      <c r="C91" s="54" t="s">
        <v>347</v>
      </c>
      <c r="D91" s="54" t="s">
        <v>9</v>
      </c>
      <c r="E91" s="54" t="s">
        <v>203</v>
      </c>
      <c r="F91" s="55" t="n">
        <f aca="false">1160+680+60</f>
        <v>1900</v>
      </c>
      <c r="G91" s="55" t="n">
        <v>1300</v>
      </c>
      <c r="H91" s="55"/>
    </row>
    <row r="92" customFormat="false" ht="19.5" hidden="false" customHeight="false" outlineLevel="0" collapsed="false">
      <c r="A92" s="56" t="s">
        <v>1077</v>
      </c>
      <c r="B92" s="53" t="n">
        <f aca="false">B91+1</f>
        <v>91</v>
      </c>
      <c r="C92" s="54" t="s">
        <v>349</v>
      </c>
      <c r="D92" s="54" t="s">
        <v>110</v>
      </c>
      <c r="E92" s="54" t="s">
        <v>350</v>
      </c>
      <c r="F92" s="55" t="n">
        <f aca="false">80+180+20</f>
        <v>280</v>
      </c>
      <c r="G92" s="55" t="n">
        <v>650</v>
      </c>
      <c r="H92" s="55"/>
    </row>
    <row r="93" customFormat="false" ht="19.5" hidden="false" customHeight="false" outlineLevel="0" collapsed="false">
      <c r="A93" s="56" t="s">
        <v>1077</v>
      </c>
      <c r="B93" s="53" t="n">
        <f aca="false">B92+1</f>
        <v>92</v>
      </c>
      <c r="C93" s="54" t="s">
        <v>349</v>
      </c>
      <c r="D93" s="54" t="s">
        <v>63</v>
      </c>
      <c r="E93" s="54" t="s">
        <v>1100</v>
      </c>
      <c r="F93" s="55" t="n">
        <f aca="false">188+119+50+9+10</f>
        <v>376</v>
      </c>
      <c r="G93" s="55" t="n">
        <v>600</v>
      </c>
      <c r="H93" s="55"/>
    </row>
    <row r="94" customFormat="false" ht="19.5" hidden="false" customHeight="false" outlineLevel="0" collapsed="false">
      <c r="A94" s="56" t="s">
        <v>1077</v>
      </c>
      <c r="B94" s="53" t="n">
        <f aca="false">B93+1</f>
        <v>93</v>
      </c>
      <c r="C94" s="54" t="s">
        <v>352</v>
      </c>
      <c r="D94" s="54" t="s">
        <v>353</v>
      </c>
      <c r="E94" s="54" t="s">
        <v>10</v>
      </c>
      <c r="F94" s="55" t="n">
        <f aca="false">300+850</f>
        <v>1150</v>
      </c>
      <c r="G94" s="55" t="n">
        <v>1400</v>
      </c>
      <c r="H94" s="55"/>
    </row>
    <row r="95" customFormat="false" ht="19.5" hidden="false" customHeight="false" outlineLevel="0" collapsed="false">
      <c r="A95" s="56" t="s">
        <v>1077</v>
      </c>
      <c r="B95" s="53" t="n">
        <f aca="false">B94+1</f>
        <v>94</v>
      </c>
      <c r="C95" s="54" t="s">
        <v>352</v>
      </c>
      <c r="D95" s="54" t="s">
        <v>353</v>
      </c>
      <c r="E95" s="54" t="s">
        <v>163</v>
      </c>
      <c r="F95" s="55" t="n">
        <f aca="false">1100+400+20</f>
        <v>1520</v>
      </c>
      <c r="G95" s="55" t="n">
        <v>400</v>
      </c>
      <c r="H95" s="55"/>
    </row>
    <row r="96" customFormat="false" ht="19.5" hidden="false" customHeight="false" outlineLevel="0" collapsed="false">
      <c r="A96" s="56" t="s">
        <v>1077</v>
      </c>
      <c r="B96" s="53" t="n">
        <f aca="false">B95+1</f>
        <v>95</v>
      </c>
      <c r="C96" s="54" t="s">
        <v>352</v>
      </c>
      <c r="D96" s="54" t="s">
        <v>9</v>
      </c>
      <c r="E96" s="54" t="s">
        <v>163</v>
      </c>
      <c r="F96" s="55" t="n">
        <f aca="false">195</f>
        <v>195</v>
      </c>
      <c r="G96" s="55" t="n">
        <v>200</v>
      </c>
      <c r="H96" s="55"/>
    </row>
    <row r="97" customFormat="false" ht="19.5" hidden="false" customHeight="false" outlineLevel="0" collapsed="false">
      <c r="A97" s="56" t="s">
        <v>1077</v>
      </c>
      <c r="B97" s="53" t="n">
        <f aca="false">B96+1</f>
        <v>96</v>
      </c>
      <c r="C97" s="54" t="s">
        <v>354</v>
      </c>
      <c r="D97" s="54" t="s">
        <v>13</v>
      </c>
      <c r="E97" s="54" t="s">
        <v>236</v>
      </c>
      <c r="F97" s="55" t="n">
        <f aca="false">50+100</f>
        <v>150</v>
      </c>
      <c r="G97" s="55" t="n">
        <v>200</v>
      </c>
      <c r="H97" s="55"/>
    </row>
    <row r="98" customFormat="false" ht="19.5" hidden="false" customHeight="false" outlineLevel="0" collapsed="false">
      <c r="A98" s="56" t="s">
        <v>1077</v>
      </c>
      <c r="B98" s="53" t="n">
        <f aca="false">B97+1</f>
        <v>97</v>
      </c>
      <c r="C98" s="54" t="s">
        <v>354</v>
      </c>
      <c r="D98" s="54" t="s">
        <v>13</v>
      </c>
      <c r="E98" s="54" t="s">
        <v>254</v>
      </c>
      <c r="F98" s="55" t="n">
        <f aca="false">30+60</f>
        <v>90</v>
      </c>
      <c r="G98" s="55" t="n">
        <v>200</v>
      </c>
      <c r="H98" s="55"/>
    </row>
    <row r="99" customFormat="false" ht="19.5" hidden="false" customHeight="false" outlineLevel="0" collapsed="false">
      <c r="A99" s="56" t="s">
        <v>1077</v>
      </c>
      <c r="B99" s="53" t="n">
        <f aca="false">B98+1</f>
        <v>98</v>
      </c>
      <c r="C99" s="54" t="s">
        <v>354</v>
      </c>
      <c r="D99" s="54" t="s">
        <v>63</v>
      </c>
      <c r="E99" s="54" t="s">
        <v>1101</v>
      </c>
      <c r="F99" s="55" t="n">
        <f aca="false">30+7+2</f>
        <v>39</v>
      </c>
      <c r="G99" s="55" t="n">
        <v>40</v>
      </c>
      <c r="H99" s="55"/>
    </row>
    <row r="100" customFormat="false" ht="19.5" hidden="false" customHeight="false" outlineLevel="0" collapsed="false">
      <c r="A100" s="56" t="s">
        <v>1077</v>
      </c>
      <c r="B100" s="53" t="n">
        <f aca="false">B99+1</f>
        <v>99</v>
      </c>
      <c r="C100" s="54" t="s">
        <v>361</v>
      </c>
      <c r="D100" s="54" t="s">
        <v>13</v>
      </c>
      <c r="E100" s="54" t="s">
        <v>362</v>
      </c>
      <c r="F100" s="55" t="n">
        <f aca="false">2640+2550</f>
        <v>5190</v>
      </c>
      <c r="G100" s="55" t="n">
        <v>6650</v>
      </c>
      <c r="H100" s="55"/>
    </row>
    <row r="101" customFormat="false" ht="19.5" hidden="false" customHeight="false" outlineLevel="0" collapsed="false">
      <c r="A101" s="56" t="s">
        <v>1077</v>
      </c>
      <c r="B101" s="53" t="n">
        <f aca="false">B100+1</f>
        <v>100</v>
      </c>
      <c r="C101" s="54" t="s">
        <v>361</v>
      </c>
      <c r="D101" s="54" t="s">
        <v>13</v>
      </c>
      <c r="E101" s="54" t="s">
        <v>363</v>
      </c>
      <c r="F101" s="55" t="n">
        <f aca="false">720+810</f>
        <v>1530</v>
      </c>
      <c r="G101" s="55" t="n">
        <v>1300</v>
      </c>
      <c r="H101" s="55"/>
    </row>
    <row r="102" customFormat="false" ht="19.5" hidden="false" customHeight="false" outlineLevel="0" collapsed="false">
      <c r="A102" s="56" t="s">
        <v>1077</v>
      </c>
      <c r="B102" s="53" t="n">
        <f aca="false">B101+1</f>
        <v>101</v>
      </c>
      <c r="C102" s="54" t="s">
        <v>361</v>
      </c>
      <c r="D102" s="54" t="s">
        <v>110</v>
      </c>
      <c r="E102" s="54" t="s">
        <v>362</v>
      </c>
      <c r="F102" s="55" t="n">
        <f aca="false">1775+1420+70+40+20</f>
        <v>3325</v>
      </c>
      <c r="G102" s="55" t="n">
        <v>5200</v>
      </c>
      <c r="H102" s="55"/>
    </row>
    <row r="103" customFormat="false" ht="19.5" hidden="false" customHeight="false" outlineLevel="0" collapsed="false">
      <c r="A103" s="56" t="s">
        <v>1077</v>
      </c>
      <c r="B103" s="53" t="n">
        <f aca="false">B102+1</f>
        <v>102</v>
      </c>
      <c r="C103" s="54" t="s">
        <v>365</v>
      </c>
      <c r="D103" s="54" t="s">
        <v>366</v>
      </c>
      <c r="E103" s="54" t="s">
        <v>51</v>
      </c>
      <c r="F103" s="55" t="n">
        <f aca="false">2960+3165</f>
        <v>6125</v>
      </c>
      <c r="G103" s="55" t="n">
        <v>7000</v>
      </c>
      <c r="H103" s="55"/>
    </row>
    <row r="104" customFormat="false" ht="19.5" hidden="false" customHeight="false" outlineLevel="0" collapsed="false">
      <c r="A104" s="56" t="s">
        <v>1077</v>
      </c>
      <c r="B104" s="53" t="n">
        <f aca="false">B103+1</f>
        <v>103</v>
      </c>
      <c r="C104" s="54" t="s">
        <v>369</v>
      </c>
      <c r="D104" s="54" t="s">
        <v>29</v>
      </c>
      <c r="E104" s="54" t="s">
        <v>370</v>
      </c>
      <c r="F104" s="55" t="n">
        <f aca="false">2</f>
        <v>2</v>
      </c>
      <c r="G104" s="55" t="n">
        <v>20</v>
      </c>
      <c r="H104" s="55"/>
    </row>
    <row r="105" customFormat="false" ht="19.5" hidden="false" customHeight="false" outlineLevel="0" collapsed="false">
      <c r="A105" s="56" t="s">
        <v>1077</v>
      </c>
      <c r="B105" s="53" t="n">
        <f aca="false">B104+1</f>
        <v>104</v>
      </c>
      <c r="C105" s="54" t="s">
        <v>369</v>
      </c>
      <c r="D105" s="54" t="s">
        <v>9</v>
      </c>
      <c r="E105" s="54" t="s">
        <v>51</v>
      </c>
      <c r="F105" s="55" t="n">
        <f aca="false">125+215+935+621</f>
        <v>1896</v>
      </c>
      <c r="G105" s="55" t="n">
        <v>2100</v>
      </c>
      <c r="H105" s="55"/>
    </row>
    <row r="106" customFormat="false" ht="19.5" hidden="false" customHeight="false" outlineLevel="0" collapsed="false">
      <c r="A106" s="56" t="s">
        <v>1077</v>
      </c>
      <c r="B106" s="53" t="n">
        <f aca="false">B105+1</f>
        <v>105</v>
      </c>
      <c r="C106" s="54" t="s">
        <v>371</v>
      </c>
      <c r="D106" s="54" t="s">
        <v>17</v>
      </c>
      <c r="E106" s="54" t="s">
        <v>372</v>
      </c>
      <c r="F106" s="55" t="n">
        <f aca="false">171+100+256+197</f>
        <v>724</v>
      </c>
      <c r="G106" s="55" t="n">
        <v>820</v>
      </c>
      <c r="H106" s="55"/>
    </row>
    <row r="107" customFormat="false" ht="19.5" hidden="false" customHeight="false" outlineLevel="0" collapsed="false">
      <c r="A107" s="56" t="s">
        <v>1077</v>
      </c>
      <c r="B107" s="53" t="n">
        <f aca="false">B106+1</f>
        <v>106</v>
      </c>
      <c r="C107" s="54" t="s">
        <v>373</v>
      </c>
      <c r="D107" s="54" t="s">
        <v>43</v>
      </c>
      <c r="E107" s="54" t="s">
        <v>374</v>
      </c>
      <c r="F107" s="55" t="n">
        <f aca="false">11+9+9</f>
        <v>29</v>
      </c>
      <c r="G107" s="55" t="n">
        <v>100</v>
      </c>
      <c r="H107" s="55"/>
    </row>
    <row r="108" customFormat="false" ht="19.5" hidden="false" customHeight="false" outlineLevel="0" collapsed="false">
      <c r="A108" s="56" t="s">
        <v>1077</v>
      </c>
      <c r="B108" s="53" t="n">
        <f aca="false">B107+1</f>
        <v>107</v>
      </c>
      <c r="C108" s="54" t="s">
        <v>375</v>
      </c>
      <c r="D108" s="54" t="s">
        <v>140</v>
      </c>
      <c r="E108" s="54" t="s">
        <v>10</v>
      </c>
      <c r="F108" s="55" t="n">
        <f aca="false">20+20+80</f>
        <v>120</v>
      </c>
      <c r="G108" s="55" t="n">
        <v>400</v>
      </c>
      <c r="H108" s="55"/>
    </row>
    <row r="109" customFormat="false" ht="19.5" hidden="false" customHeight="false" outlineLevel="0" collapsed="false">
      <c r="A109" s="56" t="s">
        <v>1077</v>
      </c>
      <c r="B109" s="53" t="n">
        <f aca="false">B108+1</f>
        <v>108</v>
      </c>
      <c r="C109" s="54" t="s">
        <v>376</v>
      </c>
      <c r="D109" s="54" t="s">
        <v>157</v>
      </c>
      <c r="E109" s="54" t="s">
        <v>378</v>
      </c>
      <c r="F109" s="55" t="n">
        <f aca="false">55</f>
        <v>55</v>
      </c>
      <c r="G109" s="55" t="n">
        <v>60</v>
      </c>
      <c r="H109" s="55"/>
    </row>
    <row r="110" customFormat="false" ht="19.5" hidden="false" customHeight="false" outlineLevel="0" collapsed="false">
      <c r="A110" s="56" t="s">
        <v>1077</v>
      </c>
      <c r="B110" s="53" t="n">
        <f aca="false">B109+1</f>
        <v>109</v>
      </c>
      <c r="C110" s="54" t="s">
        <v>380</v>
      </c>
      <c r="D110" s="54" t="s">
        <v>13</v>
      </c>
      <c r="E110" s="57"/>
      <c r="F110" s="55" t="n">
        <f aca="false">640+640</f>
        <v>1280</v>
      </c>
      <c r="G110" s="55" t="n">
        <v>1300</v>
      </c>
      <c r="H110" s="55"/>
    </row>
    <row r="111" customFormat="false" ht="19.5" hidden="false" customHeight="false" outlineLevel="0" collapsed="false">
      <c r="A111" s="56" t="s">
        <v>1077</v>
      </c>
      <c r="B111" s="53" t="n">
        <f aca="false">B110+1</f>
        <v>110</v>
      </c>
      <c r="C111" s="54" t="s">
        <v>382</v>
      </c>
      <c r="D111" s="54" t="s">
        <v>233</v>
      </c>
      <c r="E111" s="60" t="n">
        <v>0.03</v>
      </c>
      <c r="F111" s="55" t="n">
        <f aca="false">131+267+16+23+50</f>
        <v>487</v>
      </c>
      <c r="G111" s="55" t="n">
        <v>500</v>
      </c>
      <c r="H111" s="55"/>
    </row>
    <row r="112" customFormat="false" ht="19.5" hidden="false" customHeight="false" outlineLevel="0" collapsed="false">
      <c r="A112" s="56" t="s">
        <v>1077</v>
      </c>
      <c r="B112" s="53" t="n">
        <f aca="false">B111+1</f>
        <v>111</v>
      </c>
      <c r="C112" s="54" t="s">
        <v>383</v>
      </c>
      <c r="D112" s="54" t="s">
        <v>41</v>
      </c>
      <c r="E112" s="54" t="s">
        <v>227</v>
      </c>
      <c r="F112" s="55" t="n">
        <f aca="false">54+92</f>
        <v>146</v>
      </c>
      <c r="G112" s="55" t="n">
        <v>100</v>
      </c>
      <c r="H112" s="55"/>
    </row>
    <row r="113" customFormat="false" ht="19.5" hidden="false" customHeight="false" outlineLevel="0" collapsed="false">
      <c r="A113" s="56" t="s">
        <v>1077</v>
      </c>
      <c r="B113" s="53" t="n">
        <f aca="false">B112+1</f>
        <v>112</v>
      </c>
      <c r="C113" s="54" t="s">
        <v>383</v>
      </c>
      <c r="D113" s="54" t="s">
        <v>188</v>
      </c>
      <c r="E113" s="54" t="s">
        <v>384</v>
      </c>
      <c r="F113" s="55" t="n">
        <f aca="false">37+49</f>
        <v>86</v>
      </c>
      <c r="G113" s="55" t="n">
        <v>100</v>
      </c>
      <c r="H113" s="55"/>
    </row>
    <row r="114" customFormat="false" ht="19.5" hidden="false" customHeight="false" outlineLevel="0" collapsed="false">
      <c r="A114" s="56" t="s">
        <v>1077</v>
      </c>
      <c r="B114" s="53" t="n">
        <f aca="false">B113+1</f>
        <v>113</v>
      </c>
      <c r="C114" s="54" t="s">
        <v>385</v>
      </c>
      <c r="D114" s="54" t="s">
        <v>41</v>
      </c>
      <c r="E114" s="54" t="s">
        <v>1102</v>
      </c>
      <c r="F114" s="55" t="n">
        <f aca="false">53+134+165+84</f>
        <v>436</v>
      </c>
      <c r="G114" s="55" t="n">
        <v>600</v>
      </c>
      <c r="H114" s="55"/>
    </row>
    <row r="115" customFormat="false" ht="19.5" hidden="false" customHeight="false" outlineLevel="0" collapsed="false">
      <c r="A115" s="56" t="s">
        <v>1077</v>
      </c>
      <c r="B115" s="53" t="n">
        <f aca="false">B114+1</f>
        <v>114</v>
      </c>
      <c r="C115" s="54" t="s">
        <v>385</v>
      </c>
      <c r="D115" s="54" t="s">
        <v>242</v>
      </c>
      <c r="E115" s="54" t="s">
        <v>1103</v>
      </c>
      <c r="F115" s="55" t="n">
        <v>10</v>
      </c>
      <c r="G115" s="55" t="n">
        <v>50</v>
      </c>
      <c r="H115" s="55"/>
    </row>
    <row r="116" customFormat="false" ht="19.5" hidden="false" customHeight="false" outlineLevel="0" collapsed="false">
      <c r="A116" s="56" t="s">
        <v>1077</v>
      </c>
      <c r="B116" s="53" t="n">
        <f aca="false">B115+1</f>
        <v>115</v>
      </c>
      <c r="C116" s="54" t="s">
        <v>387</v>
      </c>
      <c r="D116" s="54" t="s">
        <v>13</v>
      </c>
      <c r="E116" s="54" t="s">
        <v>27</v>
      </c>
      <c r="F116" s="55" t="n">
        <f aca="false">366</f>
        <v>366</v>
      </c>
      <c r="G116" s="55" t="n">
        <v>100</v>
      </c>
      <c r="H116" s="55"/>
    </row>
    <row r="117" customFormat="false" ht="19.5" hidden="false" customHeight="false" outlineLevel="0" collapsed="false">
      <c r="A117" s="56" t="s">
        <v>1077</v>
      </c>
      <c r="B117" s="53" t="n">
        <f aca="false">B116+1</f>
        <v>116</v>
      </c>
      <c r="C117" s="54" t="s">
        <v>389</v>
      </c>
      <c r="D117" s="54" t="s">
        <v>63</v>
      </c>
      <c r="E117" s="54" t="s">
        <v>137</v>
      </c>
      <c r="F117" s="55" t="n">
        <f aca="false">39+23</f>
        <v>62</v>
      </c>
      <c r="G117" s="55" t="n">
        <v>75</v>
      </c>
      <c r="H117" s="55"/>
    </row>
    <row r="118" customFormat="false" ht="19.5" hidden="false" customHeight="false" outlineLevel="0" collapsed="false">
      <c r="A118" s="56" t="s">
        <v>1077</v>
      </c>
      <c r="B118" s="53" t="n">
        <f aca="false">B117+1</f>
        <v>117</v>
      </c>
      <c r="C118" s="54" t="s">
        <v>390</v>
      </c>
      <c r="D118" s="54" t="s">
        <v>9</v>
      </c>
      <c r="E118" s="54" t="s">
        <v>209</v>
      </c>
      <c r="F118" s="55" t="n">
        <f aca="false">198+42+24+1134+24</f>
        <v>1422</v>
      </c>
      <c r="G118" s="55" t="n">
        <v>2300</v>
      </c>
      <c r="H118" s="55"/>
    </row>
    <row r="119" customFormat="false" ht="19.5" hidden="false" customHeight="false" outlineLevel="0" collapsed="false">
      <c r="A119" s="56" t="s">
        <v>1077</v>
      </c>
      <c r="B119" s="53" t="n">
        <f aca="false">B118+1</f>
        <v>118</v>
      </c>
      <c r="C119" s="54" t="s">
        <v>391</v>
      </c>
      <c r="D119" s="54" t="s">
        <v>72</v>
      </c>
      <c r="E119" s="57" t="s">
        <v>1104</v>
      </c>
      <c r="F119" s="55" t="n">
        <f aca="false">104+112</f>
        <v>216</v>
      </c>
      <c r="G119" s="55" t="n">
        <v>600</v>
      </c>
      <c r="H119" s="55"/>
    </row>
    <row r="120" customFormat="false" ht="19.5" hidden="false" customHeight="false" outlineLevel="0" collapsed="false">
      <c r="A120" s="56" t="s">
        <v>1077</v>
      </c>
      <c r="B120" s="53" t="n">
        <f aca="false">B119+1</f>
        <v>119</v>
      </c>
      <c r="C120" s="54" t="s">
        <v>391</v>
      </c>
      <c r="D120" s="54" t="s">
        <v>142</v>
      </c>
      <c r="E120" s="54" t="s">
        <v>392</v>
      </c>
      <c r="F120" s="55" t="n">
        <f aca="false">211+237+31</f>
        <v>479</v>
      </c>
      <c r="G120" s="55" t="n">
        <v>850</v>
      </c>
      <c r="H120" s="55"/>
    </row>
    <row r="121" customFormat="false" ht="19.5" hidden="false" customHeight="false" outlineLevel="0" collapsed="false">
      <c r="A121" s="56" t="s">
        <v>1077</v>
      </c>
      <c r="B121" s="53" t="n">
        <f aca="false">B120+1</f>
        <v>120</v>
      </c>
      <c r="C121" s="54" t="s">
        <v>1105</v>
      </c>
      <c r="D121" s="54" t="s">
        <v>733</v>
      </c>
      <c r="E121" s="54" t="s">
        <v>1106</v>
      </c>
      <c r="F121" s="55"/>
      <c r="G121" s="55" t="n">
        <v>240</v>
      </c>
      <c r="H121" s="55"/>
    </row>
    <row r="122" customFormat="false" ht="19.5" hidden="false" customHeight="false" outlineLevel="0" collapsed="false">
      <c r="A122" s="56" t="s">
        <v>1077</v>
      </c>
      <c r="B122" s="53" t="n">
        <f aca="false">B121+1</f>
        <v>121</v>
      </c>
      <c r="C122" s="54" t="s">
        <v>397</v>
      </c>
      <c r="D122" s="54" t="s">
        <v>63</v>
      </c>
      <c r="E122" s="54" t="s">
        <v>398</v>
      </c>
      <c r="F122" s="55" t="n">
        <f aca="false">20+56+18+2</f>
        <v>96</v>
      </c>
      <c r="G122" s="55" t="n">
        <v>96</v>
      </c>
      <c r="H122" s="55"/>
    </row>
    <row r="123" customFormat="false" ht="19.5" hidden="false" customHeight="false" outlineLevel="0" collapsed="false">
      <c r="A123" s="56" t="s">
        <v>1077</v>
      </c>
      <c r="B123" s="53" t="n">
        <f aca="false">B122+1</f>
        <v>122</v>
      </c>
      <c r="C123" s="54" t="s">
        <v>399</v>
      </c>
      <c r="D123" s="54" t="s">
        <v>233</v>
      </c>
      <c r="E123" s="54" t="s">
        <v>227</v>
      </c>
      <c r="F123" s="55" t="n">
        <f aca="false">1415+16+1462+8</f>
        <v>2901</v>
      </c>
      <c r="G123" s="55" t="n">
        <v>4000</v>
      </c>
      <c r="H123" s="55"/>
    </row>
    <row r="124" customFormat="false" ht="19.5" hidden="false" customHeight="false" outlineLevel="0" collapsed="false">
      <c r="A124" s="56" t="s">
        <v>1077</v>
      </c>
      <c r="B124" s="53" t="n">
        <f aca="false">B123+1</f>
        <v>123</v>
      </c>
      <c r="C124" s="54" t="s">
        <v>400</v>
      </c>
      <c r="D124" s="54" t="s">
        <v>1107</v>
      </c>
      <c r="E124" s="57"/>
      <c r="F124" s="55" t="n">
        <f aca="false">180+670+155+390</f>
        <v>1395</v>
      </c>
      <c r="G124" s="55" t="n">
        <v>1000</v>
      </c>
      <c r="H124" s="55"/>
    </row>
    <row r="125" customFormat="false" ht="19.5" hidden="false" customHeight="false" outlineLevel="0" collapsed="false">
      <c r="A125" s="56" t="s">
        <v>1077</v>
      </c>
      <c r="B125" s="53" t="n">
        <f aca="false">B124+1</f>
        <v>124</v>
      </c>
      <c r="C125" s="54" t="s">
        <v>407</v>
      </c>
      <c r="D125" s="54" t="s">
        <v>9</v>
      </c>
      <c r="E125" s="54" t="s">
        <v>27</v>
      </c>
      <c r="F125" s="55" t="n">
        <f aca="false">180+465</f>
        <v>645</v>
      </c>
      <c r="G125" s="55" t="n">
        <v>1000</v>
      </c>
      <c r="H125" s="55"/>
    </row>
    <row r="126" customFormat="false" ht="19.5" hidden="false" customHeight="false" outlineLevel="0" collapsed="false">
      <c r="A126" s="56" t="s">
        <v>1077</v>
      </c>
      <c r="B126" s="53" t="n">
        <f aca="false">B125+1</f>
        <v>125</v>
      </c>
      <c r="C126" s="54" t="s">
        <v>408</v>
      </c>
      <c r="D126" s="54" t="s">
        <v>9</v>
      </c>
      <c r="E126" s="54" t="s">
        <v>236</v>
      </c>
      <c r="F126" s="55" t="n">
        <f aca="false">19+10</f>
        <v>29</v>
      </c>
      <c r="G126" s="55" t="n">
        <v>60</v>
      </c>
      <c r="H126" s="55"/>
    </row>
    <row r="127" customFormat="false" ht="19.5" hidden="false" customHeight="false" outlineLevel="0" collapsed="false">
      <c r="A127" s="56" t="s">
        <v>1077</v>
      </c>
      <c r="B127" s="53" t="n">
        <f aca="false">B126+1</f>
        <v>126</v>
      </c>
      <c r="C127" s="54" t="s">
        <v>410</v>
      </c>
      <c r="D127" s="54" t="s">
        <v>9</v>
      </c>
      <c r="E127" s="54" t="s">
        <v>272</v>
      </c>
      <c r="F127" s="55" t="n">
        <f aca="false">5</f>
        <v>5</v>
      </c>
      <c r="G127" s="55" t="n">
        <v>100</v>
      </c>
      <c r="H127" s="55"/>
    </row>
    <row r="128" customFormat="false" ht="19.5" hidden="false" customHeight="false" outlineLevel="0" collapsed="false">
      <c r="A128" s="56" t="s">
        <v>1077</v>
      </c>
      <c r="B128" s="53" t="n">
        <f aca="false">B127+1</f>
        <v>127</v>
      </c>
      <c r="C128" s="54" t="s">
        <v>411</v>
      </c>
      <c r="D128" s="54" t="s">
        <v>29</v>
      </c>
      <c r="E128" s="54" t="s">
        <v>1108</v>
      </c>
      <c r="F128" s="55" t="n">
        <f aca="false">10+10</f>
        <v>20</v>
      </c>
      <c r="G128" s="55" t="n">
        <v>20</v>
      </c>
      <c r="H128" s="55"/>
    </row>
    <row r="129" customFormat="false" ht="19.5" hidden="false" customHeight="false" outlineLevel="0" collapsed="false">
      <c r="A129" s="56" t="s">
        <v>1077</v>
      </c>
      <c r="B129" s="53" t="n">
        <f aca="false">B128+1</f>
        <v>128</v>
      </c>
      <c r="C129" s="54" t="s">
        <v>413</v>
      </c>
      <c r="D129" s="54" t="s">
        <v>9</v>
      </c>
      <c r="E129" s="54" t="s">
        <v>272</v>
      </c>
      <c r="F129" s="55" t="n">
        <f aca="false">50</f>
        <v>50</v>
      </c>
      <c r="G129" s="55" t="n">
        <v>100</v>
      </c>
      <c r="H129" s="55"/>
    </row>
    <row r="130" customFormat="false" ht="19.5" hidden="false" customHeight="false" outlineLevel="0" collapsed="false">
      <c r="A130" s="56" t="s">
        <v>1077</v>
      </c>
      <c r="B130" s="53" t="n">
        <f aca="false">B129+1</f>
        <v>129</v>
      </c>
      <c r="C130" s="54" t="s">
        <v>414</v>
      </c>
      <c r="D130" s="54" t="s">
        <v>110</v>
      </c>
      <c r="E130" s="54" t="s">
        <v>37</v>
      </c>
      <c r="F130" s="55" t="n">
        <f aca="false">30+60+17700</f>
        <v>17790</v>
      </c>
      <c r="G130" s="55" t="n">
        <v>17800</v>
      </c>
      <c r="H130" s="55"/>
    </row>
    <row r="131" customFormat="false" ht="19.5" hidden="false" customHeight="false" outlineLevel="0" collapsed="false">
      <c r="A131" s="56" t="s">
        <v>1077</v>
      </c>
      <c r="B131" s="53" t="n">
        <f aca="false">B130+1</f>
        <v>130</v>
      </c>
      <c r="C131" s="54" t="s">
        <v>419</v>
      </c>
      <c r="D131" s="54" t="s">
        <v>13</v>
      </c>
      <c r="E131" s="54" t="s">
        <v>420</v>
      </c>
      <c r="F131" s="55" t="n">
        <f aca="false">60+40+100</f>
        <v>200</v>
      </c>
      <c r="G131" s="55" t="n">
        <v>200</v>
      </c>
      <c r="H131" s="55"/>
    </row>
    <row r="132" customFormat="false" ht="19.5" hidden="false" customHeight="false" outlineLevel="0" collapsed="false">
      <c r="A132" s="56" t="s">
        <v>1077</v>
      </c>
      <c r="B132" s="53" t="n">
        <f aca="false">B131+1</f>
        <v>131</v>
      </c>
      <c r="C132" s="54" t="s">
        <v>419</v>
      </c>
      <c r="D132" s="54" t="s">
        <v>63</v>
      </c>
      <c r="E132" s="54" t="s">
        <v>1109</v>
      </c>
      <c r="F132" s="55" t="n">
        <f aca="false">29+31</f>
        <v>60</v>
      </c>
      <c r="G132" s="55" t="n">
        <v>60</v>
      </c>
      <c r="H132" s="55"/>
    </row>
    <row r="133" customFormat="false" ht="19.5" hidden="false" customHeight="false" outlineLevel="0" collapsed="false">
      <c r="A133" s="56" t="s">
        <v>1077</v>
      </c>
      <c r="B133" s="53" t="n">
        <f aca="false">B132+1</f>
        <v>132</v>
      </c>
      <c r="C133" s="54" t="s">
        <v>422</v>
      </c>
      <c r="D133" s="54" t="s">
        <v>13</v>
      </c>
      <c r="E133" s="54" t="s">
        <v>423</v>
      </c>
      <c r="F133" s="55" t="n">
        <f aca="false">4300+3920</f>
        <v>8220</v>
      </c>
      <c r="G133" s="55" t="n">
        <v>7500</v>
      </c>
      <c r="H133" s="55"/>
    </row>
    <row r="134" customFormat="false" ht="19.5" hidden="false" customHeight="false" outlineLevel="0" collapsed="false">
      <c r="A134" s="56" t="s">
        <v>1077</v>
      </c>
      <c r="B134" s="53" t="n">
        <f aca="false">B133+1</f>
        <v>133</v>
      </c>
      <c r="C134" s="54" t="s">
        <v>424</v>
      </c>
      <c r="D134" s="54" t="s">
        <v>29</v>
      </c>
      <c r="E134" s="54" t="s">
        <v>1110</v>
      </c>
      <c r="F134" s="55" t="n">
        <f aca="false">135+61+1</f>
        <v>197</v>
      </c>
      <c r="G134" s="55" t="n">
        <v>200</v>
      </c>
      <c r="H134" s="55"/>
    </row>
    <row r="135" customFormat="false" ht="19.5" hidden="false" customHeight="false" outlineLevel="0" collapsed="false">
      <c r="A135" s="56" t="s">
        <v>1077</v>
      </c>
      <c r="B135" s="53" t="n">
        <f aca="false">B134+1</f>
        <v>134</v>
      </c>
      <c r="C135" s="54" t="s">
        <v>424</v>
      </c>
      <c r="D135" s="54" t="s">
        <v>13</v>
      </c>
      <c r="E135" s="54" t="s">
        <v>236</v>
      </c>
      <c r="F135" s="55" t="n">
        <f aca="false">60+870</f>
        <v>930</v>
      </c>
      <c r="G135" s="55" t="n">
        <v>1400</v>
      </c>
      <c r="H135" s="55"/>
    </row>
    <row r="136" customFormat="false" ht="19.5" hidden="false" customHeight="false" outlineLevel="0" collapsed="false">
      <c r="A136" s="56" t="s">
        <v>1077</v>
      </c>
      <c r="B136" s="53" t="n">
        <f aca="false">B135+1</f>
        <v>135</v>
      </c>
      <c r="C136" s="54" t="s">
        <v>424</v>
      </c>
      <c r="D136" s="54" t="s">
        <v>13</v>
      </c>
      <c r="E136" s="54" t="s">
        <v>426</v>
      </c>
      <c r="F136" s="55" t="n">
        <v>160</v>
      </c>
      <c r="G136" s="55" t="n">
        <v>700</v>
      </c>
      <c r="H136" s="55"/>
    </row>
    <row r="137" customFormat="false" ht="19.5" hidden="false" customHeight="false" outlineLevel="0" collapsed="false">
      <c r="A137" s="56" t="s">
        <v>1077</v>
      </c>
      <c r="B137" s="53" t="n">
        <f aca="false">B136+1</f>
        <v>136</v>
      </c>
      <c r="C137" s="54" t="s">
        <v>424</v>
      </c>
      <c r="D137" s="54" t="s">
        <v>43</v>
      </c>
      <c r="E137" s="54" t="s">
        <v>1111</v>
      </c>
      <c r="F137" s="55" t="n">
        <f aca="false">10+2+15</f>
        <v>27</v>
      </c>
      <c r="G137" s="55" t="n">
        <v>30</v>
      </c>
      <c r="H137" s="55"/>
    </row>
    <row r="138" customFormat="false" ht="19.5" hidden="false" customHeight="false" outlineLevel="0" collapsed="false">
      <c r="A138" s="56" t="s">
        <v>1077</v>
      </c>
      <c r="B138" s="53" t="n">
        <f aca="false">B137+1</f>
        <v>137</v>
      </c>
      <c r="C138" s="54" t="s">
        <v>431</v>
      </c>
      <c r="D138" s="54" t="s">
        <v>17</v>
      </c>
      <c r="E138" s="54" t="s">
        <v>432</v>
      </c>
      <c r="F138" s="55" t="n">
        <f aca="false">10</f>
        <v>10</v>
      </c>
      <c r="G138" s="55" t="n">
        <v>60</v>
      </c>
      <c r="H138" s="55"/>
    </row>
    <row r="139" customFormat="false" ht="19.5" hidden="false" customHeight="false" outlineLevel="0" collapsed="false">
      <c r="A139" s="56" t="s">
        <v>1077</v>
      </c>
      <c r="B139" s="53" t="n">
        <f aca="false">B138+1</f>
        <v>138</v>
      </c>
      <c r="C139" s="54" t="s">
        <v>433</v>
      </c>
      <c r="D139" s="54" t="s">
        <v>9</v>
      </c>
      <c r="E139" s="54" t="s">
        <v>434</v>
      </c>
      <c r="F139" s="55" t="n">
        <f aca="false">50+10+30</f>
        <v>90</v>
      </c>
      <c r="G139" s="55" t="n">
        <v>390</v>
      </c>
      <c r="H139" s="55"/>
    </row>
    <row r="140" customFormat="false" ht="19.5" hidden="false" customHeight="false" outlineLevel="0" collapsed="false">
      <c r="A140" s="56" t="s">
        <v>1077</v>
      </c>
      <c r="B140" s="53" t="n">
        <f aca="false">B139+1</f>
        <v>139</v>
      </c>
      <c r="C140" s="54" t="s">
        <v>433</v>
      </c>
      <c r="D140" s="54" t="s">
        <v>435</v>
      </c>
      <c r="E140" s="57"/>
      <c r="F140" s="55" t="n">
        <f aca="false">5</f>
        <v>5</v>
      </c>
      <c r="G140" s="55" t="n">
        <v>20</v>
      </c>
      <c r="H140" s="55"/>
    </row>
    <row r="141" customFormat="false" ht="19.5" hidden="false" customHeight="false" outlineLevel="0" collapsed="false">
      <c r="A141" s="56" t="s">
        <v>1077</v>
      </c>
      <c r="B141" s="53" t="n">
        <f aca="false">B140+1</f>
        <v>140</v>
      </c>
      <c r="C141" s="54" t="s">
        <v>433</v>
      </c>
      <c r="D141" s="54" t="s">
        <v>9</v>
      </c>
      <c r="E141" s="54" t="s">
        <v>436</v>
      </c>
      <c r="F141" s="55" t="n">
        <v>30</v>
      </c>
      <c r="G141" s="55" t="n">
        <v>80</v>
      </c>
      <c r="H141" s="55"/>
    </row>
    <row r="142" customFormat="false" ht="19.5" hidden="false" customHeight="false" outlineLevel="0" collapsed="false">
      <c r="A142" s="56" t="s">
        <v>1077</v>
      </c>
      <c r="B142" s="53" t="n">
        <f aca="false">B141+1</f>
        <v>141</v>
      </c>
      <c r="C142" s="54" t="s">
        <v>433</v>
      </c>
      <c r="D142" s="54" t="s">
        <v>9</v>
      </c>
      <c r="E142" s="54" t="s">
        <v>437</v>
      </c>
      <c r="F142" s="55" t="n">
        <v>40</v>
      </c>
      <c r="G142" s="55" t="n">
        <v>40</v>
      </c>
      <c r="H142" s="55"/>
    </row>
    <row r="143" customFormat="false" ht="19.5" hidden="false" customHeight="false" outlineLevel="0" collapsed="false">
      <c r="A143" s="56" t="s">
        <v>1077</v>
      </c>
      <c r="B143" s="53" t="n">
        <f aca="false">B142+1</f>
        <v>142</v>
      </c>
      <c r="C143" s="54" t="s">
        <v>438</v>
      </c>
      <c r="D143" s="54" t="s">
        <v>9</v>
      </c>
      <c r="E143" s="54" t="s">
        <v>37</v>
      </c>
      <c r="F143" s="55" t="n">
        <f aca="false">394+135</f>
        <v>529</v>
      </c>
      <c r="G143" s="55" t="n">
        <v>800</v>
      </c>
      <c r="H143" s="55"/>
    </row>
    <row r="144" customFormat="false" ht="19.5" hidden="false" customHeight="false" outlineLevel="0" collapsed="false">
      <c r="A144" s="56" t="s">
        <v>1077</v>
      </c>
      <c r="B144" s="53" t="n">
        <f aca="false">B143+1</f>
        <v>143</v>
      </c>
      <c r="C144" s="54" t="s">
        <v>445</v>
      </c>
      <c r="D144" s="54" t="s">
        <v>1112</v>
      </c>
      <c r="E144" s="54" t="s">
        <v>1113</v>
      </c>
      <c r="F144" s="55" t="n">
        <f aca="false">540+1500</f>
        <v>2040</v>
      </c>
      <c r="G144" s="55" t="n">
        <v>2040</v>
      </c>
      <c r="H144" s="55"/>
    </row>
    <row r="145" customFormat="false" ht="19.5" hidden="false" customHeight="false" outlineLevel="0" collapsed="false">
      <c r="A145" s="56" t="s">
        <v>1077</v>
      </c>
      <c r="B145" s="53" t="n">
        <f aca="false">B144+1</f>
        <v>144</v>
      </c>
      <c r="C145" s="54" t="s">
        <v>455</v>
      </c>
      <c r="D145" s="54" t="s">
        <v>13</v>
      </c>
      <c r="E145" s="54" t="s">
        <v>456</v>
      </c>
      <c r="F145" s="55" t="n">
        <f aca="false">870+630+60</f>
        <v>1560</v>
      </c>
      <c r="G145" s="55" t="n">
        <v>2200</v>
      </c>
      <c r="H145" s="55"/>
    </row>
    <row r="146" customFormat="false" ht="19.5" hidden="false" customHeight="false" outlineLevel="0" collapsed="false">
      <c r="A146" s="56" t="s">
        <v>1077</v>
      </c>
      <c r="B146" s="53" t="n">
        <f aca="false">B145+1</f>
        <v>145</v>
      </c>
      <c r="C146" s="54" t="s">
        <v>455</v>
      </c>
      <c r="D146" s="54" t="s">
        <v>13</v>
      </c>
      <c r="E146" s="54" t="s">
        <v>457</v>
      </c>
      <c r="F146" s="55" t="n">
        <f aca="false">5360+6160+540</f>
        <v>12060</v>
      </c>
      <c r="G146" s="55" t="n">
        <v>13300</v>
      </c>
      <c r="H146" s="55"/>
    </row>
    <row r="147" customFormat="false" ht="19.5" hidden="false" customHeight="false" outlineLevel="0" collapsed="false">
      <c r="A147" s="56" t="s">
        <v>1077</v>
      </c>
      <c r="B147" s="53" t="n">
        <f aca="false">B146+1</f>
        <v>146</v>
      </c>
      <c r="C147" s="54" t="s">
        <v>455</v>
      </c>
      <c r="D147" s="54" t="s">
        <v>13</v>
      </c>
      <c r="E147" s="54" t="s">
        <v>128</v>
      </c>
      <c r="F147" s="55" t="n">
        <f aca="false">2490+3000+390</f>
        <v>5880</v>
      </c>
      <c r="G147" s="55" t="n">
        <v>7200</v>
      </c>
      <c r="H147" s="55"/>
    </row>
    <row r="148" customFormat="false" ht="19.5" hidden="false" customHeight="false" outlineLevel="0" collapsed="false">
      <c r="A148" s="56" t="s">
        <v>1077</v>
      </c>
      <c r="B148" s="53" t="n">
        <f aca="false">B147+1</f>
        <v>147</v>
      </c>
      <c r="C148" s="54" t="s">
        <v>455</v>
      </c>
      <c r="D148" s="54" t="s">
        <v>72</v>
      </c>
      <c r="E148" s="54" t="s">
        <v>458</v>
      </c>
      <c r="F148" s="55" t="n">
        <f aca="false">400+600</f>
        <v>1000</v>
      </c>
      <c r="G148" s="55" t="n">
        <v>1500</v>
      </c>
      <c r="H148" s="55"/>
    </row>
    <row r="149" customFormat="false" ht="19.5" hidden="false" customHeight="false" outlineLevel="0" collapsed="false">
      <c r="A149" s="56" t="s">
        <v>1077</v>
      </c>
      <c r="B149" s="53" t="n">
        <f aca="false">B148+1</f>
        <v>148</v>
      </c>
      <c r="C149" s="54" t="s">
        <v>455</v>
      </c>
      <c r="D149" s="54" t="s">
        <v>72</v>
      </c>
      <c r="E149" s="54" t="s">
        <v>459</v>
      </c>
      <c r="F149" s="55" t="n">
        <f aca="false">240+480</f>
        <v>720</v>
      </c>
      <c r="G149" s="55" t="n">
        <v>1100</v>
      </c>
      <c r="H149" s="55"/>
    </row>
    <row r="150" customFormat="false" ht="19.5" hidden="false" customHeight="false" outlineLevel="0" collapsed="false">
      <c r="A150" s="56" t="s">
        <v>1077</v>
      </c>
      <c r="B150" s="53" t="n">
        <f aca="false">B149+1</f>
        <v>149</v>
      </c>
      <c r="C150" s="54" t="s">
        <v>455</v>
      </c>
      <c r="D150" s="54" t="s">
        <v>9</v>
      </c>
      <c r="E150" s="54" t="s">
        <v>460</v>
      </c>
      <c r="F150" s="55" t="n">
        <f aca="false">1115+1272+102</f>
        <v>2489</v>
      </c>
      <c r="G150" s="55" t="n">
        <v>2850</v>
      </c>
      <c r="H150" s="55"/>
    </row>
    <row r="151" customFormat="false" ht="19.5" hidden="false" customHeight="false" outlineLevel="0" collapsed="false">
      <c r="A151" s="56" t="s">
        <v>1077</v>
      </c>
      <c r="B151" s="53" t="n">
        <f aca="false">B150+1</f>
        <v>150</v>
      </c>
      <c r="C151" s="54" t="s">
        <v>455</v>
      </c>
      <c r="D151" s="54" t="s">
        <v>142</v>
      </c>
      <c r="E151" s="54" t="s">
        <v>1114</v>
      </c>
      <c r="F151" s="55" t="n">
        <v>7</v>
      </c>
      <c r="G151" s="55" t="n">
        <v>10</v>
      </c>
      <c r="H151" s="55"/>
    </row>
    <row r="152" customFormat="false" ht="19.5" hidden="false" customHeight="false" outlineLevel="0" collapsed="false">
      <c r="A152" s="56" t="s">
        <v>1077</v>
      </c>
      <c r="B152" s="53" t="n">
        <f aca="false">B151+1</f>
        <v>151</v>
      </c>
      <c r="C152" s="54" t="s">
        <v>1115</v>
      </c>
      <c r="D152" s="54" t="s">
        <v>63</v>
      </c>
      <c r="E152" s="54" t="s">
        <v>1116</v>
      </c>
      <c r="F152" s="55" t="n">
        <f aca="false">30+6</f>
        <v>36</v>
      </c>
      <c r="G152" s="55" t="n">
        <v>100</v>
      </c>
      <c r="H152" s="55"/>
    </row>
    <row r="153" customFormat="false" ht="19.5" hidden="false" customHeight="false" outlineLevel="0" collapsed="false">
      <c r="A153" s="56" t="s">
        <v>1077</v>
      </c>
      <c r="B153" s="53" t="n">
        <f aca="false">B152+1</f>
        <v>152</v>
      </c>
      <c r="C153" s="54" t="s">
        <v>466</v>
      </c>
      <c r="D153" s="54" t="s">
        <v>157</v>
      </c>
      <c r="E153" s="54" t="s">
        <v>1117</v>
      </c>
      <c r="F153" s="55"/>
      <c r="G153" s="55" t="n">
        <v>20</v>
      </c>
      <c r="H153" s="55"/>
    </row>
    <row r="154" customFormat="false" ht="19.5" hidden="false" customHeight="false" outlineLevel="0" collapsed="false">
      <c r="A154" s="56" t="s">
        <v>1077</v>
      </c>
      <c r="B154" s="53" t="n">
        <f aca="false">B153+1</f>
        <v>153</v>
      </c>
      <c r="C154" s="54" t="s">
        <v>468</v>
      </c>
      <c r="D154" s="54" t="s">
        <v>13</v>
      </c>
      <c r="E154" s="54" t="s">
        <v>469</v>
      </c>
      <c r="F154" s="55" t="n">
        <f aca="false">1100+350+40</f>
        <v>1490</v>
      </c>
      <c r="G154" s="55" t="n">
        <v>2500</v>
      </c>
      <c r="H154" s="55"/>
    </row>
    <row r="155" customFormat="false" ht="19.5" hidden="false" customHeight="false" outlineLevel="0" collapsed="false">
      <c r="A155" s="56" t="s">
        <v>1077</v>
      </c>
      <c r="B155" s="53" t="n">
        <f aca="false">B154+1</f>
        <v>154</v>
      </c>
      <c r="C155" s="54" t="s">
        <v>468</v>
      </c>
      <c r="D155" s="54" t="s">
        <v>63</v>
      </c>
      <c r="E155" s="54" t="s">
        <v>1118</v>
      </c>
      <c r="F155" s="55" t="n">
        <f aca="false">13+17+68</f>
        <v>98</v>
      </c>
      <c r="G155" s="55" t="n">
        <v>100</v>
      </c>
      <c r="H155" s="55"/>
    </row>
    <row r="156" customFormat="false" ht="19.5" hidden="false" customHeight="false" outlineLevel="0" collapsed="false">
      <c r="A156" s="56" t="s">
        <v>1077</v>
      </c>
      <c r="B156" s="53" t="n">
        <f aca="false">B155+1</f>
        <v>155</v>
      </c>
      <c r="C156" s="54" t="s">
        <v>471</v>
      </c>
      <c r="D156" s="54" t="s">
        <v>443</v>
      </c>
      <c r="E156" s="54" t="s">
        <v>472</v>
      </c>
      <c r="F156" s="55" t="n">
        <f aca="false">52+9</f>
        <v>61</v>
      </c>
      <c r="G156" s="55" t="n">
        <v>60</v>
      </c>
      <c r="H156" s="55"/>
    </row>
    <row r="157" customFormat="false" ht="19.5" hidden="false" customHeight="false" outlineLevel="0" collapsed="false">
      <c r="A157" s="56" t="s">
        <v>1077</v>
      </c>
      <c r="B157" s="53" t="n">
        <f aca="false">B156+1</f>
        <v>156</v>
      </c>
      <c r="C157" s="54" t="s">
        <v>471</v>
      </c>
      <c r="D157" s="54" t="s">
        <v>443</v>
      </c>
      <c r="E157" s="54" t="s">
        <v>473</v>
      </c>
      <c r="F157" s="55" t="n">
        <f aca="false">65+65</f>
        <v>130</v>
      </c>
      <c r="G157" s="55" t="n">
        <v>130</v>
      </c>
      <c r="H157" s="55"/>
    </row>
    <row r="158" customFormat="false" ht="19.5" hidden="false" customHeight="false" outlineLevel="0" collapsed="false">
      <c r="A158" s="56" t="s">
        <v>1077</v>
      </c>
      <c r="B158" s="53" t="n">
        <f aca="false">B157+1</f>
        <v>157</v>
      </c>
      <c r="C158" s="54" t="s">
        <v>471</v>
      </c>
      <c r="D158" s="54" t="s">
        <v>443</v>
      </c>
      <c r="E158" s="54" t="s">
        <v>474</v>
      </c>
      <c r="F158" s="55" t="n">
        <f aca="false">24+32</f>
        <v>56</v>
      </c>
      <c r="G158" s="55" t="n">
        <v>160</v>
      </c>
      <c r="H158" s="55"/>
    </row>
    <row r="159" customFormat="false" ht="19.5" hidden="false" customHeight="false" outlineLevel="0" collapsed="false">
      <c r="A159" s="56" t="s">
        <v>1077</v>
      </c>
      <c r="B159" s="53" t="n">
        <f aca="false">B158+1</f>
        <v>158</v>
      </c>
      <c r="C159" s="54" t="s">
        <v>477</v>
      </c>
      <c r="D159" s="54" t="s">
        <v>72</v>
      </c>
      <c r="E159" s="54" t="s">
        <v>40</v>
      </c>
      <c r="F159" s="55" t="n">
        <f aca="false">70+120</f>
        <v>190</v>
      </c>
      <c r="G159" s="55" t="n">
        <v>200</v>
      </c>
      <c r="H159" s="55"/>
    </row>
    <row r="160" customFormat="false" ht="19.5" hidden="false" customHeight="false" outlineLevel="0" collapsed="false">
      <c r="A160" s="56" t="s">
        <v>1077</v>
      </c>
      <c r="B160" s="53" t="n">
        <f aca="false">B159+1</f>
        <v>159</v>
      </c>
      <c r="C160" s="54" t="s">
        <v>477</v>
      </c>
      <c r="D160" s="54" t="s">
        <v>9</v>
      </c>
      <c r="E160" s="54" t="s">
        <v>10</v>
      </c>
      <c r="F160" s="55" t="n">
        <f aca="false">80+310+30</f>
        <v>420</v>
      </c>
      <c r="G160" s="55" t="n">
        <v>500</v>
      </c>
      <c r="H160" s="55"/>
    </row>
    <row r="161" customFormat="false" ht="19.5" hidden="false" customHeight="false" outlineLevel="0" collapsed="false">
      <c r="A161" s="56" t="s">
        <v>1077</v>
      </c>
      <c r="B161" s="53" t="n">
        <f aca="false">B160+1</f>
        <v>160</v>
      </c>
      <c r="C161" s="54" t="s">
        <v>478</v>
      </c>
      <c r="D161" s="54" t="s">
        <v>17</v>
      </c>
      <c r="E161" s="54" t="s">
        <v>479</v>
      </c>
      <c r="F161" s="55" t="n">
        <f aca="false">10+10</f>
        <v>20</v>
      </c>
      <c r="G161" s="55" t="n">
        <v>20</v>
      </c>
      <c r="H161" s="55"/>
    </row>
    <row r="162" customFormat="false" ht="19.5" hidden="false" customHeight="false" outlineLevel="0" collapsed="false">
      <c r="A162" s="56" t="s">
        <v>1077</v>
      </c>
      <c r="B162" s="53" t="n">
        <f aca="false">B161+1</f>
        <v>161</v>
      </c>
      <c r="C162" s="54" t="s">
        <v>481</v>
      </c>
      <c r="D162" s="54" t="s">
        <v>72</v>
      </c>
      <c r="E162" s="54" t="s">
        <v>27</v>
      </c>
      <c r="F162" s="55"/>
      <c r="G162" s="55" t="n">
        <v>100</v>
      </c>
      <c r="H162" s="55"/>
    </row>
    <row r="163" customFormat="false" ht="19.5" hidden="false" customHeight="false" outlineLevel="0" collapsed="false">
      <c r="A163" s="56" t="s">
        <v>1077</v>
      </c>
      <c r="B163" s="53" t="n">
        <f aca="false">B162+1</f>
        <v>162</v>
      </c>
      <c r="C163" s="54" t="s">
        <v>482</v>
      </c>
      <c r="D163" s="54" t="s">
        <v>9</v>
      </c>
      <c r="E163" s="54" t="s">
        <v>483</v>
      </c>
      <c r="F163" s="55" t="n">
        <f aca="false">3493+3479+11+14</f>
        <v>6997</v>
      </c>
      <c r="G163" s="55" t="n">
        <v>6700</v>
      </c>
      <c r="H163" s="55"/>
    </row>
    <row r="164" customFormat="false" ht="19.5" hidden="false" customHeight="false" outlineLevel="0" collapsed="false">
      <c r="A164" s="56" t="s">
        <v>1077</v>
      </c>
      <c r="B164" s="53" t="n">
        <f aca="false">B163+1</f>
        <v>163</v>
      </c>
      <c r="C164" s="54" t="s">
        <v>484</v>
      </c>
      <c r="D164" s="54" t="s">
        <v>9</v>
      </c>
      <c r="E164" s="54" t="s">
        <v>272</v>
      </c>
      <c r="F164" s="55" t="n">
        <f aca="false">180+148</f>
        <v>328</v>
      </c>
      <c r="G164" s="55" t="n">
        <v>500</v>
      </c>
      <c r="H164" s="55"/>
    </row>
    <row r="165" customFormat="false" ht="19.5" hidden="false" customHeight="false" outlineLevel="0" collapsed="false">
      <c r="A165" s="56" t="s">
        <v>1077</v>
      </c>
      <c r="B165" s="53" t="n">
        <f aca="false">B164+1</f>
        <v>164</v>
      </c>
      <c r="C165" s="54" t="s">
        <v>484</v>
      </c>
      <c r="D165" s="54" t="s">
        <v>9</v>
      </c>
      <c r="E165" s="54" t="s">
        <v>485</v>
      </c>
      <c r="F165" s="55" t="n">
        <f aca="false">273+167</f>
        <v>440</v>
      </c>
      <c r="G165" s="55" t="n">
        <v>500</v>
      </c>
      <c r="H165" s="55"/>
    </row>
    <row r="166" customFormat="false" ht="19.5" hidden="false" customHeight="false" outlineLevel="0" collapsed="false">
      <c r="A166" s="56" t="s">
        <v>1077</v>
      </c>
      <c r="B166" s="53" t="n">
        <f aca="false">B165+1</f>
        <v>165</v>
      </c>
      <c r="C166" s="54" t="s">
        <v>488</v>
      </c>
      <c r="D166" s="54" t="s">
        <v>9</v>
      </c>
      <c r="E166" s="54" t="s">
        <v>372</v>
      </c>
      <c r="F166" s="55" t="n">
        <f aca="false">5260+5700+110+20</f>
        <v>11090</v>
      </c>
      <c r="G166" s="55" t="n">
        <v>12000</v>
      </c>
      <c r="H166" s="55"/>
    </row>
    <row r="167" customFormat="false" ht="19.5" hidden="false" customHeight="false" outlineLevel="0" collapsed="false">
      <c r="A167" s="56" t="s">
        <v>1077</v>
      </c>
      <c r="B167" s="53" t="n">
        <f aca="false">B166+1</f>
        <v>166</v>
      </c>
      <c r="C167" s="54" t="s">
        <v>489</v>
      </c>
      <c r="D167" s="54" t="s">
        <v>1119</v>
      </c>
      <c r="E167" s="54" t="s">
        <v>491</v>
      </c>
      <c r="F167" s="55" t="n">
        <f aca="false">42+540</f>
        <v>582</v>
      </c>
      <c r="G167" s="55" t="n">
        <v>780</v>
      </c>
      <c r="H167" s="55"/>
    </row>
    <row r="168" customFormat="false" ht="19.5" hidden="false" customHeight="false" outlineLevel="0" collapsed="false">
      <c r="A168" s="56" t="s">
        <v>1077</v>
      </c>
      <c r="B168" s="53" t="n">
        <f aca="false">B167+1</f>
        <v>167</v>
      </c>
      <c r="C168" s="54" t="s">
        <v>492</v>
      </c>
      <c r="D168" s="54" t="s">
        <v>493</v>
      </c>
      <c r="E168" s="54" t="s">
        <v>1120</v>
      </c>
      <c r="F168" s="55" t="n">
        <f aca="false">11</f>
        <v>11</v>
      </c>
      <c r="G168" s="55" t="n">
        <v>12</v>
      </c>
      <c r="H168" s="55"/>
    </row>
    <row r="169" customFormat="false" ht="19.5" hidden="false" customHeight="false" outlineLevel="0" collapsed="false">
      <c r="A169" s="56" t="s">
        <v>1077</v>
      </c>
      <c r="B169" s="53" t="n">
        <f aca="false">B168+1</f>
        <v>168</v>
      </c>
      <c r="C169" s="54" t="s">
        <v>498</v>
      </c>
      <c r="D169" s="54" t="s">
        <v>13</v>
      </c>
      <c r="E169" s="54" t="s">
        <v>14</v>
      </c>
      <c r="F169" s="55" t="n">
        <f aca="false">170+120</f>
        <v>290</v>
      </c>
      <c r="G169" s="55" t="n">
        <v>290</v>
      </c>
      <c r="H169" s="55"/>
    </row>
    <row r="170" customFormat="false" ht="19.5" hidden="false" customHeight="false" outlineLevel="0" collapsed="false">
      <c r="A170" s="56" t="s">
        <v>1077</v>
      </c>
      <c r="B170" s="53" t="n">
        <f aca="false">B169+1</f>
        <v>169</v>
      </c>
      <c r="C170" s="54" t="s">
        <v>498</v>
      </c>
      <c r="D170" s="54" t="s">
        <v>66</v>
      </c>
      <c r="E170" s="54" t="s">
        <v>499</v>
      </c>
      <c r="F170" s="55" t="n">
        <f aca="false">582+306</f>
        <v>888</v>
      </c>
      <c r="G170" s="55" t="n">
        <v>1000</v>
      </c>
      <c r="H170" s="55"/>
    </row>
    <row r="171" customFormat="false" ht="19.5" hidden="false" customHeight="false" outlineLevel="0" collapsed="false">
      <c r="A171" s="56" t="s">
        <v>1077</v>
      </c>
      <c r="B171" s="53" t="n">
        <f aca="false">B170+1</f>
        <v>170</v>
      </c>
      <c r="C171" s="54" t="s">
        <v>1121</v>
      </c>
      <c r="D171" s="54" t="s">
        <v>192</v>
      </c>
      <c r="E171" s="54" t="s">
        <v>1122</v>
      </c>
      <c r="F171" s="55"/>
      <c r="G171" s="55" t="n">
        <v>100</v>
      </c>
      <c r="H171" s="55"/>
    </row>
    <row r="172" customFormat="false" ht="19.5" hidden="false" customHeight="false" outlineLevel="0" collapsed="false">
      <c r="A172" s="56" t="s">
        <v>1077</v>
      </c>
      <c r="B172" s="53" t="n">
        <f aca="false">B171+1</f>
        <v>171</v>
      </c>
      <c r="C172" s="54" t="s">
        <v>507</v>
      </c>
      <c r="D172" s="54" t="s">
        <v>508</v>
      </c>
      <c r="E172" s="54" t="s">
        <v>476</v>
      </c>
      <c r="F172" s="55" t="n">
        <f aca="false">207+547+150</f>
        <v>904</v>
      </c>
      <c r="G172" s="55" t="n">
        <v>600</v>
      </c>
      <c r="H172" s="55"/>
    </row>
    <row r="173" customFormat="false" ht="19.5" hidden="false" customHeight="false" outlineLevel="0" collapsed="false">
      <c r="A173" s="56" t="s">
        <v>1077</v>
      </c>
      <c r="B173" s="53" t="n">
        <f aca="false">B172+1</f>
        <v>172</v>
      </c>
      <c r="C173" s="54" t="s">
        <v>519</v>
      </c>
      <c r="D173" s="54" t="s">
        <v>9</v>
      </c>
      <c r="E173" s="54" t="s">
        <v>520</v>
      </c>
      <c r="F173" s="55" t="n">
        <v>282</v>
      </c>
      <c r="G173" s="55" t="n">
        <v>280</v>
      </c>
      <c r="H173" s="55"/>
    </row>
    <row r="174" customFormat="false" ht="19.5" hidden="false" customHeight="false" outlineLevel="0" collapsed="false">
      <c r="A174" s="56" t="s">
        <v>1077</v>
      </c>
      <c r="B174" s="53" t="n">
        <f aca="false">B173+1</f>
        <v>173</v>
      </c>
      <c r="C174" s="54" t="s">
        <v>519</v>
      </c>
      <c r="D174" s="54" t="s">
        <v>9</v>
      </c>
      <c r="E174" s="54" t="s">
        <v>515</v>
      </c>
      <c r="F174" s="55" t="n">
        <f aca="false">255+73+10+17</f>
        <v>355</v>
      </c>
      <c r="G174" s="55" t="n">
        <v>260</v>
      </c>
      <c r="H174" s="55"/>
    </row>
    <row r="175" customFormat="false" ht="19.5" hidden="false" customHeight="false" outlineLevel="0" collapsed="false">
      <c r="A175" s="56" t="s">
        <v>1077</v>
      </c>
      <c r="B175" s="53" t="n">
        <f aca="false">B174+1</f>
        <v>174</v>
      </c>
      <c r="C175" s="54" t="s">
        <v>521</v>
      </c>
      <c r="D175" s="54" t="s">
        <v>45</v>
      </c>
      <c r="E175" s="54" t="s">
        <v>1123</v>
      </c>
      <c r="F175" s="55" t="n">
        <f aca="false">37+1+3</f>
        <v>41</v>
      </c>
      <c r="G175" s="55" t="n">
        <v>40</v>
      </c>
      <c r="H175" s="55"/>
    </row>
    <row r="176" customFormat="false" ht="19.5" hidden="false" customHeight="false" outlineLevel="0" collapsed="false">
      <c r="A176" s="56" t="s">
        <v>1077</v>
      </c>
      <c r="B176" s="53" t="n">
        <f aca="false">B175+1</f>
        <v>175</v>
      </c>
      <c r="C176" s="54" t="s">
        <v>521</v>
      </c>
      <c r="D176" s="54" t="s">
        <v>13</v>
      </c>
      <c r="E176" s="54" t="s">
        <v>203</v>
      </c>
      <c r="F176" s="55" t="n">
        <f aca="false">156+358</f>
        <v>514</v>
      </c>
      <c r="G176" s="55" t="n">
        <v>520</v>
      </c>
      <c r="H176" s="55"/>
    </row>
    <row r="177" customFormat="false" ht="19.5" hidden="false" customHeight="false" outlineLevel="0" collapsed="false">
      <c r="A177" s="56" t="s">
        <v>1077</v>
      </c>
      <c r="B177" s="53" t="n">
        <f aca="false">B176+1</f>
        <v>176</v>
      </c>
      <c r="C177" s="54" t="s">
        <v>529</v>
      </c>
      <c r="D177" s="54" t="s">
        <v>13</v>
      </c>
      <c r="E177" s="54" t="s">
        <v>531</v>
      </c>
      <c r="F177" s="55"/>
      <c r="G177" s="55" t="n">
        <v>120</v>
      </c>
      <c r="H177" s="55"/>
    </row>
    <row r="178" customFormat="false" ht="19.5" hidden="false" customHeight="false" outlineLevel="0" collapsed="false">
      <c r="A178" s="56" t="s">
        <v>1077</v>
      </c>
      <c r="B178" s="53" t="n">
        <f aca="false">B177+1</f>
        <v>177</v>
      </c>
      <c r="C178" s="54" t="s">
        <v>529</v>
      </c>
      <c r="D178" s="54" t="s">
        <v>532</v>
      </c>
      <c r="E178" s="57"/>
      <c r="F178" s="55" t="n">
        <f aca="false">8+25</f>
        <v>33</v>
      </c>
      <c r="G178" s="55" t="n">
        <v>35</v>
      </c>
      <c r="H178" s="55"/>
    </row>
    <row r="179" customFormat="false" ht="19.5" hidden="false" customHeight="false" outlineLevel="0" collapsed="false">
      <c r="A179" s="56" t="s">
        <v>1077</v>
      </c>
      <c r="B179" s="53" t="n">
        <f aca="false">B178+1</f>
        <v>178</v>
      </c>
      <c r="C179" s="54" t="s">
        <v>533</v>
      </c>
      <c r="D179" s="54" t="s">
        <v>110</v>
      </c>
      <c r="E179" s="54" t="s">
        <v>37</v>
      </c>
      <c r="F179" s="55" t="n">
        <f aca="false">100+70</f>
        <v>170</v>
      </c>
      <c r="G179" s="55" t="n">
        <v>170</v>
      </c>
      <c r="H179" s="55"/>
    </row>
    <row r="180" customFormat="false" ht="19.5" hidden="false" customHeight="false" outlineLevel="0" collapsed="false">
      <c r="A180" s="56" t="s">
        <v>1077</v>
      </c>
      <c r="B180" s="53" t="n">
        <f aca="false">B179+1</f>
        <v>179</v>
      </c>
      <c r="C180" s="54" t="s">
        <v>537</v>
      </c>
      <c r="D180" s="54" t="s">
        <v>9</v>
      </c>
      <c r="E180" s="54" t="s">
        <v>538</v>
      </c>
      <c r="F180" s="55" t="n">
        <f aca="false">192+396+36+12</f>
        <v>636</v>
      </c>
      <c r="G180" s="55" t="n">
        <v>440</v>
      </c>
      <c r="H180" s="55"/>
    </row>
    <row r="181" customFormat="false" ht="19.5" hidden="false" customHeight="false" outlineLevel="0" collapsed="false">
      <c r="A181" s="56" t="s">
        <v>1077</v>
      </c>
      <c r="B181" s="53" t="n">
        <f aca="false">B180+1</f>
        <v>180</v>
      </c>
      <c r="C181" s="54" t="s">
        <v>537</v>
      </c>
      <c r="D181" s="54" t="s">
        <v>63</v>
      </c>
      <c r="E181" s="60" t="n">
        <v>0.0075</v>
      </c>
      <c r="F181" s="55" t="n">
        <f aca="false">6+1+23</f>
        <v>30</v>
      </c>
      <c r="G181" s="55" t="n">
        <v>30</v>
      </c>
      <c r="H181" s="55"/>
    </row>
    <row r="182" customFormat="false" ht="19.5" hidden="false" customHeight="false" outlineLevel="0" collapsed="false">
      <c r="A182" s="56" t="s">
        <v>1077</v>
      </c>
      <c r="B182" s="53" t="n">
        <f aca="false">B181+1</f>
        <v>181</v>
      </c>
      <c r="C182" s="54" t="s">
        <v>541</v>
      </c>
      <c r="D182" s="54" t="s">
        <v>72</v>
      </c>
      <c r="E182" s="57" t="s">
        <v>24</v>
      </c>
      <c r="F182" s="55" t="n">
        <f aca="false">50</f>
        <v>50</v>
      </c>
      <c r="G182" s="55" t="n">
        <v>50</v>
      </c>
      <c r="H182" s="55"/>
    </row>
    <row r="183" customFormat="false" ht="19.5" hidden="false" customHeight="false" outlineLevel="0" collapsed="false">
      <c r="A183" s="56" t="s">
        <v>1077</v>
      </c>
      <c r="B183" s="53" t="n">
        <f aca="false">B182+1</f>
        <v>182</v>
      </c>
      <c r="C183" s="54" t="s">
        <v>544</v>
      </c>
      <c r="D183" s="54" t="s">
        <v>29</v>
      </c>
      <c r="E183" s="61" t="s">
        <v>1124</v>
      </c>
      <c r="F183" s="55" t="n">
        <f aca="false">30+35</f>
        <v>65</v>
      </c>
      <c r="G183" s="55" t="n">
        <v>20</v>
      </c>
      <c r="H183" s="55"/>
    </row>
    <row r="184" customFormat="false" ht="19.5" hidden="false" customHeight="false" outlineLevel="0" collapsed="false">
      <c r="A184" s="56" t="s">
        <v>1077</v>
      </c>
      <c r="B184" s="53" t="n">
        <f aca="false">B183+1</f>
        <v>183</v>
      </c>
      <c r="C184" s="54" t="s">
        <v>546</v>
      </c>
      <c r="D184" s="54" t="s">
        <v>9</v>
      </c>
      <c r="E184" s="54" t="s">
        <v>547</v>
      </c>
      <c r="F184" s="55" t="n">
        <f aca="false">20+125</f>
        <v>145</v>
      </c>
      <c r="G184" s="55" t="n">
        <v>250</v>
      </c>
      <c r="H184" s="55"/>
    </row>
    <row r="185" customFormat="false" ht="19.5" hidden="false" customHeight="false" outlineLevel="0" collapsed="false">
      <c r="A185" s="56" t="s">
        <v>1077</v>
      </c>
      <c r="B185" s="53" t="n">
        <f aca="false">B184+1</f>
        <v>184</v>
      </c>
      <c r="C185" s="54" t="s">
        <v>548</v>
      </c>
      <c r="D185" s="54" t="s">
        <v>13</v>
      </c>
      <c r="E185" s="54" t="s">
        <v>27</v>
      </c>
      <c r="F185" s="55" t="n">
        <v>550</v>
      </c>
      <c r="G185" s="55" t="n">
        <v>550</v>
      </c>
      <c r="H185" s="55"/>
    </row>
    <row r="186" customFormat="false" ht="19.5" hidden="false" customHeight="false" outlineLevel="0" collapsed="false">
      <c r="A186" s="56" t="s">
        <v>1077</v>
      </c>
      <c r="B186" s="53" t="n">
        <f aca="false">B185+1</f>
        <v>185</v>
      </c>
      <c r="C186" s="54" t="s">
        <v>549</v>
      </c>
      <c r="D186" s="54" t="s">
        <v>142</v>
      </c>
      <c r="E186" s="54" t="s">
        <v>1125</v>
      </c>
      <c r="F186" s="55" t="n">
        <f aca="false">23</f>
        <v>23</v>
      </c>
      <c r="G186" s="55" t="n">
        <v>50</v>
      </c>
      <c r="H186" s="55"/>
    </row>
    <row r="187" customFormat="false" ht="19.5" hidden="false" customHeight="false" outlineLevel="0" collapsed="false">
      <c r="A187" s="56" t="s">
        <v>1077</v>
      </c>
      <c r="B187" s="53" t="n">
        <f aca="false">B186+1</f>
        <v>186</v>
      </c>
      <c r="C187" s="54" t="s">
        <v>549</v>
      </c>
      <c r="D187" s="54" t="s">
        <v>551</v>
      </c>
      <c r="E187" s="54" t="s">
        <v>1109</v>
      </c>
      <c r="F187" s="55" t="n">
        <f aca="false">17+59+54</f>
        <v>130</v>
      </c>
      <c r="G187" s="55" t="n">
        <v>130</v>
      </c>
      <c r="H187" s="55"/>
    </row>
    <row r="188" customFormat="false" ht="19.5" hidden="false" customHeight="false" outlineLevel="0" collapsed="false">
      <c r="A188" s="56" t="s">
        <v>1077</v>
      </c>
      <c r="B188" s="53" t="n">
        <f aca="false">B187+1</f>
        <v>187</v>
      </c>
      <c r="C188" s="54" t="s">
        <v>552</v>
      </c>
      <c r="D188" s="54" t="s">
        <v>72</v>
      </c>
      <c r="E188" s="54" t="s">
        <v>553</v>
      </c>
      <c r="F188" s="55" t="n">
        <f aca="false">380+500+400</f>
        <v>1280</v>
      </c>
      <c r="G188" s="55" t="n">
        <v>600</v>
      </c>
      <c r="H188" s="55"/>
    </row>
    <row r="189" customFormat="false" ht="19.5" hidden="false" customHeight="false" outlineLevel="0" collapsed="false">
      <c r="A189" s="56" t="s">
        <v>1077</v>
      </c>
      <c r="B189" s="53" t="n">
        <f aca="false">B188+1</f>
        <v>188</v>
      </c>
      <c r="C189" s="54" t="s">
        <v>554</v>
      </c>
      <c r="D189" s="54" t="s">
        <v>555</v>
      </c>
      <c r="E189" s="54" t="s">
        <v>372</v>
      </c>
      <c r="F189" s="55" t="n">
        <f aca="false">3220+1645+1825+265</f>
        <v>6955</v>
      </c>
      <c r="G189" s="55" t="n">
        <v>6400</v>
      </c>
      <c r="H189" s="55"/>
    </row>
    <row r="190" customFormat="false" ht="19.5" hidden="false" customHeight="false" outlineLevel="0" collapsed="false">
      <c r="A190" s="56" t="s">
        <v>1077</v>
      </c>
      <c r="B190" s="53" t="n">
        <f aca="false">B189+1</f>
        <v>189</v>
      </c>
      <c r="C190" s="54" t="s">
        <v>559</v>
      </c>
      <c r="D190" s="54" t="s">
        <v>140</v>
      </c>
      <c r="E190" s="54" t="s">
        <v>560</v>
      </c>
      <c r="F190" s="55" t="n">
        <f aca="false">260</f>
        <v>260</v>
      </c>
      <c r="G190" s="55" t="n">
        <v>260</v>
      </c>
      <c r="H190" s="55"/>
    </row>
    <row r="191" customFormat="false" ht="19.5" hidden="false" customHeight="false" outlineLevel="0" collapsed="false">
      <c r="A191" s="56" t="s">
        <v>1077</v>
      </c>
      <c r="B191" s="53" t="n">
        <f aca="false">B190+1</f>
        <v>190</v>
      </c>
      <c r="C191" s="54" t="s">
        <v>559</v>
      </c>
      <c r="D191" s="54" t="s">
        <v>63</v>
      </c>
      <c r="E191" s="54" t="s">
        <v>384</v>
      </c>
      <c r="F191" s="55" t="n">
        <f aca="false">65+2+2</f>
        <v>69</v>
      </c>
      <c r="G191" s="55" t="n">
        <v>70</v>
      </c>
      <c r="H191" s="55"/>
    </row>
    <row r="192" customFormat="false" ht="19.5" hidden="false" customHeight="false" outlineLevel="0" collapsed="false">
      <c r="A192" s="56" t="s">
        <v>1077</v>
      </c>
      <c r="B192" s="53" t="n">
        <f aca="false">B191+1</f>
        <v>191</v>
      </c>
      <c r="C192" s="54" t="s">
        <v>562</v>
      </c>
      <c r="D192" s="54" t="s">
        <v>13</v>
      </c>
      <c r="E192" s="54" t="s">
        <v>563</v>
      </c>
      <c r="F192" s="55" t="n">
        <f aca="false">8400+6680+80+800</f>
        <v>15960</v>
      </c>
      <c r="G192" s="55" t="n">
        <v>16000</v>
      </c>
      <c r="H192" s="55"/>
    </row>
    <row r="193" customFormat="false" ht="19.5" hidden="false" customHeight="false" outlineLevel="0" collapsed="false">
      <c r="A193" s="56" t="s">
        <v>1077</v>
      </c>
      <c r="B193" s="53" t="n">
        <f aca="false">B192+1</f>
        <v>192</v>
      </c>
      <c r="C193" s="54" t="s">
        <v>569</v>
      </c>
      <c r="D193" s="54" t="s">
        <v>162</v>
      </c>
      <c r="E193" s="54" t="s">
        <v>10</v>
      </c>
      <c r="F193" s="55" t="n">
        <f aca="false">1100+1138+140</f>
        <v>2378</v>
      </c>
      <c r="G193" s="55" t="n">
        <v>2400</v>
      </c>
      <c r="H193" s="55"/>
    </row>
    <row r="194" customFormat="false" ht="19.5" hidden="false" customHeight="false" outlineLevel="0" collapsed="false">
      <c r="A194" s="56" t="s">
        <v>1077</v>
      </c>
      <c r="B194" s="53" t="n">
        <f aca="false">B193+1</f>
        <v>193</v>
      </c>
      <c r="C194" s="54" t="s">
        <v>569</v>
      </c>
      <c r="D194" s="54" t="s">
        <v>9</v>
      </c>
      <c r="E194" s="54" t="s">
        <v>570</v>
      </c>
      <c r="F194" s="55" t="n">
        <f aca="false">3183+2547+477+108</f>
        <v>6315</v>
      </c>
      <c r="G194" s="55" t="n">
        <v>6300</v>
      </c>
      <c r="H194" s="55"/>
    </row>
    <row r="195" customFormat="false" ht="19.5" hidden="false" customHeight="false" outlineLevel="0" collapsed="false">
      <c r="A195" s="56" t="s">
        <v>1077</v>
      </c>
      <c r="B195" s="53" t="n">
        <f aca="false">B194+1</f>
        <v>194</v>
      </c>
      <c r="C195" s="54" t="s">
        <v>569</v>
      </c>
      <c r="D195" s="54" t="s">
        <v>63</v>
      </c>
      <c r="E195" s="54" t="s">
        <v>1126</v>
      </c>
      <c r="F195" s="55" t="n">
        <f aca="false">83+35+25+2</f>
        <v>145</v>
      </c>
      <c r="G195" s="55" t="n">
        <v>150</v>
      </c>
      <c r="H195" s="55"/>
    </row>
    <row r="196" customFormat="false" ht="19.5" hidden="false" customHeight="false" outlineLevel="0" collapsed="false">
      <c r="A196" s="56" t="s">
        <v>1077</v>
      </c>
      <c r="B196" s="53" t="n">
        <f aca="false">B195+1</f>
        <v>195</v>
      </c>
      <c r="C196" s="54" t="s">
        <v>572</v>
      </c>
      <c r="D196" s="54" t="s">
        <v>13</v>
      </c>
      <c r="E196" s="54" t="s">
        <v>27</v>
      </c>
      <c r="F196" s="55" t="n">
        <f aca="false">180+180</f>
        <v>360</v>
      </c>
      <c r="G196" s="55" t="n">
        <v>400</v>
      </c>
      <c r="H196" s="55"/>
    </row>
    <row r="197" customFormat="false" ht="19.5" hidden="false" customHeight="false" outlineLevel="0" collapsed="false">
      <c r="A197" s="56" t="s">
        <v>1077</v>
      </c>
      <c r="B197" s="53" t="n">
        <f aca="false">B196+1</f>
        <v>196</v>
      </c>
      <c r="C197" s="54" t="s">
        <v>572</v>
      </c>
      <c r="D197" s="54" t="s">
        <v>66</v>
      </c>
      <c r="E197" s="54" t="s">
        <v>100</v>
      </c>
      <c r="F197" s="55" t="n">
        <f aca="false">20+55</f>
        <v>75</v>
      </c>
      <c r="G197" s="55" t="n">
        <v>75</v>
      </c>
      <c r="H197" s="55"/>
    </row>
    <row r="198" customFormat="false" ht="19.5" hidden="false" customHeight="false" outlineLevel="0" collapsed="false">
      <c r="A198" s="56" t="s">
        <v>1077</v>
      </c>
      <c r="B198" s="53" t="n">
        <f aca="false">B197+1</f>
        <v>197</v>
      </c>
      <c r="C198" s="54" t="s">
        <v>574</v>
      </c>
      <c r="D198" s="54" t="s">
        <v>9</v>
      </c>
      <c r="E198" s="54" t="s">
        <v>575</v>
      </c>
      <c r="F198" s="55" t="n">
        <f aca="false">4390+4760+700</f>
        <v>9850</v>
      </c>
      <c r="G198" s="55" t="n">
        <v>9850</v>
      </c>
      <c r="H198" s="55"/>
    </row>
    <row r="199" customFormat="false" ht="19.5" hidden="false" customHeight="false" outlineLevel="0" collapsed="false">
      <c r="A199" s="56" t="s">
        <v>1077</v>
      </c>
      <c r="B199" s="53" t="n">
        <f aca="false">B198+1</f>
        <v>198</v>
      </c>
      <c r="C199" s="54" t="s">
        <v>576</v>
      </c>
      <c r="D199" s="54" t="s">
        <v>66</v>
      </c>
      <c r="E199" s="54" t="s">
        <v>577</v>
      </c>
      <c r="F199" s="55" t="n">
        <f aca="false">78+10+25</f>
        <v>113</v>
      </c>
      <c r="G199" s="55" t="n">
        <v>120</v>
      </c>
      <c r="H199" s="55"/>
    </row>
    <row r="200" customFormat="false" ht="19.5" hidden="false" customHeight="false" outlineLevel="0" collapsed="false">
      <c r="A200" s="56" t="s">
        <v>1077</v>
      </c>
      <c r="B200" s="53" t="n">
        <f aca="false">B199+1</f>
        <v>199</v>
      </c>
      <c r="C200" s="54" t="s">
        <v>583</v>
      </c>
      <c r="D200" s="54" t="s">
        <v>9</v>
      </c>
      <c r="E200" s="54" t="s">
        <v>117</v>
      </c>
      <c r="F200" s="55" t="n">
        <f aca="false">10+5+10</f>
        <v>25</v>
      </c>
      <c r="G200" s="55" t="n">
        <v>100</v>
      </c>
      <c r="H200" s="55"/>
    </row>
    <row r="201" customFormat="false" ht="19.5" hidden="false" customHeight="false" outlineLevel="0" collapsed="false">
      <c r="A201" s="56" t="s">
        <v>1077</v>
      </c>
      <c r="B201" s="53" t="n">
        <f aca="false">B200+1</f>
        <v>200</v>
      </c>
      <c r="C201" s="54" t="s">
        <v>584</v>
      </c>
      <c r="D201" s="54" t="s">
        <v>9</v>
      </c>
      <c r="E201" s="54" t="s">
        <v>163</v>
      </c>
      <c r="F201" s="55" t="n">
        <f aca="false">25+20</f>
        <v>45</v>
      </c>
      <c r="G201" s="55" t="n">
        <v>80</v>
      </c>
      <c r="H201" s="55"/>
    </row>
    <row r="202" customFormat="false" ht="19.5" hidden="false" customHeight="false" outlineLevel="0" collapsed="false">
      <c r="A202" s="56" t="s">
        <v>1077</v>
      </c>
      <c r="B202" s="53" t="n">
        <f aca="false">B201+1</f>
        <v>201</v>
      </c>
      <c r="C202" s="54" t="s">
        <v>585</v>
      </c>
      <c r="D202" s="54" t="s">
        <v>192</v>
      </c>
      <c r="E202" s="54" t="s">
        <v>236</v>
      </c>
      <c r="F202" s="55" t="n">
        <f aca="false">98+75+10+3</f>
        <v>186</v>
      </c>
      <c r="G202" s="55" t="n">
        <v>310</v>
      </c>
      <c r="H202" s="55"/>
    </row>
    <row r="203" customFormat="false" ht="19.5" hidden="false" customHeight="false" outlineLevel="0" collapsed="false">
      <c r="A203" s="56" t="s">
        <v>1077</v>
      </c>
      <c r="B203" s="53" t="n">
        <f aca="false">B202+1</f>
        <v>202</v>
      </c>
      <c r="C203" s="54" t="s">
        <v>585</v>
      </c>
      <c r="D203" s="54" t="s">
        <v>192</v>
      </c>
      <c r="E203" s="54" t="s">
        <v>120</v>
      </c>
      <c r="F203" s="55" t="n">
        <f aca="false">107+109</f>
        <v>216</v>
      </c>
      <c r="G203" s="55" t="n">
        <v>220</v>
      </c>
      <c r="H203" s="55"/>
    </row>
    <row r="204" customFormat="false" ht="19.5" hidden="false" customHeight="false" outlineLevel="0" collapsed="false">
      <c r="A204" s="56" t="s">
        <v>1077</v>
      </c>
      <c r="B204" s="53" t="n">
        <f aca="false">B203+1</f>
        <v>203</v>
      </c>
      <c r="C204" s="54" t="s">
        <v>587</v>
      </c>
      <c r="D204" s="54" t="s">
        <v>63</v>
      </c>
      <c r="E204" s="54" t="s">
        <v>588</v>
      </c>
      <c r="F204" s="55" t="n">
        <f aca="false">9</f>
        <v>9</v>
      </c>
      <c r="G204" s="55" t="n">
        <v>10</v>
      </c>
      <c r="H204" s="55"/>
    </row>
    <row r="205" customFormat="false" ht="19.5" hidden="false" customHeight="false" outlineLevel="0" collapsed="false">
      <c r="A205" s="56" t="s">
        <v>1077</v>
      </c>
      <c r="B205" s="53" t="n">
        <f aca="false">B204+1</f>
        <v>204</v>
      </c>
      <c r="C205" s="54" t="s">
        <v>589</v>
      </c>
      <c r="D205" s="54" t="s">
        <v>590</v>
      </c>
      <c r="E205" s="54" t="s">
        <v>384</v>
      </c>
      <c r="F205" s="55" t="n">
        <f aca="false">186</f>
        <v>186</v>
      </c>
      <c r="G205" s="55" t="n">
        <v>190</v>
      </c>
      <c r="H205" s="55"/>
    </row>
    <row r="206" customFormat="false" ht="19.5" hidden="false" customHeight="false" outlineLevel="0" collapsed="false">
      <c r="A206" s="56" t="s">
        <v>1077</v>
      </c>
      <c r="B206" s="53" t="n">
        <f aca="false">B205+1</f>
        <v>205</v>
      </c>
      <c r="C206" s="54" t="s">
        <v>595</v>
      </c>
      <c r="D206" s="54" t="s">
        <v>66</v>
      </c>
      <c r="E206" s="54" t="s">
        <v>1127</v>
      </c>
      <c r="F206" s="55" t="n">
        <f aca="false">30+116</f>
        <v>146</v>
      </c>
      <c r="G206" s="55" t="n">
        <v>300</v>
      </c>
      <c r="H206" s="55"/>
    </row>
    <row r="207" customFormat="false" ht="19.5" hidden="false" customHeight="false" outlineLevel="0" collapsed="false">
      <c r="A207" s="56" t="s">
        <v>1077</v>
      </c>
      <c r="B207" s="53" t="n">
        <f aca="false">B206+1</f>
        <v>206</v>
      </c>
      <c r="C207" s="54" t="s">
        <v>525</v>
      </c>
      <c r="D207" s="54" t="s">
        <v>41</v>
      </c>
      <c r="E207" s="54" t="s">
        <v>526</v>
      </c>
      <c r="F207" s="55" t="n">
        <f aca="false">48+13+10</f>
        <v>71</v>
      </c>
      <c r="G207" s="55" t="n">
        <v>70</v>
      </c>
      <c r="H207" s="55"/>
    </row>
    <row r="208" customFormat="false" ht="19.5" hidden="false" customHeight="false" outlineLevel="0" collapsed="false">
      <c r="A208" s="56" t="s">
        <v>1077</v>
      </c>
      <c r="B208" s="53" t="n">
        <f aca="false">B207+1</f>
        <v>207</v>
      </c>
      <c r="C208" s="54" t="s">
        <v>525</v>
      </c>
      <c r="D208" s="54" t="s">
        <v>527</v>
      </c>
      <c r="E208" s="57"/>
      <c r="F208" s="55" t="n">
        <f aca="false">1700+3423+370+110</f>
        <v>5603</v>
      </c>
      <c r="G208" s="55" t="n">
        <v>4000</v>
      </c>
      <c r="H208" s="55"/>
    </row>
    <row r="209" customFormat="false" ht="19.5" hidden="false" customHeight="false" outlineLevel="0" collapsed="false">
      <c r="A209" s="56" t="s">
        <v>1077</v>
      </c>
      <c r="B209" s="53" t="n">
        <f aca="false">B208+1</f>
        <v>208</v>
      </c>
      <c r="C209" s="54" t="s">
        <v>597</v>
      </c>
      <c r="D209" s="54" t="s">
        <v>13</v>
      </c>
      <c r="E209" s="54" t="s">
        <v>163</v>
      </c>
      <c r="F209" s="55" t="n">
        <f aca="false">21925+21030+1350</f>
        <v>44305</v>
      </c>
      <c r="G209" s="55" t="n">
        <v>60000</v>
      </c>
      <c r="H209" s="55"/>
    </row>
    <row r="210" customFormat="false" ht="19.5" hidden="false" customHeight="false" outlineLevel="0" collapsed="false">
      <c r="A210" s="56" t="s">
        <v>1077</v>
      </c>
      <c r="B210" s="53" t="n">
        <f aca="false">B209+1</f>
        <v>209</v>
      </c>
      <c r="C210" s="54" t="s">
        <v>597</v>
      </c>
      <c r="D210" s="54" t="s">
        <v>13</v>
      </c>
      <c r="E210" s="54" t="s">
        <v>37</v>
      </c>
      <c r="F210" s="55" t="n">
        <f aca="false">1260+1840</f>
        <v>3100</v>
      </c>
      <c r="G210" s="55" t="n">
        <v>3100</v>
      </c>
      <c r="H210" s="55"/>
    </row>
    <row r="211" customFormat="false" ht="19.5" hidden="false" customHeight="false" outlineLevel="0" collapsed="false">
      <c r="A211" s="56" t="s">
        <v>1077</v>
      </c>
      <c r="B211" s="53" t="n">
        <f aca="false">B210+1</f>
        <v>210</v>
      </c>
      <c r="C211" s="54" t="s">
        <v>597</v>
      </c>
      <c r="D211" s="54" t="s">
        <v>66</v>
      </c>
      <c r="E211" s="54" t="s">
        <v>24</v>
      </c>
      <c r="F211" s="55" t="n">
        <f aca="false">2500+2395</f>
        <v>4895</v>
      </c>
      <c r="G211" s="55" t="n">
        <v>6000</v>
      </c>
      <c r="H211" s="55"/>
    </row>
    <row r="212" customFormat="false" ht="19.5" hidden="false" customHeight="false" outlineLevel="0" collapsed="false">
      <c r="A212" s="56" t="s">
        <v>1077</v>
      </c>
      <c r="B212" s="53" t="n">
        <f aca="false">B211+1</f>
        <v>211</v>
      </c>
      <c r="C212" s="54" t="s">
        <v>597</v>
      </c>
      <c r="D212" s="54" t="s">
        <v>110</v>
      </c>
      <c r="E212" s="54" t="s">
        <v>350</v>
      </c>
      <c r="F212" s="55" t="n">
        <f aca="false">19000+21770+780+1200</f>
        <v>42750</v>
      </c>
      <c r="G212" s="55" t="n">
        <v>50000</v>
      </c>
      <c r="H212" s="55"/>
    </row>
    <row r="213" customFormat="false" ht="19.5" hidden="false" customHeight="false" outlineLevel="0" collapsed="false">
      <c r="A213" s="56" t="s">
        <v>1077</v>
      </c>
      <c r="B213" s="53" t="n">
        <f aca="false">B212+1</f>
        <v>212</v>
      </c>
      <c r="C213" s="54" t="s">
        <v>599</v>
      </c>
      <c r="D213" s="54" t="s">
        <v>66</v>
      </c>
      <c r="E213" s="54" t="s">
        <v>27</v>
      </c>
      <c r="F213" s="55" t="n">
        <f aca="false">3178+2496+646+152</f>
        <v>6472</v>
      </c>
      <c r="G213" s="55" t="n">
        <v>8000</v>
      </c>
      <c r="H213" s="55"/>
    </row>
    <row r="214" customFormat="false" ht="19.5" hidden="false" customHeight="false" outlineLevel="0" collapsed="false">
      <c r="A214" s="56" t="s">
        <v>1077</v>
      </c>
      <c r="B214" s="53" t="n">
        <f aca="false">B213+1</f>
        <v>213</v>
      </c>
      <c r="C214" s="54" t="s">
        <v>602</v>
      </c>
      <c r="D214" s="54" t="s">
        <v>603</v>
      </c>
      <c r="E214" s="54" t="s">
        <v>120</v>
      </c>
      <c r="F214" s="55" t="n">
        <f aca="false">92+81</f>
        <v>173</v>
      </c>
      <c r="G214" s="55" t="n">
        <v>180</v>
      </c>
      <c r="H214" s="55"/>
    </row>
    <row r="215" customFormat="false" ht="19.5" hidden="false" customHeight="false" outlineLevel="0" collapsed="false">
      <c r="A215" s="56" t="s">
        <v>1077</v>
      </c>
      <c r="B215" s="53" t="n">
        <f aca="false">B214+1</f>
        <v>214</v>
      </c>
      <c r="C215" s="54" t="s">
        <v>604</v>
      </c>
      <c r="D215" s="54" t="s">
        <v>9</v>
      </c>
      <c r="E215" s="54" t="s">
        <v>60</v>
      </c>
      <c r="F215" s="55" t="n">
        <f aca="false">588+335</f>
        <v>923</v>
      </c>
      <c r="G215" s="55" t="n">
        <v>920</v>
      </c>
      <c r="H215" s="55"/>
    </row>
    <row r="216" customFormat="false" ht="19.5" hidden="false" customHeight="false" outlineLevel="0" collapsed="false">
      <c r="A216" s="56" t="s">
        <v>1077</v>
      </c>
      <c r="B216" s="53" t="n">
        <f aca="false">B215+1</f>
        <v>215</v>
      </c>
      <c r="C216" s="54" t="s">
        <v>604</v>
      </c>
      <c r="D216" s="54" t="s">
        <v>9</v>
      </c>
      <c r="E216" s="54" t="s">
        <v>40</v>
      </c>
      <c r="F216" s="55" t="n">
        <f aca="false">622+180</f>
        <v>802</v>
      </c>
      <c r="G216" s="55" t="n">
        <v>800</v>
      </c>
      <c r="H216" s="55"/>
    </row>
    <row r="217" customFormat="false" ht="19.5" hidden="false" customHeight="false" outlineLevel="0" collapsed="false">
      <c r="A217" s="56" t="s">
        <v>1077</v>
      </c>
      <c r="B217" s="53" t="n">
        <f aca="false">B216+1</f>
        <v>216</v>
      </c>
      <c r="C217" s="54" t="s">
        <v>605</v>
      </c>
      <c r="D217" s="54" t="s">
        <v>41</v>
      </c>
      <c r="E217" s="54" t="s">
        <v>1102</v>
      </c>
      <c r="F217" s="55" t="n">
        <f aca="false">1565+1129+13+92</f>
        <v>2799</v>
      </c>
      <c r="G217" s="55" t="n">
        <v>4400</v>
      </c>
      <c r="H217" s="55"/>
    </row>
    <row r="218" customFormat="false" ht="19.5" hidden="false" customHeight="false" outlineLevel="0" collapsed="false">
      <c r="A218" s="56" t="s">
        <v>1077</v>
      </c>
      <c r="B218" s="53" t="n">
        <f aca="false">B217+1</f>
        <v>217</v>
      </c>
      <c r="C218" s="54" t="s">
        <v>605</v>
      </c>
      <c r="D218" s="54" t="s">
        <v>9</v>
      </c>
      <c r="E218" s="54" t="s">
        <v>931</v>
      </c>
      <c r="F218" s="55" t="n">
        <v>260</v>
      </c>
      <c r="G218" s="55" t="n">
        <v>250</v>
      </c>
      <c r="H218" s="55"/>
    </row>
    <row r="219" customFormat="false" ht="19.5" hidden="false" customHeight="false" outlineLevel="0" collapsed="false">
      <c r="A219" s="56" t="s">
        <v>1077</v>
      </c>
      <c r="B219" s="53" t="n">
        <f aca="false">B218+1</f>
        <v>218</v>
      </c>
      <c r="C219" s="54" t="s">
        <v>605</v>
      </c>
      <c r="D219" s="54" t="s">
        <v>9</v>
      </c>
      <c r="E219" s="54" t="s">
        <v>272</v>
      </c>
      <c r="F219" s="55" t="n">
        <f aca="false">16+255</f>
        <v>271</v>
      </c>
      <c r="G219" s="55" t="n">
        <v>270</v>
      </c>
      <c r="H219" s="55"/>
    </row>
    <row r="220" customFormat="false" ht="19.5" hidden="false" customHeight="false" outlineLevel="0" collapsed="false">
      <c r="A220" s="56" t="s">
        <v>1077</v>
      </c>
      <c r="B220" s="53" t="n">
        <f aca="false">B219+1</f>
        <v>219</v>
      </c>
      <c r="C220" s="54" t="s">
        <v>613</v>
      </c>
      <c r="D220" s="54" t="s">
        <v>614</v>
      </c>
      <c r="E220" s="54" t="s">
        <v>615</v>
      </c>
      <c r="F220" s="55" t="n">
        <f aca="false">200+40+1520</f>
        <v>1760</v>
      </c>
      <c r="G220" s="55" t="n">
        <v>5000</v>
      </c>
      <c r="H220" s="55"/>
    </row>
    <row r="221" customFormat="false" ht="19.5" hidden="false" customHeight="false" outlineLevel="0" collapsed="false">
      <c r="A221" s="56" t="s">
        <v>1077</v>
      </c>
      <c r="B221" s="53" t="n">
        <f aca="false">B220+1</f>
        <v>220</v>
      </c>
      <c r="C221" s="54" t="s">
        <v>617</v>
      </c>
      <c r="D221" s="54" t="s">
        <v>9</v>
      </c>
      <c r="E221" s="54" t="s">
        <v>120</v>
      </c>
      <c r="F221" s="55" t="n">
        <f aca="false">16+10+3+13</f>
        <v>42</v>
      </c>
      <c r="G221" s="55" t="n">
        <v>80</v>
      </c>
      <c r="H221" s="55"/>
    </row>
    <row r="222" customFormat="false" ht="19.5" hidden="false" customHeight="false" outlineLevel="0" collapsed="false">
      <c r="A222" s="56" t="s">
        <v>1077</v>
      </c>
      <c r="B222" s="53" t="n">
        <f aca="false">B221+1</f>
        <v>221</v>
      </c>
      <c r="C222" s="54" t="s">
        <v>619</v>
      </c>
      <c r="D222" s="54" t="s">
        <v>213</v>
      </c>
      <c r="E222" s="54" t="s">
        <v>620</v>
      </c>
      <c r="F222" s="55" t="n">
        <v>9</v>
      </c>
      <c r="G222" s="55" t="n">
        <v>10</v>
      </c>
      <c r="H222" s="55"/>
    </row>
    <row r="223" customFormat="false" ht="19.5" hidden="false" customHeight="false" outlineLevel="0" collapsed="false">
      <c r="A223" s="56" t="s">
        <v>1077</v>
      </c>
      <c r="B223" s="53" t="n">
        <f aca="false">B222+1</f>
        <v>222</v>
      </c>
      <c r="C223" s="54" t="s">
        <v>1128</v>
      </c>
      <c r="D223" s="54" t="s">
        <v>72</v>
      </c>
      <c r="E223" s="54" t="s">
        <v>163</v>
      </c>
      <c r="F223" s="55"/>
      <c r="G223" s="55" t="n">
        <v>50</v>
      </c>
      <c r="H223" s="55"/>
    </row>
    <row r="224" customFormat="false" ht="19.5" hidden="false" customHeight="false" outlineLevel="0" collapsed="false">
      <c r="A224" s="56" t="s">
        <v>1077</v>
      </c>
      <c r="B224" s="53" t="n">
        <f aca="false">B223+1</f>
        <v>223</v>
      </c>
      <c r="C224" s="54" t="s">
        <v>623</v>
      </c>
      <c r="D224" s="54" t="s">
        <v>624</v>
      </c>
      <c r="E224" s="54" t="s">
        <v>1129</v>
      </c>
      <c r="F224" s="55" t="n">
        <f aca="false">125+292+3</f>
        <v>420</v>
      </c>
      <c r="G224" s="55" t="n">
        <v>120</v>
      </c>
      <c r="H224" s="55"/>
    </row>
    <row r="225" customFormat="false" ht="19.5" hidden="false" customHeight="false" outlineLevel="0" collapsed="false">
      <c r="A225" s="56" t="s">
        <v>1077</v>
      </c>
      <c r="B225" s="53" t="n">
        <f aca="false">B224+1</f>
        <v>224</v>
      </c>
      <c r="C225" s="54" t="s">
        <v>623</v>
      </c>
      <c r="D225" s="54" t="s">
        <v>626</v>
      </c>
      <c r="E225" s="54" t="s">
        <v>227</v>
      </c>
      <c r="F225" s="55" t="n">
        <f aca="false">67+26</f>
        <v>93</v>
      </c>
      <c r="G225" s="55" t="n">
        <v>90</v>
      </c>
      <c r="H225" s="55"/>
    </row>
    <row r="226" customFormat="false" ht="19.5" hidden="false" customHeight="false" outlineLevel="0" collapsed="false">
      <c r="A226" s="56" t="s">
        <v>1077</v>
      </c>
      <c r="B226" s="53" t="n">
        <f aca="false">B225+1</f>
        <v>225</v>
      </c>
      <c r="C226" s="54" t="s">
        <v>623</v>
      </c>
      <c r="D226" s="54" t="s">
        <v>627</v>
      </c>
      <c r="E226" s="54" t="s">
        <v>1129</v>
      </c>
      <c r="F226" s="55" t="n">
        <f aca="false">60+10+153</f>
        <v>223</v>
      </c>
      <c r="G226" s="55" t="n">
        <v>300</v>
      </c>
      <c r="H226" s="55"/>
    </row>
    <row r="227" customFormat="false" ht="19.5" hidden="false" customHeight="false" outlineLevel="0" collapsed="false">
      <c r="A227" s="56" t="s">
        <v>1077</v>
      </c>
      <c r="B227" s="53" t="n">
        <f aca="false">B226+1</f>
        <v>226</v>
      </c>
      <c r="C227" s="54" t="s">
        <v>629</v>
      </c>
      <c r="D227" s="54" t="s">
        <v>9</v>
      </c>
      <c r="E227" s="54" t="s">
        <v>630</v>
      </c>
      <c r="F227" s="55" t="n">
        <f aca="false">433+614</f>
        <v>1047</v>
      </c>
      <c r="G227" s="55" t="n">
        <v>1050</v>
      </c>
      <c r="H227" s="55"/>
    </row>
    <row r="228" customFormat="false" ht="19.5" hidden="false" customHeight="false" outlineLevel="0" collapsed="false">
      <c r="A228" s="56" t="s">
        <v>1077</v>
      </c>
      <c r="B228" s="53" t="n">
        <f aca="false">B227+1</f>
        <v>227</v>
      </c>
      <c r="C228" s="54" t="s">
        <v>632</v>
      </c>
      <c r="D228" s="54" t="s">
        <v>327</v>
      </c>
      <c r="E228" s="54" t="s">
        <v>432</v>
      </c>
      <c r="F228" s="55" t="n">
        <f aca="false">305</f>
        <v>305</v>
      </c>
      <c r="G228" s="55" t="n">
        <v>300</v>
      </c>
      <c r="H228" s="55"/>
    </row>
    <row r="229" customFormat="false" ht="19.5" hidden="false" customHeight="false" outlineLevel="0" collapsed="false">
      <c r="A229" s="56" t="s">
        <v>1077</v>
      </c>
      <c r="B229" s="53" t="n">
        <f aca="false">B228+1</f>
        <v>228</v>
      </c>
      <c r="C229" s="54" t="s">
        <v>636</v>
      </c>
      <c r="D229" s="54" t="s">
        <v>162</v>
      </c>
      <c r="E229" s="54" t="s">
        <v>163</v>
      </c>
      <c r="F229" s="55" t="n">
        <f aca="false">200</f>
        <v>200</v>
      </c>
      <c r="G229" s="55" t="n">
        <v>600</v>
      </c>
      <c r="H229" s="55"/>
    </row>
    <row r="230" customFormat="false" ht="19.5" hidden="false" customHeight="false" outlineLevel="0" collapsed="false">
      <c r="A230" s="56" t="s">
        <v>1077</v>
      </c>
      <c r="B230" s="53" t="n">
        <f aca="false">B229+1</f>
        <v>229</v>
      </c>
      <c r="C230" s="54" t="s">
        <v>636</v>
      </c>
      <c r="D230" s="54" t="s">
        <v>9</v>
      </c>
      <c r="E230" s="54" t="s">
        <v>637</v>
      </c>
      <c r="F230" s="55" t="n">
        <f aca="false">342+185+30</f>
        <v>557</v>
      </c>
      <c r="G230" s="55" t="n">
        <v>860</v>
      </c>
      <c r="H230" s="55"/>
    </row>
    <row r="231" customFormat="false" ht="19.5" hidden="false" customHeight="false" outlineLevel="0" collapsed="false">
      <c r="A231" s="56" t="s">
        <v>1077</v>
      </c>
      <c r="B231" s="53" t="n">
        <f aca="false">B230+1</f>
        <v>230</v>
      </c>
      <c r="C231" s="54" t="s">
        <v>638</v>
      </c>
      <c r="D231" s="54" t="s">
        <v>639</v>
      </c>
      <c r="E231" s="54" t="s">
        <v>38</v>
      </c>
      <c r="F231" s="55" t="n">
        <f aca="false">371+364+20</f>
        <v>755</v>
      </c>
      <c r="G231" s="55" t="n">
        <v>80</v>
      </c>
      <c r="H231" s="55"/>
    </row>
    <row r="232" customFormat="false" ht="19.5" hidden="false" customHeight="false" outlineLevel="0" collapsed="false">
      <c r="A232" s="56" t="s">
        <v>1077</v>
      </c>
      <c r="B232" s="53" t="n">
        <f aca="false">B231+1</f>
        <v>231</v>
      </c>
      <c r="C232" s="54" t="s">
        <v>640</v>
      </c>
      <c r="D232" s="54" t="s">
        <v>66</v>
      </c>
      <c r="E232" s="54" t="s">
        <v>458</v>
      </c>
      <c r="F232" s="55" t="n">
        <f aca="false">24+56</f>
        <v>80</v>
      </c>
      <c r="G232" s="55" t="n">
        <v>80</v>
      </c>
      <c r="H232" s="55"/>
    </row>
    <row r="233" customFormat="false" ht="19.5" hidden="false" customHeight="false" outlineLevel="0" collapsed="false">
      <c r="A233" s="56" t="s">
        <v>1077</v>
      </c>
      <c r="B233" s="53" t="n">
        <f aca="false">B232+1</f>
        <v>232</v>
      </c>
      <c r="C233" s="54" t="s">
        <v>641</v>
      </c>
      <c r="D233" s="54" t="s">
        <v>644</v>
      </c>
      <c r="E233" s="54" t="s">
        <v>27</v>
      </c>
      <c r="F233" s="55" t="n">
        <f aca="false">600</f>
        <v>600</v>
      </c>
      <c r="G233" s="55" t="n">
        <v>600</v>
      </c>
      <c r="H233" s="55"/>
    </row>
    <row r="234" customFormat="false" ht="19.5" hidden="false" customHeight="false" outlineLevel="0" collapsed="false">
      <c r="A234" s="56" t="s">
        <v>1077</v>
      </c>
      <c r="B234" s="53" t="n">
        <f aca="false">B233+1</f>
        <v>233</v>
      </c>
      <c r="C234" s="54" t="s">
        <v>646</v>
      </c>
      <c r="D234" s="54" t="s">
        <v>647</v>
      </c>
      <c r="E234" s="54" t="s">
        <v>648</v>
      </c>
      <c r="F234" s="55" t="n">
        <f aca="false">20340</f>
        <v>20340</v>
      </c>
      <c r="G234" s="55" t="n">
        <v>27900</v>
      </c>
      <c r="H234" s="55"/>
    </row>
    <row r="235" customFormat="false" ht="19.5" hidden="false" customHeight="false" outlineLevel="0" collapsed="false">
      <c r="A235" s="56" t="s">
        <v>1077</v>
      </c>
      <c r="B235" s="53" t="n">
        <f aca="false">B234+1</f>
        <v>234</v>
      </c>
      <c r="C235" s="54" t="s">
        <v>649</v>
      </c>
      <c r="D235" s="54" t="s">
        <v>13</v>
      </c>
      <c r="E235" s="54" t="s">
        <v>650</v>
      </c>
      <c r="F235" s="55" t="n">
        <f aca="false">120+2190</f>
        <v>2310</v>
      </c>
      <c r="G235" s="55" t="n">
        <v>5000</v>
      </c>
      <c r="H235" s="55"/>
    </row>
    <row r="236" customFormat="false" ht="19.5" hidden="false" customHeight="false" outlineLevel="0" collapsed="false">
      <c r="A236" s="56" t="s">
        <v>1077</v>
      </c>
      <c r="B236" s="53" t="n">
        <f aca="false">B235+1</f>
        <v>235</v>
      </c>
      <c r="C236" s="54" t="s">
        <v>651</v>
      </c>
      <c r="D236" s="54" t="s">
        <v>29</v>
      </c>
      <c r="E236" s="54" t="s">
        <v>1130</v>
      </c>
      <c r="F236" s="55"/>
      <c r="G236" s="55" t="n">
        <v>50</v>
      </c>
      <c r="H236" s="55"/>
    </row>
    <row r="237" customFormat="false" ht="19.5" hidden="false" customHeight="false" outlineLevel="0" collapsed="false">
      <c r="A237" s="56" t="s">
        <v>1077</v>
      </c>
      <c r="B237" s="53" t="n">
        <f aca="false">B236+1</f>
        <v>236</v>
      </c>
      <c r="C237" s="54" t="s">
        <v>668</v>
      </c>
      <c r="D237" s="54" t="s">
        <v>663</v>
      </c>
      <c r="E237" s="54" t="s">
        <v>669</v>
      </c>
      <c r="F237" s="55" t="n">
        <v>20</v>
      </c>
      <c r="G237" s="55" t="n">
        <v>20</v>
      </c>
      <c r="H237" s="55"/>
    </row>
    <row r="238" customFormat="false" ht="19.5" hidden="false" customHeight="false" outlineLevel="0" collapsed="false">
      <c r="A238" s="56" t="s">
        <v>1077</v>
      </c>
      <c r="B238" s="53" t="n">
        <f aca="false">B237+1</f>
        <v>237</v>
      </c>
      <c r="C238" s="54" t="s">
        <v>654</v>
      </c>
      <c r="D238" s="54" t="s">
        <v>213</v>
      </c>
      <c r="E238" s="54" t="s">
        <v>655</v>
      </c>
      <c r="F238" s="55" t="n">
        <f aca="false">663+18+1133+53</f>
        <v>1867</v>
      </c>
      <c r="G238" s="55" t="n">
        <v>1870</v>
      </c>
      <c r="H238" s="55"/>
    </row>
    <row r="239" customFormat="false" ht="19.5" hidden="false" customHeight="false" outlineLevel="0" collapsed="false">
      <c r="A239" s="56" t="s">
        <v>1077</v>
      </c>
      <c r="B239" s="53" t="n">
        <f aca="false">B238+1</f>
        <v>238</v>
      </c>
      <c r="C239" s="54" t="s">
        <v>654</v>
      </c>
      <c r="D239" s="54" t="s">
        <v>656</v>
      </c>
      <c r="E239" s="54" t="s">
        <v>657</v>
      </c>
      <c r="F239" s="55" t="n">
        <v>10</v>
      </c>
      <c r="G239" s="55" t="n">
        <v>10</v>
      </c>
      <c r="H239" s="55"/>
    </row>
    <row r="240" customFormat="false" ht="19.5" hidden="false" customHeight="false" outlineLevel="0" collapsed="false">
      <c r="A240" s="56" t="s">
        <v>1077</v>
      </c>
      <c r="B240" s="53" t="n">
        <f aca="false">B239+1</f>
        <v>239</v>
      </c>
      <c r="C240" s="59" t="s">
        <v>1131</v>
      </c>
      <c r="D240" s="54" t="s">
        <v>663</v>
      </c>
      <c r="E240" s="54" t="s">
        <v>1132</v>
      </c>
      <c r="F240" s="55" t="n">
        <v>13</v>
      </c>
      <c r="G240" s="55" t="n">
        <v>15</v>
      </c>
      <c r="H240" s="55"/>
    </row>
    <row r="241" customFormat="false" ht="19.5" hidden="false" customHeight="false" outlineLevel="0" collapsed="false">
      <c r="A241" s="56" t="s">
        <v>1077</v>
      </c>
      <c r="B241" s="53" t="n">
        <f aca="false">B240+1</f>
        <v>240</v>
      </c>
      <c r="C241" s="54" t="s">
        <v>662</v>
      </c>
      <c r="D241" s="54" t="s">
        <v>663</v>
      </c>
      <c r="E241" s="54" t="s">
        <v>664</v>
      </c>
      <c r="F241" s="55" t="n">
        <v>53</v>
      </c>
      <c r="G241" s="55" t="n">
        <v>55</v>
      </c>
      <c r="H241" s="55"/>
    </row>
    <row r="242" customFormat="false" ht="19.5" hidden="false" customHeight="false" outlineLevel="0" collapsed="false">
      <c r="A242" s="56" t="s">
        <v>1077</v>
      </c>
      <c r="B242" s="53" t="n">
        <f aca="false">B241+1</f>
        <v>241</v>
      </c>
      <c r="C242" s="54" t="s">
        <v>667</v>
      </c>
      <c r="D242" s="54" t="s">
        <v>213</v>
      </c>
      <c r="E242" s="54" t="s">
        <v>655</v>
      </c>
      <c r="F242" s="55" t="n">
        <f aca="false">28+97+86+8</f>
        <v>219</v>
      </c>
      <c r="G242" s="55" t="n">
        <v>220</v>
      </c>
      <c r="H242" s="55"/>
    </row>
    <row r="243" customFormat="false" ht="19.5" hidden="false" customHeight="false" outlineLevel="0" collapsed="false">
      <c r="A243" s="56" t="s">
        <v>1077</v>
      </c>
      <c r="B243" s="53" t="n">
        <f aca="false">B242+1</f>
        <v>242</v>
      </c>
      <c r="C243" s="54" t="s">
        <v>670</v>
      </c>
      <c r="D243" s="54" t="s">
        <v>9</v>
      </c>
      <c r="E243" s="54" t="s">
        <v>671</v>
      </c>
      <c r="F243" s="55" t="n">
        <f aca="false">56+30+10+30</f>
        <v>126</v>
      </c>
      <c r="G243" s="55" t="n">
        <v>100</v>
      </c>
      <c r="H243" s="55"/>
    </row>
    <row r="244" customFormat="false" ht="19.5" hidden="false" customHeight="false" outlineLevel="0" collapsed="false">
      <c r="A244" s="56" t="s">
        <v>1077</v>
      </c>
      <c r="B244" s="53" t="n">
        <f aca="false">B243+1</f>
        <v>243</v>
      </c>
      <c r="C244" s="54" t="s">
        <v>672</v>
      </c>
      <c r="D244" s="54" t="s">
        <v>9</v>
      </c>
      <c r="E244" s="54" t="s">
        <v>673</v>
      </c>
      <c r="F244" s="55" t="n">
        <v>50</v>
      </c>
      <c r="G244" s="55" t="n">
        <v>450</v>
      </c>
      <c r="H244" s="55"/>
    </row>
    <row r="245" customFormat="false" ht="19.5" hidden="false" customHeight="false" outlineLevel="0" collapsed="false">
      <c r="A245" s="56" t="s">
        <v>1077</v>
      </c>
      <c r="B245" s="53" t="n">
        <f aca="false">B244+1</f>
        <v>244</v>
      </c>
      <c r="C245" s="54" t="s">
        <v>672</v>
      </c>
      <c r="D245" s="54" t="s">
        <v>9</v>
      </c>
      <c r="E245" s="54" t="s">
        <v>674</v>
      </c>
      <c r="F245" s="55" t="n">
        <f aca="false">400</f>
        <v>400</v>
      </c>
      <c r="G245" s="55" t="n">
        <v>120</v>
      </c>
      <c r="H245" s="55"/>
    </row>
    <row r="246" customFormat="false" ht="19.5" hidden="false" customHeight="false" outlineLevel="0" collapsed="false">
      <c r="A246" s="56" t="s">
        <v>1077</v>
      </c>
      <c r="B246" s="53" t="n">
        <f aca="false">B245+1</f>
        <v>245</v>
      </c>
      <c r="C246" s="54" t="s">
        <v>675</v>
      </c>
      <c r="D246" s="54" t="s">
        <v>153</v>
      </c>
      <c r="E246" s="54" t="s">
        <v>676</v>
      </c>
      <c r="F246" s="55" t="n">
        <f aca="false">98+65</f>
        <v>163</v>
      </c>
      <c r="G246" s="55" t="n">
        <v>240</v>
      </c>
      <c r="H246" s="55"/>
    </row>
    <row r="247" customFormat="false" ht="19.5" hidden="false" customHeight="false" outlineLevel="0" collapsed="false">
      <c r="A247" s="56" t="s">
        <v>1077</v>
      </c>
      <c r="B247" s="53" t="n">
        <f aca="false">B246+1</f>
        <v>246</v>
      </c>
      <c r="C247" s="54" t="s">
        <v>677</v>
      </c>
      <c r="D247" s="54" t="s">
        <v>9</v>
      </c>
      <c r="E247" s="54" t="s">
        <v>27</v>
      </c>
      <c r="F247" s="55" t="n">
        <v>300</v>
      </c>
      <c r="G247" s="55" t="n">
        <v>200</v>
      </c>
      <c r="H247" s="55"/>
    </row>
    <row r="248" customFormat="false" ht="19.5" hidden="false" customHeight="false" outlineLevel="0" collapsed="false">
      <c r="A248" s="56" t="s">
        <v>1077</v>
      </c>
      <c r="B248" s="53" t="n">
        <f aca="false">B247+1</f>
        <v>247</v>
      </c>
      <c r="C248" s="54" t="s">
        <v>678</v>
      </c>
      <c r="D248" s="54" t="s">
        <v>679</v>
      </c>
      <c r="E248" s="54" t="s">
        <v>121</v>
      </c>
      <c r="F248" s="55" t="n">
        <f aca="false">2050+1250</f>
        <v>3300</v>
      </c>
      <c r="G248" s="55" t="n">
        <v>3300</v>
      </c>
      <c r="H248" s="55"/>
    </row>
    <row r="249" customFormat="false" ht="19.5" hidden="false" customHeight="false" outlineLevel="0" collapsed="false">
      <c r="A249" s="56" t="s">
        <v>1077</v>
      </c>
      <c r="B249" s="53" t="n">
        <f aca="false">B248+1</f>
        <v>248</v>
      </c>
      <c r="C249" s="54" t="s">
        <v>686</v>
      </c>
      <c r="D249" s="54" t="s">
        <v>110</v>
      </c>
      <c r="E249" s="54" t="s">
        <v>687</v>
      </c>
      <c r="F249" s="55" t="n">
        <f aca="false">366+522</f>
        <v>888</v>
      </c>
      <c r="G249" s="55" t="n">
        <v>2400</v>
      </c>
      <c r="H249" s="55"/>
    </row>
    <row r="250" customFormat="false" ht="19.5" hidden="false" customHeight="false" outlineLevel="0" collapsed="false">
      <c r="A250" s="56" t="s">
        <v>1077</v>
      </c>
      <c r="B250" s="53" t="n">
        <f aca="false">B249+1</f>
        <v>249</v>
      </c>
      <c r="C250" s="54" t="s">
        <v>689</v>
      </c>
      <c r="D250" s="54" t="s">
        <v>13</v>
      </c>
      <c r="E250" s="54" t="s">
        <v>27</v>
      </c>
      <c r="F250" s="55" t="n">
        <f aca="false">90</f>
        <v>90</v>
      </c>
      <c r="G250" s="55" t="n">
        <v>300</v>
      </c>
      <c r="H250" s="55"/>
    </row>
    <row r="251" customFormat="false" ht="19.5" hidden="false" customHeight="false" outlineLevel="0" collapsed="false">
      <c r="A251" s="56" t="s">
        <v>1077</v>
      </c>
      <c r="B251" s="53" t="n">
        <f aca="false">B250+1</f>
        <v>250</v>
      </c>
      <c r="C251" s="54" t="s">
        <v>689</v>
      </c>
      <c r="D251" s="54" t="s">
        <v>66</v>
      </c>
      <c r="E251" s="54" t="s">
        <v>27</v>
      </c>
      <c r="F251" s="55" t="n">
        <f aca="false">20</f>
        <v>20</v>
      </c>
      <c r="G251" s="55" t="n">
        <v>96</v>
      </c>
      <c r="H251" s="55"/>
    </row>
    <row r="252" customFormat="false" ht="19.5" hidden="false" customHeight="false" outlineLevel="0" collapsed="false">
      <c r="A252" s="56" t="s">
        <v>1077</v>
      </c>
      <c r="B252" s="53" t="n">
        <f aca="false">B251+1</f>
        <v>251</v>
      </c>
      <c r="C252" s="54" t="s">
        <v>690</v>
      </c>
      <c r="D252" s="54" t="s">
        <v>13</v>
      </c>
      <c r="E252" s="54" t="s">
        <v>100</v>
      </c>
      <c r="F252" s="55" t="n">
        <f aca="false">10200</f>
        <v>10200</v>
      </c>
      <c r="G252" s="55" t="n">
        <v>7600</v>
      </c>
      <c r="H252" s="55"/>
    </row>
    <row r="253" customFormat="false" ht="19.5" hidden="false" customHeight="false" outlineLevel="0" collapsed="false">
      <c r="A253" s="56" t="s">
        <v>1077</v>
      </c>
      <c r="B253" s="53" t="n">
        <f aca="false">B252+1</f>
        <v>252</v>
      </c>
      <c r="C253" s="54" t="s">
        <v>690</v>
      </c>
      <c r="D253" s="54" t="s">
        <v>551</v>
      </c>
      <c r="E253" s="54" t="s">
        <v>691</v>
      </c>
      <c r="F253" s="55" t="n">
        <f aca="false">52</f>
        <v>52</v>
      </c>
      <c r="G253" s="55" t="n">
        <v>120</v>
      </c>
      <c r="H253" s="55"/>
    </row>
    <row r="254" customFormat="false" ht="19.5" hidden="false" customHeight="false" outlineLevel="0" collapsed="false">
      <c r="A254" s="56" t="s">
        <v>1077</v>
      </c>
      <c r="B254" s="53" t="n">
        <f aca="false">B253+1</f>
        <v>253</v>
      </c>
      <c r="C254" s="54" t="s">
        <v>692</v>
      </c>
      <c r="D254" s="54" t="s">
        <v>13</v>
      </c>
      <c r="E254" s="54" t="s">
        <v>117</v>
      </c>
      <c r="F254" s="55" t="n">
        <f aca="false">80</f>
        <v>80</v>
      </c>
      <c r="G254" s="55" t="n">
        <v>240</v>
      </c>
      <c r="H254" s="55"/>
    </row>
    <row r="255" customFormat="false" ht="19.5" hidden="false" customHeight="true" outlineLevel="0" collapsed="false">
      <c r="A255" s="56" t="s">
        <v>1077</v>
      </c>
      <c r="B255" s="53" t="n">
        <f aca="false">B254+1</f>
        <v>254</v>
      </c>
      <c r="C255" s="54" t="s">
        <v>693</v>
      </c>
      <c r="D255" s="54" t="s">
        <v>17</v>
      </c>
      <c r="E255" s="54" t="s">
        <v>1133</v>
      </c>
      <c r="F255" s="55" t="n">
        <f aca="false">2+10</f>
        <v>12</v>
      </c>
      <c r="G255" s="55" t="n">
        <v>24</v>
      </c>
      <c r="H255" s="55"/>
    </row>
    <row r="256" customFormat="false" ht="19.5" hidden="false" customHeight="false" outlineLevel="0" collapsed="false">
      <c r="A256" s="56" t="s">
        <v>1077</v>
      </c>
      <c r="B256" s="53" t="n">
        <f aca="false">B255+1</f>
        <v>255</v>
      </c>
      <c r="C256" s="54" t="s">
        <v>1134</v>
      </c>
      <c r="D256" s="54" t="s">
        <v>1135</v>
      </c>
      <c r="E256" s="54" t="s">
        <v>1136</v>
      </c>
      <c r="F256" s="55"/>
      <c r="G256" s="55" t="n">
        <v>10</v>
      </c>
      <c r="H256" s="55"/>
    </row>
    <row r="257" customFormat="false" ht="19.5" hidden="false" customHeight="false" outlineLevel="0" collapsed="false">
      <c r="A257" s="56" t="s">
        <v>1077</v>
      </c>
      <c r="B257" s="53" t="n">
        <f aca="false">B256+1</f>
        <v>256</v>
      </c>
      <c r="C257" s="54" t="s">
        <v>705</v>
      </c>
      <c r="D257" s="54" t="s">
        <v>9</v>
      </c>
      <c r="E257" s="54" t="s">
        <v>1137</v>
      </c>
      <c r="F257" s="55" t="n">
        <f aca="false">150+50</f>
        <v>200</v>
      </c>
      <c r="G257" s="55" t="n">
        <v>200</v>
      </c>
      <c r="H257" s="55"/>
    </row>
    <row r="258" customFormat="false" ht="19.5" hidden="false" customHeight="false" outlineLevel="0" collapsed="false">
      <c r="A258" s="56" t="s">
        <v>1077</v>
      </c>
      <c r="B258" s="53" t="n">
        <f aca="false">B257+1</f>
        <v>257</v>
      </c>
      <c r="C258" s="54" t="s">
        <v>706</v>
      </c>
      <c r="D258" s="54" t="s">
        <v>707</v>
      </c>
      <c r="E258" s="54" t="s">
        <v>24</v>
      </c>
      <c r="F258" s="55" t="n">
        <f aca="false">50+100</f>
        <v>150</v>
      </c>
      <c r="G258" s="55" t="n">
        <v>400</v>
      </c>
      <c r="H258" s="55"/>
    </row>
    <row r="259" customFormat="false" ht="19.5" hidden="false" customHeight="false" outlineLevel="0" collapsed="false">
      <c r="A259" s="56" t="s">
        <v>1077</v>
      </c>
      <c r="B259" s="53" t="n">
        <f aca="false">B258+1</f>
        <v>258</v>
      </c>
      <c r="C259" s="54" t="s">
        <v>706</v>
      </c>
      <c r="D259" s="54" t="s">
        <v>72</v>
      </c>
      <c r="E259" s="54" t="s">
        <v>708</v>
      </c>
      <c r="F259" s="55" t="n">
        <f aca="false">240</f>
        <v>240</v>
      </c>
      <c r="G259" s="55" t="n">
        <v>240</v>
      </c>
      <c r="H259" s="55"/>
    </row>
    <row r="260" customFormat="false" ht="19.5" hidden="false" customHeight="false" outlineLevel="0" collapsed="false">
      <c r="A260" s="56" t="s">
        <v>1077</v>
      </c>
      <c r="B260" s="53" t="n">
        <f aca="false">B259+1</f>
        <v>259</v>
      </c>
      <c r="C260" s="54" t="s">
        <v>709</v>
      </c>
      <c r="D260" s="54" t="s">
        <v>13</v>
      </c>
      <c r="E260" s="57"/>
      <c r="F260" s="55" t="n">
        <f aca="false">450+250</f>
        <v>700</v>
      </c>
      <c r="G260" s="55" t="n">
        <v>1000</v>
      </c>
      <c r="H260" s="55"/>
    </row>
    <row r="261" customFormat="false" ht="19.5" hidden="false" customHeight="false" outlineLevel="0" collapsed="false">
      <c r="A261" s="56" t="s">
        <v>1077</v>
      </c>
      <c r="B261" s="53" t="n">
        <f aca="false">B260+1</f>
        <v>260</v>
      </c>
      <c r="C261" s="54" t="s">
        <v>710</v>
      </c>
      <c r="D261" s="54" t="s">
        <v>13</v>
      </c>
      <c r="E261" s="54" t="s">
        <v>27</v>
      </c>
      <c r="F261" s="55" t="n">
        <f aca="false">480+320</f>
        <v>800</v>
      </c>
      <c r="G261" s="55" t="n">
        <v>360</v>
      </c>
      <c r="H261" s="55"/>
    </row>
    <row r="262" customFormat="false" ht="19.5" hidden="false" customHeight="false" outlineLevel="0" collapsed="false">
      <c r="A262" s="56" t="s">
        <v>1077</v>
      </c>
      <c r="B262" s="53" t="n">
        <f aca="false">B261+1</f>
        <v>261</v>
      </c>
      <c r="C262" s="54" t="s">
        <v>710</v>
      </c>
      <c r="D262" s="54" t="s">
        <v>13</v>
      </c>
      <c r="E262" s="54" t="s">
        <v>163</v>
      </c>
      <c r="F262" s="55" t="n">
        <f aca="false">60+140</f>
        <v>200</v>
      </c>
      <c r="G262" s="55" t="n">
        <v>680</v>
      </c>
      <c r="H262" s="55"/>
    </row>
    <row r="263" customFormat="false" ht="19.5" hidden="false" customHeight="false" outlineLevel="0" collapsed="false">
      <c r="A263" s="56" t="s">
        <v>1077</v>
      </c>
      <c r="B263" s="53" t="n">
        <f aca="false">B262+1</f>
        <v>262</v>
      </c>
      <c r="C263" s="54" t="s">
        <v>711</v>
      </c>
      <c r="D263" s="54" t="s">
        <v>13</v>
      </c>
      <c r="E263" s="54" t="s">
        <v>117</v>
      </c>
      <c r="F263" s="55" t="n">
        <f aca="false">160+200</f>
        <v>360</v>
      </c>
      <c r="G263" s="55" t="n">
        <v>680</v>
      </c>
      <c r="H263" s="55"/>
    </row>
    <row r="264" customFormat="false" ht="19.5" hidden="false" customHeight="false" outlineLevel="0" collapsed="false">
      <c r="A264" s="56" t="s">
        <v>1077</v>
      </c>
      <c r="B264" s="53" t="n">
        <f aca="false">B263+1</f>
        <v>263</v>
      </c>
      <c r="C264" s="54" t="s">
        <v>711</v>
      </c>
      <c r="D264" s="54" t="s">
        <v>9</v>
      </c>
      <c r="E264" s="54" t="s">
        <v>117</v>
      </c>
      <c r="F264" s="55" t="n">
        <f aca="false">60+238</f>
        <v>298</v>
      </c>
      <c r="G264" s="55" t="n">
        <v>840</v>
      </c>
      <c r="H264" s="55"/>
    </row>
    <row r="265" customFormat="false" ht="19.5" hidden="false" customHeight="false" outlineLevel="0" collapsed="false">
      <c r="A265" s="56" t="s">
        <v>1077</v>
      </c>
      <c r="B265" s="53" t="n">
        <f aca="false">B264+1</f>
        <v>264</v>
      </c>
      <c r="C265" s="54" t="s">
        <v>712</v>
      </c>
      <c r="D265" s="54" t="s">
        <v>13</v>
      </c>
      <c r="E265" s="54" t="s">
        <v>713</v>
      </c>
      <c r="F265" s="55" t="n">
        <f aca="false">250+1000+1900</f>
        <v>3150</v>
      </c>
      <c r="G265" s="55" t="n">
        <v>5000</v>
      </c>
      <c r="H265" s="55"/>
    </row>
    <row r="266" customFormat="false" ht="19.5" hidden="false" customHeight="false" outlineLevel="0" collapsed="false">
      <c r="A266" s="56" t="s">
        <v>1077</v>
      </c>
      <c r="B266" s="53" t="n">
        <f aca="false">B265+1</f>
        <v>265</v>
      </c>
      <c r="C266" s="54" t="s">
        <v>712</v>
      </c>
      <c r="D266" s="54" t="s">
        <v>13</v>
      </c>
      <c r="E266" s="54" t="s">
        <v>714</v>
      </c>
      <c r="F266" s="55" t="n">
        <f aca="false">50+800+1100+250</f>
        <v>2200</v>
      </c>
      <c r="G266" s="55" t="n">
        <v>2700</v>
      </c>
      <c r="H266" s="55"/>
    </row>
    <row r="267" customFormat="false" ht="19.5" hidden="false" customHeight="false" outlineLevel="0" collapsed="false">
      <c r="A267" s="56" t="s">
        <v>1077</v>
      </c>
      <c r="B267" s="53" t="n">
        <f aca="false">B266+1</f>
        <v>266</v>
      </c>
      <c r="C267" s="54" t="s">
        <v>718</v>
      </c>
      <c r="D267" s="54" t="s">
        <v>213</v>
      </c>
      <c r="E267" s="54" t="s">
        <v>719</v>
      </c>
      <c r="F267" s="55" t="n">
        <f aca="false">542+1624+1324</f>
        <v>3490</v>
      </c>
      <c r="G267" s="55" t="n">
        <v>4200</v>
      </c>
      <c r="H267" s="55"/>
    </row>
    <row r="268" customFormat="false" ht="19.5" hidden="false" customHeight="false" outlineLevel="0" collapsed="false">
      <c r="A268" s="56" t="s">
        <v>1077</v>
      </c>
      <c r="B268" s="53" t="n">
        <f aca="false">B267+1</f>
        <v>267</v>
      </c>
      <c r="C268" s="54" t="s">
        <v>718</v>
      </c>
      <c r="D268" s="54" t="s">
        <v>213</v>
      </c>
      <c r="E268" s="54" t="s">
        <v>720</v>
      </c>
      <c r="F268" s="55" t="n">
        <f aca="false">800</f>
        <v>800</v>
      </c>
      <c r="G268" s="55" t="n">
        <v>600</v>
      </c>
      <c r="H268" s="55"/>
    </row>
    <row r="269" customFormat="false" ht="19.5" hidden="false" customHeight="false" outlineLevel="0" collapsed="false">
      <c r="A269" s="56" t="s">
        <v>1077</v>
      </c>
      <c r="B269" s="53" t="n">
        <f aca="false">B268+1</f>
        <v>268</v>
      </c>
      <c r="C269" s="54" t="s">
        <v>721</v>
      </c>
      <c r="D269" s="54" t="s">
        <v>110</v>
      </c>
      <c r="E269" s="54" t="s">
        <v>203</v>
      </c>
      <c r="F269" s="55" t="n">
        <f aca="false">10+86+89+231</f>
        <v>416</v>
      </c>
      <c r="G269" s="55" t="n">
        <v>250</v>
      </c>
      <c r="H269" s="55"/>
    </row>
    <row r="270" customFormat="false" ht="19.5" hidden="false" customHeight="false" outlineLevel="0" collapsed="false">
      <c r="A270" s="56" t="s">
        <v>1077</v>
      </c>
      <c r="B270" s="53" t="n">
        <f aca="false">B269+1</f>
        <v>269</v>
      </c>
      <c r="C270" s="54" t="s">
        <v>724</v>
      </c>
      <c r="D270" s="54" t="s">
        <v>72</v>
      </c>
      <c r="E270" s="54" t="s">
        <v>54</v>
      </c>
      <c r="F270" s="55" t="n">
        <f aca="false">250+650</f>
        <v>900</v>
      </c>
      <c r="G270" s="55" t="n">
        <v>1100</v>
      </c>
      <c r="H270" s="55"/>
    </row>
    <row r="271" customFormat="false" ht="19.5" hidden="false" customHeight="false" outlineLevel="0" collapsed="false">
      <c r="A271" s="56" t="s">
        <v>1077</v>
      </c>
      <c r="B271" s="53" t="n">
        <f aca="false">B270+1</f>
        <v>270</v>
      </c>
      <c r="C271" s="54" t="s">
        <v>727</v>
      </c>
      <c r="D271" s="54" t="s">
        <v>72</v>
      </c>
      <c r="E271" s="54" t="s">
        <v>469</v>
      </c>
      <c r="F271" s="55" t="n">
        <f aca="false">45</f>
        <v>45</v>
      </c>
      <c r="G271" s="55" t="n">
        <v>50</v>
      </c>
      <c r="H271" s="55"/>
    </row>
    <row r="272" customFormat="false" ht="19.5" hidden="false" customHeight="false" outlineLevel="0" collapsed="false">
      <c r="A272" s="56" t="s">
        <v>1077</v>
      </c>
      <c r="B272" s="53" t="n">
        <f aca="false">B271+1</f>
        <v>271</v>
      </c>
      <c r="C272" s="54" t="s">
        <v>729</v>
      </c>
      <c r="D272" s="54" t="s">
        <v>9</v>
      </c>
      <c r="E272" s="54" t="s">
        <v>21</v>
      </c>
      <c r="F272" s="55" t="n">
        <f aca="false">905+915</f>
        <v>1820</v>
      </c>
      <c r="G272" s="55" t="n">
        <v>1250</v>
      </c>
      <c r="H272" s="55"/>
    </row>
    <row r="273" customFormat="false" ht="39" hidden="false" customHeight="false" outlineLevel="0" collapsed="false">
      <c r="A273" s="56" t="s">
        <v>1077</v>
      </c>
      <c r="B273" s="53" t="n">
        <f aca="false">B272+1</f>
        <v>272</v>
      </c>
      <c r="C273" s="59" t="s">
        <v>1138</v>
      </c>
      <c r="D273" s="54" t="s">
        <v>733</v>
      </c>
      <c r="E273" s="54" t="s">
        <v>1139</v>
      </c>
      <c r="F273" s="55" t="n">
        <v>1886</v>
      </c>
      <c r="G273" s="55" t="n">
        <v>2500</v>
      </c>
      <c r="H273" s="55"/>
    </row>
    <row r="274" customFormat="false" ht="19.5" hidden="false" customHeight="false" outlineLevel="0" collapsed="false">
      <c r="A274" s="56" t="s">
        <v>1077</v>
      </c>
      <c r="B274" s="53" t="n">
        <f aca="false">B273+1</f>
        <v>273</v>
      </c>
      <c r="C274" s="54" t="s">
        <v>735</v>
      </c>
      <c r="D274" s="54" t="s">
        <v>26</v>
      </c>
      <c r="E274" s="57"/>
      <c r="F274" s="55" t="n">
        <f aca="false">1050+485</f>
        <v>1535</v>
      </c>
      <c r="G274" s="55" t="n">
        <v>650</v>
      </c>
      <c r="H274" s="55"/>
    </row>
    <row r="275" customFormat="false" ht="19.5" hidden="false" customHeight="false" outlineLevel="0" collapsed="false">
      <c r="A275" s="56" t="s">
        <v>1077</v>
      </c>
      <c r="B275" s="53" t="n">
        <f aca="false">B274+1</f>
        <v>274</v>
      </c>
      <c r="C275" s="54" t="s">
        <v>735</v>
      </c>
      <c r="D275" s="54" t="s">
        <v>45</v>
      </c>
      <c r="E275" s="54" t="s">
        <v>57</v>
      </c>
      <c r="F275" s="55" t="n">
        <f aca="false">135+1686+1948+399</f>
        <v>4168</v>
      </c>
      <c r="G275" s="55" t="n">
        <v>4700</v>
      </c>
      <c r="H275" s="55"/>
    </row>
    <row r="276" customFormat="false" ht="19.5" hidden="false" customHeight="false" outlineLevel="0" collapsed="false">
      <c r="A276" s="56" t="s">
        <v>1077</v>
      </c>
      <c r="B276" s="53" t="n">
        <f aca="false">B275+1</f>
        <v>275</v>
      </c>
      <c r="C276" s="54" t="s">
        <v>738</v>
      </c>
      <c r="D276" s="54" t="s">
        <v>13</v>
      </c>
      <c r="E276" s="54" t="s">
        <v>27</v>
      </c>
      <c r="F276" s="55" t="n">
        <f aca="false">126+12+48</f>
        <v>186</v>
      </c>
      <c r="G276" s="55" t="n">
        <v>190</v>
      </c>
      <c r="H276" s="55"/>
    </row>
    <row r="277" customFormat="false" ht="19.5" hidden="false" customHeight="false" outlineLevel="0" collapsed="false">
      <c r="A277" s="56" t="s">
        <v>1077</v>
      </c>
      <c r="B277" s="53" t="n">
        <f aca="false">B276+1</f>
        <v>276</v>
      </c>
      <c r="C277" s="54" t="s">
        <v>738</v>
      </c>
      <c r="D277" s="54" t="s">
        <v>45</v>
      </c>
      <c r="E277" s="54" t="s">
        <v>1140</v>
      </c>
      <c r="F277" s="55" t="n">
        <f aca="false">41</f>
        <v>41</v>
      </c>
      <c r="G277" s="55" t="n">
        <v>70</v>
      </c>
      <c r="H277" s="55"/>
    </row>
    <row r="278" customFormat="false" ht="19.5" hidden="false" customHeight="false" outlineLevel="0" collapsed="false">
      <c r="A278" s="56" t="s">
        <v>1077</v>
      </c>
      <c r="B278" s="53" t="n">
        <f aca="false">B277+1</f>
        <v>277</v>
      </c>
      <c r="C278" s="54" t="s">
        <v>741</v>
      </c>
      <c r="D278" s="54" t="s">
        <v>9</v>
      </c>
      <c r="E278" s="54" t="s">
        <v>176</v>
      </c>
      <c r="F278" s="55" t="n">
        <f aca="false">20+20+185</f>
        <v>225</v>
      </c>
      <c r="G278" s="55" t="n">
        <v>230</v>
      </c>
      <c r="H278" s="55"/>
    </row>
    <row r="279" customFormat="false" ht="19.5" hidden="false" customHeight="false" outlineLevel="0" collapsed="false">
      <c r="A279" s="56" t="s">
        <v>1077</v>
      </c>
      <c r="B279" s="53" t="n">
        <f aca="false">B278+1</f>
        <v>278</v>
      </c>
      <c r="C279" s="54" t="s">
        <v>742</v>
      </c>
      <c r="D279" s="54" t="s">
        <v>13</v>
      </c>
      <c r="E279" s="54" t="s">
        <v>121</v>
      </c>
      <c r="F279" s="55" t="n">
        <f aca="false">50+25+125</f>
        <v>200</v>
      </c>
      <c r="G279" s="55" t="n">
        <v>200</v>
      </c>
      <c r="H279" s="55"/>
    </row>
    <row r="280" customFormat="false" ht="19.5" hidden="false" customHeight="false" outlineLevel="0" collapsed="false">
      <c r="A280" s="56" t="s">
        <v>1077</v>
      </c>
      <c r="B280" s="53" t="n">
        <f aca="false">B279+1</f>
        <v>279</v>
      </c>
      <c r="C280" s="54" t="s">
        <v>743</v>
      </c>
      <c r="D280" s="54" t="s">
        <v>66</v>
      </c>
      <c r="E280" s="54" t="s">
        <v>38</v>
      </c>
      <c r="F280" s="55" t="n">
        <f aca="false">978+140+1059+515</f>
        <v>2692</v>
      </c>
      <c r="G280" s="55" t="n">
        <v>3000</v>
      </c>
      <c r="H280" s="55"/>
    </row>
    <row r="281" customFormat="false" ht="19.5" hidden="false" customHeight="false" outlineLevel="0" collapsed="false">
      <c r="A281" s="56" t="s">
        <v>1077</v>
      </c>
      <c r="B281" s="53" t="n">
        <f aca="false">B280+1</f>
        <v>280</v>
      </c>
      <c r="C281" s="54" t="s">
        <v>743</v>
      </c>
      <c r="D281" s="54" t="s">
        <v>66</v>
      </c>
      <c r="E281" s="54" t="s">
        <v>37</v>
      </c>
      <c r="F281" s="55" t="n">
        <f aca="false">1300+553+929+30</f>
        <v>2812</v>
      </c>
      <c r="G281" s="55" t="n">
        <v>3600</v>
      </c>
      <c r="H281" s="55"/>
    </row>
    <row r="282" customFormat="false" ht="19.5" hidden="false" customHeight="false" outlineLevel="0" collapsed="false">
      <c r="A282" s="56" t="s">
        <v>1077</v>
      </c>
      <c r="B282" s="53" t="n">
        <f aca="false">B281+1</f>
        <v>281</v>
      </c>
      <c r="C282" s="54" t="s">
        <v>743</v>
      </c>
      <c r="D282" s="54" t="s">
        <v>157</v>
      </c>
      <c r="E282" s="54" t="s">
        <v>37</v>
      </c>
      <c r="F282" s="55" t="n">
        <f aca="false">950+50+340</f>
        <v>1340</v>
      </c>
      <c r="G282" s="55" t="n">
        <v>700</v>
      </c>
      <c r="H282" s="55"/>
    </row>
    <row r="283" customFormat="false" ht="19.5" hidden="false" customHeight="false" outlineLevel="0" collapsed="false">
      <c r="A283" s="56" t="s">
        <v>1077</v>
      </c>
      <c r="B283" s="53" t="n">
        <f aca="false">B282+1</f>
        <v>282</v>
      </c>
      <c r="C283" s="54" t="s">
        <v>748</v>
      </c>
      <c r="D283" s="54" t="s">
        <v>66</v>
      </c>
      <c r="E283" s="54" t="s">
        <v>14</v>
      </c>
      <c r="F283" s="55" t="n">
        <f aca="false">1035+780+180</f>
        <v>1995</v>
      </c>
      <c r="G283" s="55" t="n">
        <v>2000</v>
      </c>
      <c r="H283" s="55"/>
    </row>
    <row r="284" customFormat="false" ht="19.5" hidden="false" customHeight="false" outlineLevel="0" collapsed="false">
      <c r="A284" s="56" t="s">
        <v>1077</v>
      </c>
      <c r="B284" s="53" t="n">
        <f aca="false">B283+1</f>
        <v>283</v>
      </c>
      <c r="C284" s="54" t="s">
        <v>749</v>
      </c>
      <c r="D284" s="54" t="s">
        <v>9</v>
      </c>
      <c r="E284" s="54" t="s">
        <v>51</v>
      </c>
      <c r="F284" s="55" t="n">
        <f aca="false">50+2150+2540+40</f>
        <v>4780</v>
      </c>
      <c r="G284" s="55" t="n">
        <v>4800</v>
      </c>
      <c r="H284" s="55"/>
    </row>
    <row r="285" customFormat="false" ht="19.5" hidden="false" customHeight="false" outlineLevel="0" collapsed="false">
      <c r="A285" s="56" t="s">
        <v>1077</v>
      </c>
      <c r="B285" s="53" t="n">
        <f aca="false">B284+1</f>
        <v>284</v>
      </c>
      <c r="C285" s="54" t="s">
        <v>749</v>
      </c>
      <c r="D285" s="54" t="s">
        <v>63</v>
      </c>
      <c r="E285" s="54" t="s">
        <v>1141</v>
      </c>
      <c r="F285" s="55" t="n">
        <f aca="false">770+95+237+525</f>
        <v>1627</v>
      </c>
      <c r="G285" s="55" t="n">
        <v>1630</v>
      </c>
      <c r="H285" s="55"/>
    </row>
    <row r="286" customFormat="false" ht="19.5" hidden="false" customHeight="false" outlineLevel="0" collapsed="false">
      <c r="A286" s="56" t="s">
        <v>1077</v>
      </c>
      <c r="B286" s="53" t="n">
        <f aca="false">B285+1</f>
        <v>285</v>
      </c>
      <c r="C286" s="54" t="s">
        <v>753</v>
      </c>
      <c r="D286" s="54" t="s">
        <v>754</v>
      </c>
      <c r="E286" s="54" t="s">
        <v>21</v>
      </c>
      <c r="F286" s="55" t="n">
        <f aca="false">2910+3030</f>
        <v>5940</v>
      </c>
      <c r="G286" s="55" t="n">
        <v>6000</v>
      </c>
      <c r="H286" s="55"/>
    </row>
    <row r="287" customFormat="false" ht="19.5" hidden="false" customHeight="false" outlineLevel="0" collapsed="false">
      <c r="A287" s="56" t="s">
        <v>1077</v>
      </c>
      <c r="B287" s="53" t="n">
        <f aca="false">B286+1</f>
        <v>286</v>
      </c>
      <c r="C287" s="54" t="s">
        <v>756</v>
      </c>
      <c r="D287" s="54" t="s">
        <v>13</v>
      </c>
      <c r="E287" s="57"/>
      <c r="F287" s="55" t="n">
        <f aca="false">40+400</f>
        <v>440</v>
      </c>
      <c r="G287" s="55" t="n">
        <v>440</v>
      </c>
      <c r="H287" s="55"/>
    </row>
    <row r="288" customFormat="false" ht="19.5" hidden="false" customHeight="false" outlineLevel="0" collapsed="false">
      <c r="A288" s="56" t="s">
        <v>1077</v>
      </c>
      <c r="B288" s="53" t="n">
        <f aca="false">B287+1</f>
        <v>287</v>
      </c>
      <c r="C288" s="54" t="s">
        <v>758</v>
      </c>
      <c r="D288" s="54" t="s">
        <v>162</v>
      </c>
      <c r="E288" s="54" t="s">
        <v>457</v>
      </c>
      <c r="F288" s="55" t="n">
        <f aca="false">1200+1080</f>
        <v>2280</v>
      </c>
      <c r="G288" s="55" t="n">
        <v>2300</v>
      </c>
      <c r="H288" s="55"/>
    </row>
    <row r="289" customFormat="false" ht="19.5" hidden="false" customHeight="false" outlineLevel="0" collapsed="false">
      <c r="A289" s="56" t="s">
        <v>1077</v>
      </c>
      <c r="B289" s="53" t="n">
        <f aca="false">B288+1</f>
        <v>288</v>
      </c>
      <c r="C289" s="54" t="s">
        <v>758</v>
      </c>
      <c r="D289" s="54" t="s">
        <v>9</v>
      </c>
      <c r="E289" s="54" t="s">
        <v>759</v>
      </c>
      <c r="F289" s="55" t="n">
        <f aca="false">68+1266+1710</f>
        <v>3044</v>
      </c>
      <c r="G289" s="55" t="n">
        <v>3000</v>
      </c>
      <c r="H289" s="55"/>
    </row>
    <row r="290" customFormat="false" ht="19.5" hidden="false" customHeight="false" outlineLevel="0" collapsed="false">
      <c r="A290" s="56" t="s">
        <v>1077</v>
      </c>
      <c r="B290" s="53" t="n">
        <f aca="false">B289+1</f>
        <v>289</v>
      </c>
      <c r="C290" s="54" t="s">
        <v>758</v>
      </c>
      <c r="D290" s="54" t="s">
        <v>63</v>
      </c>
      <c r="E290" s="62" t="s">
        <v>1142</v>
      </c>
      <c r="F290" s="55" t="n">
        <f aca="false">70+53</f>
        <v>123</v>
      </c>
      <c r="G290" s="55" t="n">
        <v>120</v>
      </c>
      <c r="H290" s="55"/>
    </row>
    <row r="291" customFormat="false" ht="19.5" hidden="false" customHeight="false" outlineLevel="0" collapsed="false">
      <c r="A291" s="56" t="s">
        <v>1077</v>
      </c>
      <c r="B291" s="53" t="n">
        <f aca="false">B290+1</f>
        <v>290</v>
      </c>
      <c r="C291" s="54" t="s">
        <v>764</v>
      </c>
      <c r="D291" s="54" t="s">
        <v>9</v>
      </c>
      <c r="E291" s="54" t="s">
        <v>708</v>
      </c>
      <c r="F291" s="55" t="n">
        <f aca="false">700+828+80+290</f>
        <v>1898</v>
      </c>
      <c r="G291" s="55" t="n">
        <v>2500</v>
      </c>
      <c r="H291" s="55"/>
    </row>
    <row r="292" customFormat="false" ht="19.5" hidden="false" customHeight="false" outlineLevel="0" collapsed="false">
      <c r="A292" s="56" t="s">
        <v>1077</v>
      </c>
      <c r="B292" s="53" t="n">
        <f aca="false">B291+1</f>
        <v>291</v>
      </c>
      <c r="C292" s="54" t="s">
        <v>764</v>
      </c>
      <c r="D292" s="54" t="s">
        <v>9</v>
      </c>
      <c r="E292" s="54" t="s">
        <v>766</v>
      </c>
      <c r="F292" s="55" t="n">
        <f aca="false">155+70</f>
        <v>225</v>
      </c>
      <c r="G292" s="55" t="n">
        <v>50</v>
      </c>
      <c r="H292" s="55"/>
    </row>
    <row r="293" customFormat="false" ht="19.5" hidden="false" customHeight="false" outlineLevel="0" collapsed="false">
      <c r="A293" s="56" t="s">
        <v>1077</v>
      </c>
      <c r="B293" s="53" t="n">
        <f aca="false">B292+1</f>
        <v>292</v>
      </c>
      <c r="C293" s="54" t="s">
        <v>764</v>
      </c>
      <c r="D293" s="54" t="s">
        <v>9</v>
      </c>
      <c r="E293" s="54" t="s">
        <v>37</v>
      </c>
      <c r="F293" s="55" t="n">
        <f aca="false">1107+1066+90+70</f>
        <v>2333</v>
      </c>
      <c r="G293" s="55" t="n">
        <v>1750</v>
      </c>
      <c r="H293" s="55"/>
    </row>
    <row r="294" customFormat="false" ht="19.5" hidden="false" customHeight="false" outlineLevel="0" collapsed="false">
      <c r="A294" s="56" t="s">
        <v>1077</v>
      </c>
      <c r="B294" s="53" t="n">
        <f aca="false">B293+1</f>
        <v>293</v>
      </c>
      <c r="C294" s="54" t="s">
        <v>767</v>
      </c>
      <c r="D294" s="54" t="s">
        <v>153</v>
      </c>
      <c r="E294" s="54" t="s">
        <v>768</v>
      </c>
      <c r="F294" s="55" t="n">
        <f aca="false">2110+110+1210</f>
        <v>3430</v>
      </c>
      <c r="G294" s="55" t="n">
        <v>6700</v>
      </c>
      <c r="H294" s="55"/>
    </row>
    <row r="295" customFormat="false" ht="19.5" hidden="false" customHeight="false" outlineLevel="0" collapsed="false">
      <c r="A295" s="56" t="s">
        <v>1077</v>
      </c>
      <c r="B295" s="53" t="n">
        <f aca="false">B294+1</f>
        <v>294</v>
      </c>
      <c r="C295" s="54" t="s">
        <v>772</v>
      </c>
      <c r="D295" s="54" t="s">
        <v>66</v>
      </c>
      <c r="E295" s="54" t="s">
        <v>773</v>
      </c>
      <c r="F295" s="55" t="n">
        <f aca="false">745+505</f>
        <v>1250</v>
      </c>
      <c r="G295" s="55" t="n">
        <v>1300</v>
      </c>
      <c r="H295" s="55"/>
    </row>
    <row r="296" customFormat="false" ht="19.5" hidden="false" customHeight="false" outlineLevel="0" collapsed="false">
      <c r="A296" s="56" t="s">
        <v>1077</v>
      </c>
      <c r="B296" s="53" t="n">
        <f aca="false">B295+1</f>
        <v>295</v>
      </c>
      <c r="C296" s="54" t="s">
        <v>774</v>
      </c>
      <c r="D296" s="54" t="s">
        <v>9</v>
      </c>
      <c r="E296" s="54" t="s">
        <v>121</v>
      </c>
      <c r="F296" s="55" t="n">
        <f aca="false">143</f>
        <v>143</v>
      </c>
      <c r="G296" s="55" t="n">
        <v>42</v>
      </c>
      <c r="H296" s="55"/>
    </row>
    <row r="297" customFormat="false" ht="19.5" hidden="false" customHeight="false" outlineLevel="0" collapsed="false">
      <c r="A297" s="56" t="s">
        <v>1077</v>
      </c>
      <c r="B297" s="53" t="n">
        <f aca="false">B296+1</f>
        <v>296</v>
      </c>
      <c r="C297" s="54" t="s">
        <v>775</v>
      </c>
      <c r="D297" s="54" t="s">
        <v>534</v>
      </c>
      <c r="E297" s="54" t="s">
        <v>37</v>
      </c>
      <c r="F297" s="55" t="n">
        <f aca="false">655+1020</f>
        <v>1675</v>
      </c>
      <c r="G297" s="55" t="n">
        <v>4000</v>
      </c>
      <c r="H297" s="55"/>
    </row>
    <row r="298" customFormat="false" ht="19.5" hidden="false" customHeight="false" outlineLevel="0" collapsed="false">
      <c r="A298" s="56" t="s">
        <v>1077</v>
      </c>
      <c r="B298" s="53" t="n">
        <f aca="false">B297+1</f>
        <v>297</v>
      </c>
      <c r="C298" s="54" t="s">
        <v>1143</v>
      </c>
      <c r="D298" s="54" t="s">
        <v>72</v>
      </c>
      <c r="E298" s="54" t="s">
        <v>40</v>
      </c>
      <c r="F298" s="55"/>
      <c r="G298" s="55" t="n">
        <v>500</v>
      </c>
      <c r="H298" s="55"/>
    </row>
    <row r="299" customFormat="false" ht="19.5" hidden="false" customHeight="false" outlineLevel="0" collapsed="false">
      <c r="A299" s="56" t="s">
        <v>1077</v>
      </c>
      <c r="B299" s="53" t="n">
        <f aca="false">B298+1</f>
        <v>298</v>
      </c>
      <c r="C299" s="54" t="s">
        <v>1143</v>
      </c>
      <c r="D299" s="54" t="s">
        <v>192</v>
      </c>
      <c r="E299" s="54" t="s">
        <v>1144</v>
      </c>
      <c r="F299" s="55"/>
      <c r="G299" s="55" t="n">
        <v>50</v>
      </c>
      <c r="H299" s="55"/>
    </row>
    <row r="300" customFormat="false" ht="19.5" hidden="false" customHeight="false" outlineLevel="0" collapsed="false">
      <c r="A300" s="56" t="s">
        <v>1077</v>
      </c>
      <c r="B300" s="53" t="n">
        <f aca="false">B299+1</f>
        <v>299</v>
      </c>
      <c r="C300" s="54" t="s">
        <v>1143</v>
      </c>
      <c r="D300" s="54" t="s">
        <v>72</v>
      </c>
      <c r="E300" s="54" t="s">
        <v>1145</v>
      </c>
      <c r="F300" s="55"/>
      <c r="G300" s="55" t="n">
        <v>300</v>
      </c>
      <c r="H300" s="55"/>
    </row>
    <row r="301" customFormat="false" ht="19.5" hidden="false" customHeight="false" outlineLevel="0" collapsed="false">
      <c r="A301" s="56" t="s">
        <v>1077</v>
      </c>
      <c r="B301" s="53" t="n">
        <f aca="false">B300+1</f>
        <v>300</v>
      </c>
      <c r="C301" s="54" t="s">
        <v>777</v>
      </c>
      <c r="D301" s="54" t="s">
        <v>72</v>
      </c>
      <c r="E301" s="54" t="s">
        <v>24</v>
      </c>
      <c r="F301" s="55" t="n">
        <f aca="false">200+2200</f>
        <v>2400</v>
      </c>
      <c r="G301" s="55" t="n">
        <v>2400</v>
      </c>
      <c r="H301" s="55"/>
    </row>
    <row r="302" customFormat="false" ht="19.5" hidden="false" customHeight="false" outlineLevel="0" collapsed="false">
      <c r="A302" s="56" t="s">
        <v>1077</v>
      </c>
      <c r="B302" s="53" t="n">
        <f aca="false">B301+1</f>
        <v>301</v>
      </c>
      <c r="C302" s="54" t="s">
        <v>777</v>
      </c>
      <c r="D302" s="54" t="s">
        <v>72</v>
      </c>
      <c r="E302" s="54" t="s">
        <v>37</v>
      </c>
      <c r="F302" s="55" t="n">
        <f aca="false">10900+3850+250</f>
        <v>15000</v>
      </c>
      <c r="G302" s="55" t="n">
        <v>15000</v>
      </c>
      <c r="H302" s="55"/>
    </row>
    <row r="303" customFormat="false" ht="19.5" hidden="false" customHeight="false" outlineLevel="0" collapsed="false">
      <c r="A303" s="56" t="s">
        <v>1077</v>
      </c>
      <c r="B303" s="53" t="n">
        <f aca="false">B302+1</f>
        <v>302</v>
      </c>
      <c r="C303" s="54" t="s">
        <v>1146</v>
      </c>
      <c r="D303" s="54" t="s">
        <v>9</v>
      </c>
      <c r="E303" s="54" t="s">
        <v>95</v>
      </c>
      <c r="F303" s="55"/>
      <c r="G303" s="55" t="n">
        <v>10000</v>
      </c>
      <c r="H303" s="55"/>
    </row>
    <row r="304" customFormat="false" ht="19.5" hidden="false" customHeight="false" outlineLevel="0" collapsed="false">
      <c r="A304" s="56" t="s">
        <v>1077</v>
      </c>
      <c r="B304" s="53" t="n">
        <f aca="false">B303+1</f>
        <v>303</v>
      </c>
      <c r="C304" s="54" t="s">
        <v>1146</v>
      </c>
      <c r="D304" s="54" t="s">
        <v>9</v>
      </c>
      <c r="E304" s="54" t="s">
        <v>121</v>
      </c>
      <c r="F304" s="55"/>
      <c r="G304" s="55" t="n">
        <v>9000</v>
      </c>
      <c r="H304" s="55"/>
    </row>
    <row r="305" customFormat="false" ht="19.5" hidden="false" customHeight="false" outlineLevel="0" collapsed="false">
      <c r="A305" s="56" t="s">
        <v>1077</v>
      </c>
      <c r="B305" s="53" t="n">
        <f aca="false">B304+1</f>
        <v>304</v>
      </c>
      <c r="C305" s="54" t="s">
        <v>782</v>
      </c>
      <c r="D305" s="54" t="s">
        <v>72</v>
      </c>
      <c r="E305" s="54" t="s">
        <v>27</v>
      </c>
      <c r="F305" s="55" t="n">
        <v>636</v>
      </c>
      <c r="G305" s="55" t="n">
        <v>640</v>
      </c>
      <c r="H305" s="55"/>
    </row>
    <row r="306" customFormat="false" ht="19.5" hidden="false" customHeight="false" outlineLevel="0" collapsed="false">
      <c r="A306" s="56" t="s">
        <v>1077</v>
      </c>
      <c r="B306" s="53" t="n">
        <f aca="false">B305+1</f>
        <v>305</v>
      </c>
      <c r="C306" s="54" t="s">
        <v>785</v>
      </c>
      <c r="D306" s="54" t="s">
        <v>9</v>
      </c>
      <c r="E306" s="54" t="s">
        <v>10</v>
      </c>
      <c r="F306" s="55" t="n">
        <f aca="false">150+130</f>
        <v>280</v>
      </c>
      <c r="G306" s="55" t="n">
        <v>700</v>
      </c>
      <c r="H306" s="55"/>
    </row>
    <row r="307" customFormat="false" ht="19.5" hidden="false" customHeight="false" outlineLevel="0" collapsed="false">
      <c r="A307" s="56" t="s">
        <v>1077</v>
      </c>
      <c r="B307" s="53" t="n">
        <f aca="false">B306+1</f>
        <v>306</v>
      </c>
      <c r="C307" s="54" t="s">
        <v>786</v>
      </c>
      <c r="D307" s="54" t="s">
        <v>213</v>
      </c>
      <c r="E307" s="54" t="s">
        <v>272</v>
      </c>
      <c r="F307" s="55" t="n">
        <f aca="false">54+5+5</f>
        <v>64</v>
      </c>
      <c r="G307" s="55" t="n">
        <v>180</v>
      </c>
      <c r="H307" s="55"/>
    </row>
    <row r="308" customFormat="false" ht="19.5" hidden="false" customHeight="false" outlineLevel="0" collapsed="false">
      <c r="A308" s="56" t="s">
        <v>1077</v>
      </c>
      <c r="B308" s="53" t="n">
        <f aca="false">B307+1</f>
        <v>307</v>
      </c>
      <c r="C308" s="54" t="s">
        <v>788</v>
      </c>
      <c r="D308" s="54" t="s">
        <v>13</v>
      </c>
      <c r="E308" s="54" t="s">
        <v>485</v>
      </c>
      <c r="F308" s="55" t="n">
        <f aca="false">240+180</f>
        <v>420</v>
      </c>
      <c r="G308" s="55" t="n">
        <v>600</v>
      </c>
      <c r="H308" s="55"/>
    </row>
    <row r="309" customFormat="false" ht="19.5" hidden="false" customHeight="false" outlineLevel="0" collapsed="false">
      <c r="A309" s="56" t="s">
        <v>1077</v>
      </c>
      <c r="B309" s="53" t="n">
        <f aca="false">B308+1</f>
        <v>308</v>
      </c>
      <c r="C309" s="54" t="s">
        <v>798</v>
      </c>
      <c r="D309" s="54" t="s">
        <v>9</v>
      </c>
      <c r="E309" s="54" t="s">
        <v>1147</v>
      </c>
      <c r="F309" s="55" t="n">
        <f aca="false">432</f>
        <v>432</v>
      </c>
      <c r="G309" s="55" t="n">
        <v>1300</v>
      </c>
      <c r="H309" s="55"/>
    </row>
    <row r="310" customFormat="false" ht="19.5" hidden="false" customHeight="false" outlineLevel="0" collapsed="false">
      <c r="A310" s="56" t="s">
        <v>1077</v>
      </c>
      <c r="B310" s="53" t="n">
        <f aca="false">B309+1</f>
        <v>309</v>
      </c>
      <c r="C310" s="54" t="s">
        <v>1148</v>
      </c>
      <c r="D310" s="54" t="s">
        <v>801</v>
      </c>
      <c r="E310" s="54" t="s">
        <v>1149</v>
      </c>
      <c r="F310" s="55" t="n">
        <v>125</v>
      </c>
      <c r="G310" s="55" t="n">
        <v>130</v>
      </c>
      <c r="H310" s="55"/>
    </row>
    <row r="311" customFormat="false" ht="19.5" hidden="false" customHeight="false" outlineLevel="0" collapsed="false">
      <c r="A311" s="56" t="s">
        <v>1077</v>
      </c>
      <c r="B311" s="53" t="n">
        <f aca="false">B310+1</f>
        <v>310</v>
      </c>
      <c r="C311" s="54" t="s">
        <v>804</v>
      </c>
      <c r="D311" s="54" t="s">
        <v>17</v>
      </c>
      <c r="E311" s="54" t="s">
        <v>1150</v>
      </c>
      <c r="F311" s="55"/>
      <c r="G311" s="55" t="n">
        <v>20</v>
      </c>
      <c r="H311" s="55"/>
    </row>
    <row r="312" customFormat="false" ht="19.5" hidden="false" customHeight="false" outlineLevel="0" collapsed="false">
      <c r="A312" s="56" t="s">
        <v>1077</v>
      </c>
      <c r="B312" s="53" t="n">
        <f aca="false">B311+1</f>
        <v>311</v>
      </c>
      <c r="C312" s="54" t="s">
        <v>807</v>
      </c>
      <c r="D312" s="54" t="s">
        <v>9</v>
      </c>
      <c r="E312" s="54" t="s">
        <v>21</v>
      </c>
      <c r="F312" s="55" t="n">
        <f aca="false">60</f>
        <v>60</v>
      </c>
      <c r="G312" s="55" t="n">
        <v>400</v>
      </c>
      <c r="H312" s="55"/>
    </row>
    <row r="313" customFormat="false" ht="19.5" hidden="false" customHeight="false" outlineLevel="0" collapsed="false">
      <c r="A313" s="56" t="s">
        <v>1077</v>
      </c>
      <c r="B313" s="53" t="n">
        <f aca="false">B312+1</f>
        <v>312</v>
      </c>
      <c r="C313" s="54" t="s">
        <v>808</v>
      </c>
      <c r="D313" s="54" t="s">
        <v>840</v>
      </c>
      <c r="E313" s="54" t="s">
        <v>1151</v>
      </c>
      <c r="F313" s="55" t="n">
        <f aca="false">290+23+350+6</f>
        <v>669</v>
      </c>
      <c r="G313" s="55" t="n">
        <v>670</v>
      </c>
      <c r="H313" s="55"/>
    </row>
    <row r="314" customFormat="false" ht="19.5" hidden="false" customHeight="false" outlineLevel="0" collapsed="false">
      <c r="A314" s="56" t="s">
        <v>1077</v>
      </c>
      <c r="B314" s="53" t="n">
        <f aca="false">B313+1</f>
        <v>313</v>
      </c>
      <c r="C314" s="54" t="s">
        <v>811</v>
      </c>
      <c r="D314" s="54" t="s">
        <v>13</v>
      </c>
      <c r="E314" s="54" t="s">
        <v>137</v>
      </c>
      <c r="F314" s="55" t="n">
        <f aca="false">2560+2438+154</f>
        <v>5152</v>
      </c>
      <c r="G314" s="55" t="n">
        <v>5150</v>
      </c>
      <c r="H314" s="55"/>
    </row>
    <row r="315" customFormat="false" ht="19.5" hidden="false" customHeight="false" outlineLevel="0" collapsed="false">
      <c r="A315" s="56" t="s">
        <v>1077</v>
      </c>
      <c r="B315" s="53" t="n">
        <f aca="false">B314+1</f>
        <v>314</v>
      </c>
      <c r="C315" s="54" t="s">
        <v>811</v>
      </c>
      <c r="D315" s="54" t="s">
        <v>13</v>
      </c>
      <c r="E315" s="54" t="s">
        <v>464</v>
      </c>
      <c r="F315" s="55" t="n">
        <f aca="false">1106+896</f>
        <v>2002</v>
      </c>
      <c r="G315" s="55" t="n">
        <v>1250</v>
      </c>
      <c r="H315" s="55"/>
    </row>
    <row r="316" customFormat="false" ht="19.5" hidden="false" customHeight="false" outlineLevel="0" collapsed="false">
      <c r="A316" s="56" t="s">
        <v>1077</v>
      </c>
      <c r="B316" s="53" t="n">
        <f aca="false">B315+1</f>
        <v>315</v>
      </c>
      <c r="C316" s="54" t="s">
        <v>815</v>
      </c>
      <c r="D316" s="54" t="s">
        <v>45</v>
      </c>
      <c r="E316" s="54" t="s">
        <v>46</v>
      </c>
      <c r="F316" s="55" t="n">
        <f aca="false">267+70+145+452</f>
        <v>934</v>
      </c>
      <c r="G316" s="55" t="n">
        <v>1200</v>
      </c>
      <c r="H316" s="55"/>
    </row>
    <row r="317" customFormat="false" ht="19.5" hidden="false" customHeight="false" outlineLevel="0" collapsed="false">
      <c r="A317" s="56" t="s">
        <v>1077</v>
      </c>
      <c r="B317" s="53" t="n">
        <f aca="false">B316+1</f>
        <v>316</v>
      </c>
      <c r="C317" s="54" t="s">
        <v>816</v>
      </c>
      <c r="D317" s="54" t="s">
        <v>13</v>
      </c>
      <c r="E317" s="54" t="s">
        <v>121</v>
      </c>
      <c r="F317" s="55" t="n">
        <f aca="false">30</f>
        <v>30</v>
      </c>
      <c r="G317" s="55" t="n">
        <v>30</v>
      </c>
      <c r="H317" s="55"/>
    </row>
    <row r="318" customFormat="false" ht="19.5" hidden="false" customHeight="false" outlineLevel="0" collapsed="false">
      <c r="A318" s="56" t="s">
        <v>1077</v>
      </c>
      <c r="B318" s="53" t="n">
        <f aca="false">B317+1</f>
        <v>317</v>
      </c>
      <c r="C318" s="54" t="s">
        <v>817</v>
      </c>
      <c r="D318" s="54" t="s">
        <v>162</v>
      </c>
      <c r="E318" s="54" t="s">
        <v>819</v>
      </c>
      <c r="F318" s="55" t="n">
        <f aca="false">1120+1610</f>
        <v>2730</v>
      </c>
      <c r="G318" s="55" t="n">
        <v>3700</v>
      </c>
      <c r="H318" s="55"/>
    </row>
    <row r="319" customFormat="false" ht="19.5" hidden="false" customHeight="false" outlineLevel="0" collapsed="false">
      <c r="A319" s="56" t="s">
        <v>1077</v>
      </c>
      <c r="B319" s="53" t="n">
        <f aca="false">B318+1</f>
        <v>318</v>
      </c>
      <c r="C319" s="54" t="s">
        <v>817</v>
      </c>
      <c r="D319" s="54" t="s">
        <v>213</v>
      </c>
      <c r="E319" s="54" t="s">
        <v>820</v>
      </c>
      <c r="F319" s="55" t="n">
        <f aca="false">3789+3331</f>
        <v>7120</v>
      </c>
      <c r="G319" s="55" t="n">
        <v>7200</v>
      </c>
      <c r="H319" s="55"/>
    </row>
    <row r="320" customFormat="false" ht="19.5" hidden="false" customHeight="false" outlineLevel="0" collapsed="false">
      <c r="A320" s="56" t="s">
        <v>1077</v>
      </c>
      <c r="B320" s="53" t="n">
        <f aca="false">B319+1</f>
        <v>319</v>
      </c>
      <c r="C320" s="54" t="s">
        <v>817</v>
      </c>
      <c r="D320" s="54" t="s">
        <v>213</v>
      </c>
      <c r="E320" s="54" t="s">
        <v>821</v>
      </c>
      <c r="F320" s="55" t="n">
        <v>80</v>
      </c>
      <c r="G320" s="55" t="n">
        <v>80</v>
      </c>
      <c r="H320" s="55"/>
    </row>
    <row r="321" customFormat="false" ht="19.5" hidden="false" customHeight="false" outlineLevel="0" collapsed="false">
      <c r="A321" s="56" t="s">
        <v>1077</v>
      </c>
      <c r="B321" s="53" t="n">
        <f aca="false">B320+1</f>
        <v>320</v>
      </c>
      <c r="C321" s="54" t="s">
        <v>817</v>
      </c>
      <c r="D321" s="54" t="s">
        <v>822</v>
      </c>
      <c r="E321" s="54" t="s">
        <v>823</v>
      </c>
      <c r="F321" s="55" t="n">
        <f aca="false">82+76</f>
        <v>158</v>
      </c>
      <c r="G321" s="55" t="n">
        <v>300</v>
      </c>
      <c r="H321" s="55"/>
    </row>
    <row r="322" customFormat="false" ht="19.5" hidden="false" customHeight="false" outlineLevel="0" collapsed="false">
      <c r="A322" s="56" t="s">
        <v>1077</v>
      </c>
      <c r="B322" s="53" t="n">
        <f aca="false">B321+1</f>
        <v>321</v>
      </c>
      <c r="C322" s="54" t="s">
        <v>824</v>
      </c>
      <c r="D322" s="54" t="s">
        <v>9</v>
      </c>
      <c r="E322" s="54" t="s">
        <v>27</v>
      </c>
      <c r="F322" s="55" t="n">
        <f aca="false">3480</f>
        <v>3480</v>
      </c>
      <c r="G322" s="55" t="n">
        <v>230</v>
      </c>
      <c r="H322" s="55"/>
    </row>
    <row r="323" customFormat="false" ht="19.5" hidden="false" customHeight="false" outlineLevel="0" collapsed="false">
      <c r="A323" s="56" t="s">
        <v>1077</v>
      </c>
      <c r="B323" s="53" t="n">
        <f aca="false">B322+1</f>
        <v>322</v>
      </c>
      <c r="C323" s="54" t="s">
        <v>825</v>
      </c>
      <c r="D323" s="54" t="s">
        <v>29</v>
      </c>
      <c r="E323" s="54" t="s">
        <v>1152</v>
      </c>
      <c r="F323" s="55" t="n">
        <f aca="false">71+32</f>
        <v>103</v>
      </c>
      <c r="G323" s="55" t="n">
        <v>100</v>
      </c>
      <c r="H323" s="55"/>
    </row>
    <row r="324" customFormat="false" ht="19.5" hidden="false" customHeight="false" outlineLevel="0" collapsed="false">
      <c r="A324" s="56" t="s">
        <v>1077</v>
      </c>
      <c r="B324" s="53" t="n">
        <f aca="false">B323+1</f>
        <v>323</v>
      </c>
      <c r="C324" s="54" t="s">
        <v>830</v>
      </c>
      <c r="D324" s="54" t="s">
        <v>17</v>
      </c>
      <c r="E324" s="54" t="s">
        <v>1150</v>
      </c>
      <c r="F324" s="55" t="n">
        <f aca="false">16+5+2</f>
        <v>23</v>
      </c>
      <c r="G324" s="55" t="n">
        <v>24</v>
      </c>
      <c r="H324" s="55"/>
    </row>
    <row r="325" customFormat="false" ht="19.5" hidden="false" customHeight="false" outlineLevel="0" collapsed="false">
      <c r="A325" s="56" t="s">
        <v>1077</v>
      </c>
      <c r="B325" s="53" t="n">
        <f aca="false">B324+1</f>
        <v>324</v>
      </c>
      <c r="C325" s="54" t="s">
        <v>834</v>
      </c>
      <c r="D325" s="54" t="s">
        <v>13</v>
      </c>
      <c r="E325" s="54" t="s">
        <v>21</v>
      </c>
      <c r="F325" s="55" t="n">
        <f aca="false">150+174+120</f>
        <v>444</v>
      </c>
      <c r="G325" s="55" t="n">
        <v>450</v>
      </c>
      <c r="H325" s="55"/>
    </row>
    <row r="326" customFormat="false" ht="19.5" hidden="false" customHeight="false" outlineLevel="0" collapsed="false">
      <c r="A326" s="56" t="s">
        <v>1077</v>
      </c>
      <c r="B326" s="53" t="n">
        <f aca="false">B325+1</f>
        <v>325</v>
      </c>
      <c r="C326" s="54" t="s">
        <v>834</v>
      </c>
      <c r="D326" s="54" t="s">
        <v>9</v>
      </c>
      <c r="E326" s="54" t="s">
        <v>21</v>
      </c>
      <c r="F326" s="55" t="n">
        <f aca="false">85+449+1160</f>
        <v>1694</v>
      </c>
      <c r="G326" s="55" t="n">
        <v>1700</v>
      </c>
      <c r="H326" s="55"/>
    </row>
    <row r="327" customFormat="false" ht="19.5" hidden="false" customHeight="false" outlineLevel="0" collapsed="false">
      <c r="A327" s="56" t="s">
        <v>1077</v>
      </c>
      <c r="B327" s="53" t="n">
        <f aca="false">B326+1</f>
        <v>326</v>
      </c>
      <c r="C327" s="54" t="s">
        <v>835</v>
      </c>
      <c r="D327" s="54" t="s">
        <v>162</v>
      </c>
      <c r="E327" s="54" t="s">
        <v>117</v>
      </c>
      <c r="F327" s="55" t="n">
        <f aca="false">150+500</f>
        <v>650</v>
      </c>
      <c r="G327" s="55" t="n">
        <v>100</v>
      </c>
      <c r="H327" s="55"/>
    </row>
    <row r="328" customFormat="false" ht="19.5" hidden="false" customHeight="false" outlineLevel="0" collapsed="false">
      <c r="A328" s="56" t="s">
        <v>1077</v>
      </c>
      <c r="B328" s="53" t="n">
        <f aca="false">B327+1</f>
        <v>327</v>
      </c>
      <c r="C328" s="54" t="s">
        <v>835</v>
      </c>
      <c r="D328" s="54" t="s">
        <v>157</v>
      </c>
      <c r="E328" s="54" t="s">
        <v>469</v>
      </c>
      <c r="F328" s="55" t="n">
        <f aca="false">12</f>
        <v>12</v>
      </c>
      <c r="G328" s="55" t="n">
        <v>12</v>
      </c>
      <c r="H328" s="55"/>
    </row>
    <row r="329" customFormat="false" ht="19.5" hidden="false" customHeight="false" outlineLevel="0" collapsed="false">
      <c r="A329" s="56" t="s">
        <v>1077</v>
      </c>
      <c r="B329" s="53" t="n">
        <f aca="false">B328+1</f>
        <v>328</v>
      </c>
      <c r="C329" s="54" t="s">
        <v>836</v>
      </c>
      <c r="D329" s="54" t="s">
        <v>140</v>
      </c>
      <c r="E329" s="54" t="s">
        <v>837</v>
      </c>
      <c r="F329" s="55" t="n">
        <f aca="false">8460+9438</f>
        <v>17898</v>
      </c>
      <c r="G329" s="55" t="n">
        <v>17900</v>
      </c>
      <c r="H329" s="55"/>
    </row>
    <row r="330" customFormat="false" ht="19.5" hidden="false" customHeight="false" outlineLevel="0" collapsed="false">
      <c r="A330" s="56" t="s">
        <v>1077</v>
      </c>
      <c r="B330" s="53" t="n">
        <f aca="false">B329+1</f>
        <v>329</v>
      </c>
      <c r="C330" s="54" t="s">
        <v>838</v>
      </c>
      <c r="D330" s="54" t="s">
        <v>110</v>
      </c>
      <c r="E330" s="54" t="s">
        <v>51</v>
      </c>
      <c r="F330" s="55" t="n">
        <f aca="false">400+720</f>
        <v>1120</v>
      </c>
      <c r="G330" s="55" t="n">
        <v>750</v>
      </c>
      <c r="H330" s="55"/>
    </row>
    <row r="331" customFormat="false" ht="19.5" hidden="false" customHeight="false" outlineLevel="0" collapsed="false">
      <c r="A331" s="56" t="s">
        <v>1077</v>
      </c>
      <c r="B331" s="53" t="n">
        <f aca="false">B330+1</f>
        <v>330</v>
      </c>
      <c r="C331" s="54" t="s">
        <v>839</v>
      </c>
      <c r="D331" s="54" t="s">
        <v>13</v>
      </c>
      <c r="E331" s="54" t="s">
        <v>137</v>
      </c>
      <c r="F331" s="55" t="n">
        <f aca="false">1560+300</f>
        <v>1860</v>
      </c>
      <c r="G331" s="55" t="n">
        <v>4400</v>
      </c>
      <c r="H331" s="55"/>
    </row>
    <row r="332" customFormat="false" ht="19.5" hidden="false" customHeight="false" outlineLevel="0" collapsed="false">
      <c r="A332" s="56" t="s">
        <v>1077</v>
      </c>
      <c r="B332" s="53" t="n">
        <f aca="false">B331+1</f>
        <v>331</v>
      </c>
      <c r="C332" s="54" t="s">
        <v>839</v>
      </c>
      <c r="D332" s="54" t="s">
        <v>840</v>
      </c>
      <c r="E332" s="54" t="s">
        <v>1153</v>
      </c>
      <c r="F332" s="55" t="n">
        <f aca="false">26+4+260</f>
        <v>290</v>
      </c>
      <c r="G332" s="55" t="n">
        <v>500</v>
      </c>
      <c r="H332" s="55"/>
    </row>
    <row r="333" customFormat="false" ht="19.5" hidden="false" customHeight="false" outlineLevel="0" collapsed="false">
      <c r="A333" s="56" t="s">
        <v>1077</v>
      </c>
      <c r="B333" s="53" t="n">
        <f aca="false">B332+1</f>
        <v>332</v>
      </c>
      <c r="C333" s="54" t="s">
        <v>842</v>
      </c>
      <c r="D333" s="54" t="s">
        <v>13</v>
      </c>
      <c r="E333" s="54" t="s">
        <v>137</v>
      </c>
      <c r="F333" s="55" t="n">
        <f aca="false">450+70</f>
        <v>520</v>
      </c>
      <c r="G333" s="55" t="n">
        <v>120</v>
      </c>
      <c r="H333" s="55"/>
    </row>
    <row r="334" customFormat="false" ht="19.5" hidden="false" customHeight="false" outlineLevel="0" collapsed="false">
      <c r="A334" s="56" t="s">
        <v>1077</v>
      </c>
      <c r="B334" s="53" t="n">
        <f aca="false">B333+1</f>
        <v>333</v>
      </c>
      <c r="C334" s="54" t="s">
        <v>843</v>
      </c>
      <c r="D334" s="54" t="s">
        <v>9</v>
      </c>
      <c r="E334" s="54" t="s">
        <v>844</v>
      </c>
      <c r="F334" s="55" t="n">
        <f aca="false">96+102</f>
        <v>198</v>
      </c>
      <c r="G334" s="55" t="n">
        <v>300</v>
      </c>
      <c r="H334" s="55"/>
    </row>
    <row r="335" customFormat="false" ht="19.5" hidden="false" customHeight="false" outlineLevel="0" collapsed="false">
      <c r="A335" s="56" t="s">
        <v>1077</v>
      </c>
      <c r="B335" s="53" t="n">
        <f aca="false">B334+1</f>
        <v>334</v>
      </c>
      <c r="C335" s="54" t="s">
        <v>843</v>
      </c>
      <c r="D335" s="54" t="s">
        <v>63</v>
      </c>
      <c r="E335" s="54" t="s">
        <v>1154</v>
      </c>
      <c r="F335" s="55" t="n">
        <f aca="false">5+16</f>
        <v>21</v>
      </c>
      <c r="G335" s="55" t="n">
        <v>25</v>
      </c>
      <c r="H335" s="55"/>
    </row>
    <row r="336" customFormat="false" ht="19.5" hidden="false" customHeight="false" outlineLevel="0" collapsed="false">
      <c r="A336" s="56" t="s">
        <v>1077</v>
      </c>
      <c r="B336" s="53" t="n">
        <f aca="false">B335+1</f>
        <v>335</v>
      </c>
      <c r="C336" s="54" t="s">
        <v>846</v>
      </c>
      <c r="D336" s="54" t="s">
        <v>551</v>
      </c>
      <c r="E336" s="54" t="s">
        <v>1155</v>
      </c>
      <c r="F336" s="55" t="n">
        <f aca="false">110+116+8</f>
        <v>234</v>
      </c>
      <c r="G336" s="55" t="n">
        <v>230</v>
      </c>
      <c r="H336" s="55"/>
    </row>
    <row r="337" customFormat="false" ht="19.5" hidden="false" customHeight="false" outlineLevel="0" collapsed="false">
      <c r="A337" s="56" t="s">
        <v>1077</v>
      </c>
      <c r="B337" s="53" t="n">
        <f aca="false">B336+1</f>
        <v>336</v>
      </c>
      <c r="C337" s="54" t="s">
        <v>848</v>
      </c>
      <c r="D337" s="54" t="s">
        <v>9</v>
      </c>
      <c r="E337" s="54" t="s">
        <v>137</v>
      </c>
      <c r="F337" s="55" t="n">
        <f aca="false">782+916</f>
        <v>1698</v>
      </c>
      <c r="G337" s="55" t="n">
        <v>2600</v>
      </c>
      <c r="H337" s="55"/>
    </row>
    <row r="338" customFormat="false" ht="19.5" hidden="false" customHeight="false" outlineLevel="0" collapsed="false">
      <c r="A338" s="56" t="s">
        <v>1077</v>
      </c>
      <c r="B338" s="53" t="n">
        <f aca="false">B337+1</f>
        <v>337</v>
      </c>
      <c r="C338" s="54" t="s">
        <v>850</v>
      </c>
      <c r="D338" s="54" t="s">
        <v>72</v>
      </c>
      <c r="E338" s="54" t="s">
        <v>54</v>
      </c>
      <c r="F338" s="55" t="n">
        <v>10200</v>
      </c>
      <c r="G338" s="55" t="n">
        <v>10200</v>
      </c>
      <c r="H338" s="55"/>
    </row>
    <row r="339" customFormat="false" ht="19.5" hidden="false" customHeight="false" outlineLevel="0" collapsed="false">
      <c r="A339" s="56" t="s">
        <v>1077</v>
      </c>
      <c r="B339" s="53" t="n">
        <f aca="false">B338+1</f>
        <v>338</v>
      </c>
      <c r="C339" s="54" t="s">
        <v>851</v>
      </c>
      <c r="D339" s="54" t="s">
        <v>72</v>
      </c>
      <c r="E339" s="54" t="s">
        <v>100</v>
      </c>
      <c r="F339" s="55" t="n">
        <v>6600</v>
      </c>
      <c r="G339" s="55" t="n">
        <v>6600</v>
      </c>
      <c r="H339" s="55"/>
    </row>
    <row r="340" customFormat="false" ht="19.5" hidden="false" customHeight="false" outlineLevel="0" collapsed="false">
      <c r="A340" s="56" t="s">
        <v>1077</v>
      </c>
      <c r="B340" s="53" t="n">
        <f aca="false">B339+1</f>
        <v>339</v>
      </c>
      <c r="C340" s="54" t="s">
        <v>855</v>
      </c>
      <c r="D340" s="54" t="s">
        <v>447</v>
      </c>
      <c r="E340" s="54" t="s">
        <v>708</v>
      </c>
      <c r="F340" s="55" t="n">
        <f aca="false">10+100+3480</f>
        <v>3590</v>
      </c>
      <c r="G340" s="55" t="n">
        <v>3600</v>
      </c>
      <c r="H340" s="55"/>
    </row>
    <row r="341" customFormat="false" ht="19.5" hidden="false" customHeight="false" outlineLevel="0" collapsed="false">
      <c r="A341" s="56" t="s">
        <v>1077</v>
      </c>
      <c r="B341" s="53" t="n">
        <f aca="false">B340+1</f>
        <v>340</v>
      </c>
      <c r="C341" s="54" t="s">
        <v>857</v>
      </c>
      <c r="D341" s="54" t="s">
        <v>1156</v>
      </c>
      <c r="E341" s="57"/>
      <c r="F341" s="55" t="n">
        <f aca="false">1854</f>
        <v>1854</v>
      </c>
      <c r="G341" s="55" t="n">
        <v>2000</v>
      </c>
      <c r="H341" s="55"/>
    </row>
    <row r="342" customFormat="false" ht="19.5" hidden="false" customHeight="false" outlineLevel="0" collapsed="false">
      <c r="A342" s="56" t="s">
        <v>1077</v>
      </c>
      <c r="B342" s="53" t="n">
        <f aca="false">B341+1</f>
        <v>341</v>
      </c>
      <c r="C342" s="54" t="s">
        <v>857</v>
      </c>
      <c r="D342" s="54" t="s">
        <v>1157</v>
      </c>
      <c r="E342" s="57"/>
      <c r="F342" s="55" t="n">
        <f aca="false">2910+36+12</f>
        <v>2958</v>
      </c>
      <c r="G342" s="55" t="n">
        <v>3000</v>
      </c>
      <c r="H342" s="55"/>
    </row>
    <row r="343" customFormat="false" ht="19.5" hidden="false" customHeight="false" outlineLevel="0" collapsed="false">
      <c r="A343" s="56" t="s">
        <v>1077</v>
      </c>
      <c r="B343" s="53" t="n">
        <f aca="false">B342+1</f>
        <v>342</v>
      </c>
      <c r="C343" s="54" t="s">
        <v>857</v>
      </c>
      <c r="D343" s="54" t="s">
        <v>13</v>
      </c>
      <c r="E343" s="54" t="s">
        <v>37</v>
      </c>
      <c r="F343" s="55" t="n">
        <f aca="false">596+48+1142</f>
        <v>1786</v>
      </c>
      <c r="G343" s="55" t="n">
        <v>2400</v>
      </c>
      <c r="H343" s="55"/>
    </row>
    <row r="344" customFormat="false" ht="19.5" hidden="false" customHeight="false" outlineLevel="0" collapsed="false">
      <c r="A344" s="56" t="s">
        <v>1077</v>
      </c>
      <c r="B344" s="53" t="n">
        <f aca="false">B343+1</f>
        <v>343</v>
      </c>
      <c r="C344" s="54" t="s">
        <v>863</v>
      </c>
      <c r="D344" s="54" t="s">
        <v>13</v>
      </c>
      <c r="E344" s="54" t="s">
        <v>14</v>
      </c>
      <c r="F344" s="55" t="n">
        <f aca="false">2420+2160</f>
        <v>4580</v>
      </c>
      <c r="G344" s="55" t="n">
        <v>5600</v>
      </c>
      <c r="H344" s="55"/>
    </row>
    <row r="345" customFormat="false" ht="19.5" hidden="false" customHeight="false" outlineLevel="0" collapsed="false">
      <c r="A345" s="56" t="s">
        <v>1077</v>
      </c>
      <c r="B345" s="53" t="n">
        <f aca="false">B344+1</f>
        <v>344</v>
      </c>
      <c r="C345" s="54" t="s">
        <v>863</v>
      </c>
      <c r="D345" s="54" t="s">
        <v>9</v>
      </c>
      <c r="E345" s="54" t="s">
        <v>27</v>
      </c>
      <c r="F345" s="55" t="n">
        <f aca="false">260+320</f>
        <v>580</v>
      </c>
      <c r="G345" s="55" t="n">
        <v>600</v>
      </c>
      <c r="H345" s="55"/>
    </row>
    <row r="346" customFormat="false" ht="19.5" hidden="false" customHeight="false" outlineLevel="0" collapsed="false">
      <c r="A346" s="56" t="s">
        <v>1077</v>
      </c>
      <c r="B346" s="53" t="n">
        <f aca="false">B345+1</f>
        <v>345</v>
      </c>
      <c r="C346" s="54" t="s">
        <v>870</v>
      </c>
      <c r="D346" s="54" t="s">
        <v>110</v>
      </c>
      <c r="E346" s="63" t="s">
        <v>871</v>
      </c>
      <c r="F346" s="55" t="n">
        <f aca="false">2023+1368+500</f>
        <v>3891</v>
      </c>
      <c r="G346" s="55" t="n">
        <v>8000</v>
      </c>
      <c r="H346" s="55"/>
    </row>
    <row r="347" customFormat="false" ht="19.5" hidden="false" customHeight="false" outlineLevel="0" collapsed="false">
      <c r="A347" s="56" t="s">
        <v>1077</v>
      </c>
      <c r="B347" s="53" t="n">
        <f aca="false">B346+1</f>
        <v>346</v>
      </c>
      <c r="C347" s="54" t="s">
        <v>873</v>
      </c>
      <c r="D347" s="54" t="s">
        <v>13</v>
      </c>
      <c r="E347" s="54" t="s">
        <v>37</v>
      </c>
      <c r="F347" s="55" t="n">
        <f aca="false">150+130</f>
        <v>280</v>
      </c>
      <c r="G347" s="55" t="n">
        <v>1800</v>
      </c>
      <c r="H347" s="55"/>
    </row>
    <row r="348" customFormat="false" ht="19.5" hidden="false" customHeight="false" outlineLevel="0" collapsed="false">
      <c r="A348" s="56" t="s">
        <v>1077</v>
      </c>
      <c r="B348" s="53" t="n">
        <f aca="false">B347+1</f>
        <v>347</v>
      </c>
      <c r="C348" s="54" t="s">
        <v>874</v>
      </c>
      <c r="D348" s="54" t="s">
        <v>875</v>
      </c>
      <c r="E348" s="54" t="s">
        <v>54</v>
      </c>
      <c r="F348" s="55" t="n">
        <f aca="false">24+18+126+192</f>
        <v>360</v>
      </c>
      <c r="G348" s="55" t="n">
        <v>130</v>
      </c>
      <c r="H348" s="55"/>
    </row>
    <row r="349" customFormat="false" ht="19.5" hidden="false" customHeight="false" outlineLevel="0" collapsed="false">
      <c r="A349" s="56" t="s">
        <v>1077</v>
      </c>
      <c r="B349" s="53" t="n">
        <f aca="false">B348+1</f>
        <v>348</v>
      </c>
      <c r="C349" s="54" t="s">
        <v>876</v>
      </c>
      <c r="D349" s="54" t="s">
        <v>13</v>
      </c>
      <c r="E349" s="54" t="s">
        <v>464</v>
      </c>
      <c r="F349" s="55" t="n">
        <f aca="false">60+20</f>
        <v>80</v>
      </c>
      <c r="G349" s="55" t="n">
        <v>500</v>
      </c>
      <c r="H349" s="55"/>
    </row>
    <row r="350" customFormat="false" ht="19.5" hidden="false" customHeight="false" outlineLevel="0" collapsed="false">
      <c r="A350" s="56" t="s">
        <v>1077</v>
      </c>
      <c r="B350" s="53" t="n">
        <f aca="false">B349+1</f>
        <v>349</v>
      </c>
      <c r="C350" s="54" t="s">
        <v>878</v>
      </c>
      <c r="D350" s="54" t="s">
        <v>679</v>
      </c>
      <c r="E350" s="54" t="s">
        <v>272</v>
      </c>
      <c r="F350" s="55" t="n">
        <f aca="false">620+340</f>
        <v>960</v>
      </c>
      <c r="G350" s="55" t="n">
        <v>1600</v>
      </c>
      <c r="H350" s="55"/>
    </row>
    <row r="351" customFormat="false" ht="19.5" hidden="false" customHeight="false" outlineLevel="0" collapsed="false">
      <c r="A351" s="56" t="s">
        <v>1077</v>
      </c>
      <c r="B351" s="53" t="n">
        <f aca="false">B350+1</f>
        <v>350</v>
      </c>
      <c r="C351" s="54" t="s">
        <v>885</v>
      </c>
      <c r="D351" s="54" t="s">
        <v>213</v>
      </c>
      <c r="E351" s="54" t="s">
        <v>154</v>
      </c>
      <c r="F351" s="55" t="n">
        <f aca="false">500</f>
        <v>500</v>
      </c>
      <c r="G351" s="55" t="n">
        <v>100</v>
      </c>
      <c r="H351" s="55"/>
    </row>
    <row r="352" customFormat="false" ht="19.5" hidden="false" customHeight="false" outlineLevel="0" collapsed="false">
      <c r="A352" s="56" t="s">
        <v>1077</v>
      </c>
      <c r="B352" s="53" t="n">
        <f aca="false">B351+1</f>
        <v>351</v>
      </c>
      <c r="C352" s="54" t="s">
        <v>883</v>
      </c>
      <c r="D352" s="54" t="s">
        <v>213</v>
      </c>
      <c r="E352" s="54" t="s">
        <v>265</v>
      </c>
      <c r="F352" s="55" t="n">
        <f aca="false">455</f>
        <v>455</v>
      </c>
      <c r="G352" s="55" t="n">
        <v>450</v>
      </c>
      <c r="H352" s="55"/>
    </row>
    <row r="353" customFormat="false" ht="19.5" hidden="false" customHeight="false" outlineLevel="0" collapsed="false">
      <c r="A353" s="56" t="s">
        <v>1077</v>
      </c>
      <c r="B353" s="53" t="n">
        <f aca="false">B352+1</f>
        <v>352</v>
      </c>
      <c r="C353" s="54" t="s">
        <v>899</v>
      </c>
      <c r="D353" s="54" t="s">
        <v>213</v>
      </c>
      <c r="E353" s="54" t="s">
        <v>1158</v>
      </c>
      <c r="F353" s="55" t="n">
        <f aca="false">3057+220+3920+64</f>
        <v>7261</v>
      </c>
      <c r="G353" s="55" t="n">
        <v>5000</v>
      </c>
      <c r="H353" s="55"/>
    </row>
    <row r="354" customFormat="false" ht="19.5" hidden="false" customHeight="false" outlineLevel="0" collapsed="false">
      <c r="A354" s="56" t="s">
        <v>1077</v>
      </c>
      <c r="B354" s="53" t="n">
        <f aca="false">B353+1</f>
        <v>353</v>
      </c>
      <c r="C354" s="54" t="s">
        <v>1159</v>
      </c>
      <c r="D354" s="54" t="s">
        <v>733</v>
      </c>
      <c r="E354" s="57"/>
      <c r="F354" s="55" t="n">
        <f aca="false">1500+200+70+1080</f>
        <v>2850</v>
      </c>
      <c r="G354" s="55" t="n">
        <v>2000</v>
      </c>
      <c r="H354" s="55"/>
    </row>
    <row r="355" customFormat="false" ht="19.5" hidden="false" customHeight="false" outlineLevel="0" collapsed="false">
      <c r="A355" s="56" t="s">
        <v>1077</v>
      </c>
      <c r="B355" s="53" t="n">
        <f aca="false">B354+1</f>
        <v>354</v>
      </c>
      <c r="C355" s="54" t="s">
        <v>1159</v>
      </c>
      <c r="D355" s="54" t="s">
        <v>13</v>
      </c>
      <c r="E355" s="57"/>
      <c r="F355" s="55" t="n">
        <f aca="false">460+130+200</f>
        <v>790</v>
      </c>
      <c r="G355" s="55" t="n">
        <v>500</v>
      </c>
      <c r="H355" s="55"/>
    </row>
    <row r="356" customFormat="false" ht="19.5" hidden="false" customHeight="false" outlineLevel="0" collapsed="false">
      <c r="A356" s="56" t="s">
        <v>1077</v>
      </c>
      <c r="B356" s="53" t="n">
        <f aca="false">B355+1</f>
        <v>355</v>
      </c>
      <c r="C356" s="54" t="s">
        <v>1160</v>
      </c>
      <c r="D356" s="54" t="s">
        <v>9</v>
      </c>
      <c r="E356" s="54" t="s">
        <v>40</v>
      </c>
      <c r="F356" s="55" t="n">
        <f aca="false">20+90+100</f>
        <v>210</v>
      </c>
      <c r="G356" s="55" t="n">
        <v>60</v>
      </c>
      <c r="H356" s="55"/>
    </row>
    <row r="357" customFormat="false" ht="19.5" hidden="false" customHeight="false" outlineLevel="0" collapsed="false">
      <c r="A357" s="56" t="s">
        <v>1077</v>
      </c>
      <c r="B357" s="53" t="n">
        <f aca="false">B356+1</f>
        <v>356</v>
      </c>
      <c r="C357" s="54" t="s">
        <v>906</v>
      </c>
      <c r="D357" s="54" t="s">
        <v>13</v>
      </c>
      <c r="E357" s="54" t="s">
        <v>163</v>
      </c>
      <c r="F357" s="55" t="n">
        <f aca="false">5090+5320+820+1680</f>
        <v>12910</v>
      </c>
      <c r="G357" s="55" t="n">
        <v>15000</v>
      </c>
      <c r="H357" s="55"/>
    </row>
    <row r="358" customFormat="false" ht="19.5" hidden="false" customHeight="false" outlineLevel="0" collapsed="false">
      <c r="A358" s="56" t="s">
        <v>1077</v>
      </c>
      <c r="B358" s="53" t="n">
        <f aca="false">B357+1</f>
        <v>357</v>
      </c>
      <c r="C358" s="54" t="s">
        <v>906</v>
      </c>
      <c r="D358" s="54" t="s">
        <v>13</v>
      </c>
      <c r="E358" s="54" t="s">
        <v>121</v>
      </c>
      <c r="F358" s="55" t="n">
        <f aca="false">1550+2850+240+1950</f>
        <v>6590</v>
      </c>
      <c r="G358" s="55" t="n">
        <v>6600</v>
      </c>
      <c r="H358" s="55"/>
    </row>
    <row r="359" customFormat="false" ht="19.5" hidden="false" customHeight="false" outlineLevel="0" collapsed="false">
      <c r="A359" s="56" t="s">
        <v>1077</v>
      </c>
      <c r="B359" s="53" t="n">
        <f aca="false">B358+1</f>
        <v>358</v>
      </c>
      <c r="C359" s="54" t="s">
        <v>907</v>
      </c>
      <c r="D359" s="54" t="s">
        <v>72</v>
      </c>
      <c r="E359" s="54" t="s">
        <v>117</v>
      </c>
      <c r="F359" s="55" t="n">
        <f aca="false">150</f>
        <v>150</v>
      </c>
      <c r="G359" s="55" t="n">
        <v>150</v>
      </c>
      <c r="H359" s="55"/>
    </row>
    <row r="360" customFormat="false" ht="19.5" hidden="false" customHeight="false" outlineLevel="0" collapsed="false">
      <c r="A360" s="56" t="s">
        <v>1077</v>
      </c>
      <c r="B360" s="53" t="n">
        <f aca="false">B359+1</f>
        <v>359</v>
      </c>
      <c r="C360" s="54" t="s">
        <v>909</v>
      </c>
      <c r="D360" s="54" t="s">
        <v>9</v>
      </c>
      <c r="E360" s="54" t="s">
        <v>27</v>
      </c>
      <c r="F360" s="55" t="n">
        <f aca="false">252+291</f>
        <v>543</v>
      </c>
      <c r="G360" s="55" t="n">
        <v>560</v>
      </c>
      <c r="H360" s="55"/>
    </row>
    <row r="361" customFormat="false" ht="19.5" hidden="false" customHeight="false" outlineLevel="0" collapsed="false">
      <c r="A361" s="56" t="s">
        <v>1077</v>
      </c>
      <c r="B361" s="53" t="n">
        <f aca="false">B360+1</f>
        <v>360</v>
      </c>
      <c r="C361" s="54" t="s">
        <v>910</v>
      </c>
      <c r="D361" s="54" t="s">
        <v>9</v>
      </c>
      <c r="E361" s="54" t="s">
        <v>117</v>
      </c>
      <c r="F361" s="55" t="n">
        <f aca="false">804+825</f>
        <v>1629</v>
      </c>
      <c r="G361" s="55" t="n">
        <v>4100</v>
      </c>
      <c r="H361" s="55"/>
    </row>
    <row r="362" customFormat="false" ht="19.5" hidden="false" customHeight="false" outlineLevel="0" collapsed="false">
      <c r="A362" s="56" t="s">
        <v>1077</v>
      </c>
      <c r="B362" s="53" t="n">
        <f aca="false">B361+1</f>
        <v>361</v>
      </c>
      <c r="C362" s="54" t="s">
        <v>910</v>
      </c>
      <c r="D362" s="54" t="s">
        <v>63</v>
      </c>
      <c r="E362" s="54" t="s">
        <v>1161</v>
      </c>
      <c r="F362" s="55" t="n">
        <f aca="false">60+97</f>
        <v>157</v>
      </c>
      <c r="G362" s="55" t="n">
        <v>300</v>
      </c>
      <c r="H362" s="55"/>
    </row>
    <row r="363" customFormat="false" ht="19.5" hidden="false" customHeight="false" outlineLevel="0" collapsed="false">
      <c r="A363" s="56" t="s">
        <v>1077</v>
      </c>
      <c r="B363" s="53" t="n">
        <f aca="false">B362+1</f>
        <v>362</v>
      </c>
      <c r="C363" s="54" t="s">
        <v>910</v>
      </c>
      <c r="D363" s="54" t="s">
        <v>13</v>
      </c>
      <c r="E363" s="54" t="s">
        <v>163</v>
      </c>
      <c r="F363" s="55" t="n">
        <f aca="false">25+250</f>
        <v>275</v>
      </c>
      <c r="G363" s="55" t="n">
        <v>280</v>
      </c>
      <c r="H363" s="55"/>
    </row>
    <row r="364" customFormat="false" ht="19.5" hidden="false" customHeight="false" outlineLevel="0" collapsed="false">
      <c r="A364" s="56" t="s">
        <v>1077</v>
      </c>
      <c r="B364" s="53" t="n">
        <f aca="false">B363+1</f>
        <v>363</v>
      </c>
      <c r="C364" s="54" t="s">
        <v>912</v>
      </c>
      <c r="D364" s="54" t="s">
        <v>41</v>
      </c>
      <c r="E364" s="54" t="s">
        <v>1162</v>
      </c>
      <c r="F364" s="55" t="n">
        <f aca="false">158+113+4+79</f>
        <v>354</v>
      </c>
      <c r="G364" s="55" t="n">
        <v>350</v>
      </c>
      <c r="H364" s="55"/>
    </row>
    <row r="365" customFormat="false" ht="19.5" hidden="false" customHeight="false" outlineLevel="0" collapsed="false">
      <c r="A365" s="56" t="s">
        <v>1077</v>
      </c>
      <c r="B365" s="53" t="n">
        <f aca="false">B364+1</f>
        <v>364</v>
      </c>
      <c r="C365" s="54" t="s">
        <v>1163</v>
      </c>
      <c r="D365" s="54" t="s">
        <v>157</v>
      </c>
      <c r="E365" s="54" t="s">
        <v>914</v>
      </c>
      <c r="F365" s="55" t="n">
        <f aca="false">355+1390+1115+130</f>
        <v>2990</v>
      </c>
      <c r="G365" s="55" t="n">
        <v>3000</v>
      </c>
      <c r="H365" s="55"/>
    </row>
    <row r="366" customFormat="false" ht="19.5" hidden="false" customHeight="false" outlineLevel="0" collapsed="false">
      <c r="A366" s="56" t="s">
        <v>1077</v>
      </c>
      <c r="B366" s="53" t="n">
        <f aca="false">B365+1</f>
        <v>365</v>
      </c>
      <c r="C366" s="54" t="s">
        <v>915</v>
      </c>
      <c r="D366" s="54" t="s">
        <v>9</v>
      </c>
      <c r="E366" s="54" t="s">
        <v>51</v>
      </c>
      <c r="F366" s="55" t="n">
        <f aca="false">675+335+310</f>
        <v>1320</v>
      </c>
      <c r="G366" s="55" t="n">
        <v>1700</v>
      </c>
      <c r="H366" s="55"/>
    </row>
    <row r="367" customFormat="false" ht="19.5" hidden="false" customHeight="false" outlineLevel="0" collapsed="false">
      <c r="A367" s="56" t="s">
        <v>1077</v>
      </c>
      <c r="B367" s="53" t="n">
        <f aca="false">B366+1</f>
        <v>366</v>
      </c>
      <c r="C367" s="54" t="s">
        <v>916</v>
      </c>
      <c r="D367" s="54" t="s">
        <v>13</v>
      </c>
      <c r="E367" s="54" t="s">
        <v>100</v>
      </c>
      <c r="F367" s="55" t="n">
        <f aca="false">480+30+870</f>
        <v>1380</v>
      </c>
      <c r="G367" s="55" t="n">
        <v>1400</v>
      </c>
      <c r="H367" s="55"/>
    </row>
    <row r="368" customFormat="false" ht="19.5" hidden="false" customHeight="false" outlineLevel="0" collapsed="false">
      <c r="A368" s="56" t="s">
        <v>1077</v>
      </c>
      <c r="B368" s="53" t="n">
        <f aca="false">B367+1</f>
        <v>367</v>
      </c>
      <c r="C368" s="54" t="s">
        <v>916</v>
      </c>
      <c r="D368" s="54" t="s">
        <v>13</v>
      </c>
      <c r="E368" s="54" t="s">
        <v>54</v>
      </c>
      <c r="F368" s="55" t="n">
        <f aca="false">240+240</f>
        <v>480</v>
      </c>
      <c r="G368" s="55" t="n">
        <v>500</v>
      </c>
      <c r="H368" s="55"/>
    </row>
    <row r="369" customFormat="false" ht="19.5" hidden="false" customHeight="false" outlineLevel="0" collapsed="false">
      <c r="A369" s="56" t="s">
        <v>1077</v>
      </c>
      <c r="B369" s="53" t="n">
        <f aca="false">B368+1</f>
        <v>368</v>
      </c>
      <c r="C369" s="54" t="s">
        <v>916</v>
      </c>
      <c r="D369" s="54" t="s">
        <v>66</v>
      </c>
      <c r="E369" s="54" t="s">
        <v>917</v>
      </c>
      <c r="F369" s="55" t="n">
        <f aca="false">95+155+20</f>
        <v>270</v>
      </c>
      <c r="G369" s="55" t="n">
        <v>270</v>
      </c>
      <c r="H369" s="55"/>
    </row>
    <row r="370" customFormat="false" ht="19.5" hidden="false" customHeight="false" outlineLevel="0" collapsed="false">
      <c r="A370" s="56" t="s">
        <v>1077</v>
      </c>
      <c r="B370" s="53" t="n">
        <f aca="false">B369+1</f>
        <v>369</v>
      </c>
      <c r="C370" s="54" t="s">
        <v>918</v>
      </c>
      <c r="D370" s="54" t="s">
        <v>13</v>
      </c>
      <c r="E370" s="54" t="s">
        <v>469</v>
      </c>
      <c r="F370" s="55" t="n">
        <f aca="false">360+210+60</f>
        <v>630</v>
      </c>
      <c r="G370" s="55" t="n">
        <v>1000</v>
      </c>
      <c r="H370" s="55"/>
    </row>
    <row r="371" customFormat="false" ht="19.5" hidden="false" customHeight="false" outlineLevel="0" collapsed="false">
      <c r="A371" s="56" t="s">
        <v>1077</v>
      </c>
      <c r="B371" s="53" t="n">
        <f aca="false">B370+1</f>
        <v>370</v>
      </c>
      <c r="C371" s="54" t="s">
        <v>918</v>
      </c>
      <c r="D371" s="54" t="s">
        <v>9</v>
      </c>
      <c r="E371" s="54" t="s">
        <v>121</v>
      </c>
      <c r="F371" s="55" t="n">
        <f aca="false">15+40</f>
        <v>55</v>
      </c>
      <c r="G371" s="55" t="n">
        <v>100</v>
      </c>
      <c r="H371" s="55"/>
    </row>
    <row r="372" customFormat="false" ht="19.5" hidden="false" customHeight="false" outlineLevel="0" collapsed="false">
      <c r="A372" s="56" t="s">
        <v>1077</v>
      </c>
      <c r="B372" s="53" t="n">
        <f aca="false">B371+1</f>
        <v>371</v>
      </c>
      <c r="C372" s="54" t="s">
        <v>919</v>
      </c>
      <c r="D372" s="54" t="s">
        <v>9</v>
      </c>
      <c r="E372" s="54" t="s">
        <v>117</v>
      </c>
      <c r="F372" s="55" t="n">
        <f aca="false">1250+19+1635</f>
        <v>2904</v>
      </c>
      <c r="G372" s="55" t="n">
        <v>2000</v>
      </c>
      <c r="H372" s="55"/>
    </row>
    <row r="373" customFormat="false" ht="19.5" hidden="false" customHeight="false" outlineLevel="0" collapsed="false">
      <c r="A373" s="56" t="s">
        <v>1077</v>
      </c>
      <c r="B373" s="53" t="n">
        <f aca="false">B372+1</f>
        <v>372</v>
      </c>
      <c r="C373" s="54" t="s">
        <v>920</v>
      </c>
      <c r="D373" s="54" t="s">
        <v>153</v>
      </c>
      <c r="E373" s="54" t="s">
        <v>254</v>
      </c>
      <c r="F373" s="55" t="n">
        <f aca="false">130+97</f>
        <v>227</v>
      </c>
      <c r="G373" s="55" t="n">
        <v>230</v>
      </c>
      <c r="H373" s="55"/>
    </row>
    <row r="374" customFormat="false" ht="19.5" hidden="false" customHeight="false" outlineLevel="0" collapsed="false">
      <c r="A374" s="56" t="s">
        <v>1077</v>
      </c>
      <c r="B374" s="53" t="n">
        <f aca="false">B373+1</f>
        <v>373</v>
      </c>
      <c r="C374" s="54" t="s">
        <v>924</v>
      </c>
      <c r="D374" s="54" t="s">
        <v>66</v>
      </c>
      <c r="E374" s="54" t="s">
        <v>24</v>
      </c>
      <c r="F374" s="55" t="n">
        <f aca="false">315+315</f>
        <v>630</v>
      </c>
      <c r="G374" s="55" t="n">
        <v>900</v>
      </c>
      <c r="H374" s="55"/>
    </row>
    <row r="375" customFormat="false" ht="19.5" hidden="false" customHeight="false" outlineLevel="0" collapsed="false">
      <c r="A375" s="56" t="s">
        <v>1077</v>
      </c>
      <c r="B375" s="53" t="n">
        <f aca="false">B374+1</f>
        <v>374</v>
      </c>
      <c r="C375" s="54" t="s">
        <v>924</v>
      </c>
      <c r="D375" s="54" t="s">
        <v>66</v>
      </c>
      <c r="E375" s="54" t="s">
        <v>37</v>
      </c>
      <c r="F375" s="55" t="n">
        <f aca="false">20+20+20</f>
        <v>60</v>
      </c>
      <c r="G375" s="55" t="n">
        <v>160</v>
      </c>
      <c r="H375" s="55"/>
    </row>
    <row r="376" customFormat="false" ht="19.5" hidden="false" customHeight="false" outlineLevel="0" collapsed="false">
      <c r="A376" s="56" t="s">
        <v>1077</v>
      </c>
      <c r="B376" s="53" t="n">
        <f aca="false">B375+1</f>
        <v>375</v>
      </c>
      <c r="C376" s="54" t="s">
        <v>924</v>
      </c>
      <c r="D376" s="54" t="s">
        <v>157</v>
      </c>
      <c r="E376" s="54" t="s">
        <v>24</v>
      </c>
      <c r="F376" s="55" t="n">
        <f aca="false">127+135</f>
        <v>262</v>
      </c>
      <c r="G376" s="55" t="n">
        <v>260</v>
      </c>
      <c r="H376" s="55"/>
    </row>
    <row r="377" customFormat="false" ht="19.5" hidden="false" customHeight="false" outlineLevel="0" collapsed="false">
      <c r="A377" s="56" t="s">
        <v>1077</v>
      </c>
      <c r="B377" s="53" t="n">
        <f aca="false">B376+1</f>
        <v>376</v>
      </c>
      <c r="C377" s="54" t="s">
        <v>924</v>
      </c>
      <c r="D377" s="54" t="s">
        <v>925</v>
      </c>
      <c r="E377" s="57"/>
      <c r="F377" s="55" t="n">
        <f aca="false">2295+2547</f>
        <v>4842</v>
      </c>
      <c r="G377" s="55" t="n">
        <v>4800</v>
      </c>
      <c r="H377" s="55"/>
    </row>
    <row r="378" customFormat="false" ht="19.5" hidden="false" customHeight="false" outlineLevel="0" collapsed="false">
      <c r="A378" s="56" t="s">
        <v>1077</v>
      </c>
      <c r="B378" s="53" t="n">
        <f aca="false">B377+1</f>
        <v>377</v>
      </c>
      <c r="C378" s="54" t="s">
        <v>926</v>
      </c>
      <c r="D378" s="54" t="s">
        <v>9</v>
      </c>
      <c r="E378" s="54" t="s">
        <v>203</v>
      </c>
      <c r="F378" s="55" t="n">
        <f aca="false">20+741+38</f>
        <v>799</v>
      </c>
      <c r="G378" s="55" t="n">
        <v>1400</v>
      </c>
      <c r="H378" s="55"/>
    </row>
    <row r="379" customFormat="false" ht="19.5" hidden="false" customHeight="false" outlineLevel="0" collapsed="false">
      <c r="A379" s="56" t="s">
        <v>1077</v>
      </c>
      <c r="B379" s="53" t="n">
        <f aca="false">B378+1</f>
        <v>378</v>
      </c>
      <c r="C379" s="54" t="s">
        <v>926</v>
      </c>
      <c r="D379" s="54" t="s">
        <v>142</v>
      </c>
      <c r="E379" s="60" t="n">
        <v>0.02</v>
      </c>
      <c r="F379" s="55" t="n">
        <f aca="false">49</f>
        <v>49</v>
      </c>
      <c r="G379" s="55" t="n">
        <v>50</v>
      </c>
      <c r="H379" s="55"/>
    </row>
    <row r="380" customFormat="false" ht="19.5" hidden="false" customHeight="false" outlineLevel="0" collapsed="false">
      <c r="A380" s="56" t="s">
        <v>1077</v>
      </c>
      <c r="B380" s="53" t="n">
        <f aca="false">B379+1</f>
        <v>379</v>
      </c>
      <c r="C380" s="54" t="s">
        <v>929</v>
      </c>
      <c r="D380" s="54" t="s">
        <v>13</v>
      </c>
      <c r="E380" s="54" t="s">
        <v>117</v>
      </c>
      <c r="F380" s="55" t="n">
        <f aca="false">392+672</f>
        <v>1064</v>
      </c>
      <c r="G380" s="55" t="n">
        <v>1060</v>
      </c>
      <c r="H380" s="55"/>
    </row>
    <row r="381" customFormat="false" ht="19.5" hidden="false" customHeight="false" outlineLevel="0" collapsed="false">
      <c r="A381" s="56" t="s">
        <v>1077</v>
      </c>
      <c r="B381" s="53" t="n">
        <f aca="false">B380+1</f>
        <v>380</v>
      </c>
      <c r="C381" s="54" t="s">
        <v>932</v>
      </c>
      <c r="D381" s="54" t="s">
        <v>933</v>
      </c>
      <c r="E381" s="54" t="s">
        <v>392</v>
      </c>
      <c r="F381" s="55" t="n">
        <f aca="false">31</f>
        <v>31</v>
      </c>
      <c r="G381" s="55" t="n">
        <v>30</v>
      </c>
      <c r="H381" s="55"/>
    </row>
    <row r="382" customFormat="false" ht="19.5" hidden="false" customHeight="false" outlineLevel="0" collapsed="false">
      <c r="A382" s="56" t="s">
        <v>1077</v>
      </c>
      <c r="B382" s="53" t="n">
        <f aca="false">B381+1</f>
        <v>381</v>
      </c>
      <c r="C382" s="54" t="s">
        <v>935</v>
      </c>
      <c r="D382" s="54" t="s">
        <v>66</v>
      </c>
      <c r="E382" s="54" t="s">
        <v>272</v>
      </c>
      <c r="F382" s="55" t="n">
        <f aca="false">534+84+762</f>
        <v>1380</v>
      </c>
      <c r="G382" s="55" t="n">
        <v>1400</v>
      </c>
      <c r="H382" s="55"/>
    </row>
    <row r="383" customFormat="false" ht="19.5" hidden="false" customHeight="false" outlineLevel="0" collapsed="false">
      <c r="A383" s="56" t="s">
        <v>1077</v>
      </c>
      <c r="B383" s="53" t="n">
        <f aca="false">B382+1</f>
        <v>382</v>
      </c>
      <c r="C383" s="54" t="s">
        <v>938</v>
      </c>
      <c r="D383" s="54" t="s">
        <v>939</v>
      </c>
      <c r="E383" s="54" t="s">
        <v>1164</v>
      </c>
      <c r="F383" s="55" t="n">
        <f aca="false">60+105</f>
        <v>165</v>
      </c>
      <c r="G383" s="55" t="n">
        <v>320</v>
      </c>
      <c r="H383" s="55"/>
    </row>
    <row r="384" customFormat="false" ht="19.5" hidden="false" customHeight="false" outlineLevel="0" collapsed="false">
      <c r="A384" s="56" t="s">
        <v>1077</v>
      </c>
      <c r="B384" s="53" t="n">
        <f aca="false">B383+1</f>
        <v>383</v>
      </c>
      <c r="C384" s="54" t="s">
        <v>938</v>
      </c>
      <c r="D384" s="54" t="s">
        <v>1165</v>
      </c>
      <c r="E384" s="54" t="s">
        <v>272</v>
      </c>
      <c r="F384" s="55" t="n">
        <f aca="false">265+223+11</f>
        <v>499</v>
      </c>
      <c r="G384" s="55" t="n">
        <v>800</v>
      </c>
      <c r="H384" s="55"/>
    </row>
    <row r="385" customFormat="false" ht="19.5" hidden="false" customHeight="false" outlineLevel="0" collapsed="false">
      <c r="A385" s="56" t="s">
        <v>1077</v>
      </c>
      <c r="B385" s="53" t="n">
        <f aca="false">B384+1</f>
        <v>384</v>
      </c>
      <c r="C385" s="54" t="s">
        <v>942</v>
      </c>
      <c r="D385" s="54" t="s">
        <v>943</v>
      </c>
      <c r="E385" s="54" t="s">
        <v>254</v>
      </c>
      <c r="F385" s="55" t="n">
        <f aca="false">180+1500+120</f>
        <v>1800</v>
      </c>
      <c r="G385" s="55" t="n">
        <v>1800</v>
      </c>
      <c r="H385" s="55"/>
    </row>
    <row r="386" customFormat="false" ht="19.5" hidden="false" customHeight="false" outlineLevel="0" collapsed="false">
      <c r="A386" s="56" t="s">
        <v>1077</v>
      </c>
      <c r="B386" s="53" t="n">
        <f aca="false">B385+1</f>
        <v>385</v>
      </c>
      <c r="C386" s="54" t="s">
        <v>942</v>
      </c>
      <c r="D386" s="54" t="s">
        <v>9</v>
      </c>
      <c r="E386" s="54" t="s">
        <v>713</v>
      </c>
      <c r="F386" s="55" t="n">
        <f aca="false">64+5+10</f>
        <v>79</v>
      </c>
      <c r="G386" s="55" t="n">
        <v>500</v>
      </c>
      <c r="H386" s="55"/>
    </row>
    <row r="387" customFormat="false" ht="19.5" hidden="false" customHeight="false" outlineLevel="0" collapsed="false">
      <c r="A387" s="56" t="s">
        <v>1077</v>
      </c>
      <c r="B387" s="53" t="n">
        <f aca="false">B386+1</f>
        <v>386</v>
      </c>
      <c r="C387" s="54" t="s">
        <v>942</v>
      </c>
      <c r="D387" s="54" t="s">
        <v>9</v>
      </c>
      <c r="E387" s="54" t="s">
        <v>133</v>
      </c>
      <c r="F387" s="55" t="n">
        <f aca="false">115+255</f>
        <v>370</v>
      </c>
      <c r="G387" s="55" t="n">
        <v>2000</v>
      </c>
      <c r="H387" s="55"/>
    </row>
    <row r="388" customFormat="false" ht="19.5" hidden="false" customHeight="false" outlineLevel="0" collapsed="false">
      <c r="A388" s="56" t="s">
        <v>1077</v>
      </c>
      <c r="B388" s="53" t="n">
        <f aca="false">B387+1</f>
        <v>387</v>
      </c>
      <c r="C388" s="54" t="s">
        <v>944</v>
      </c>
      <c r="D388" s="54" t="s">
        <v>945</v>
      </c>
      <c r="E388" s="54" t="s">
        <v>405</v>
      </c>
      <c r="F388" s="55" t="n">
        <f aca="false">541+625+21+339</f>
        <v>1526</v>
      </c>
      <c r="G388" s="55" t="n">
        <v>2500</v>
      </c>
      <c r="H388" s="55"/>
    </row>
    <row r="389" customFormat="false" ht="19.5" hidden="false" customHeight="false" outlineLevel="0" collapsed="false">
      <c r="A389" s="56" t="s">
        <v>1077</v>
      </c>
      <c r="B389" s="53" t="n">
        <f aca="false">B388+1</f>
        <v>388</v>
      </c>
      <c r="C389" s="54" t="s">
        <v>948</v>
      </c>
      <c r="D389" s="54" t="s">
        <v>72</v>
      </c>
      <c r="E389" s="54" t="s">
        <v>40</v>
      </c>
      <c r="F389" s="55" t="n">
        <f aca="false">4860</f>
        <v>4860</v>
      </c>
      <c r="G389" s="55" t="n">
        <v>5700</v>
      </c>
      <c r="H389" s="55"/>
    </row>
    <row r="390" customFormat="false" ht="19.5" hidden="false" customHeight="false" outlineLevel="0" collapsed="false">
      <c r="A390" s="56" t="s">
        <v>1077</v>
      </c>
      <c r="B390" s="53" t="n">
        <f aca="false">B389+1</f>
        <v>389</v>
      </c>
      <c r="C390" s="54" t="s">
        <v>949</v>
      </c>
      <c r="D390" s="54" t="s">
        <v>614</v>
      </c>
      <c r="E390" s="54" t="s">
        <v>950</v>
      </c>
      <c r="F390" s="55" t="n">
        <f aca="false">1770+200+2610</f>
        <v>4580</v>
      </c>
      <c r="G390" s="55" t="n">
        <v>4600</v>
      </c>
      <c r="H390" s="55"/>
    </row>
    <row r="391" customFormat="false" ht="19.5" hidden="false" customHeight="false" outlineLevel="0" collapsed="false">
      <c r="A391" s="56" t="s">
        <v>1077</v>
      </c>
      <c r="B391" s="53" t="n">
        <f aca="false">B390+1</f>
        <v>390</v>
      </c>
      <c r="C391" s="54" t="s">
        <v>949</v>
      </c>
      <c r="D391" s="54" t="s">
        <v>9</v>
      </c>
      <c r="E391" s="54" t="s">
        <v>951</v>
      </c>
      <c r="F391" s="55" t="n">
        <f aca="false">4454+3492+354+156</f>
        <v>8456</v>
      </c>
      <c r="G391" s="55" t="n">
        <v>8500</v>
      </c>
      <c r="H391" s="55"/>
    </row>
    <row r="392" customFormat="false" ht="19.5" hidden="false" customHeight="false" outlineLevel="0" collapsed="false">
      <c r="A392" s="56" t="s">
        <v>1077</v>
      </c>
      <c r="B392" s="53" t="n">
        <f aca="false">B391+1</f>
        <v>391</v>
      </c>
      <c r="C392" s="54" t="s">
        <v>952</v>
      </c>
      <c r="D392" s="54" t="s">
        <v>953</v>
      </c>
      <c r="E392" s="54"/>
      <c r="F392" s="55" t="n">
        <f aca="false">12+570</f>
        <v>582</v>
      </c>
      <c r="G392" s="55" t="n">
        <v>580</v>
      </c>
      <c r="H392" s="55"/>
    </row>
    <row r="393" customFormat="false" ht="19.5" hidden="false" customHeight="false" outlineLevel="0" collapsed="false">
      <c r="A393" s="56" t="s">
        <v>1077</v>
      </c>
      <c r="B393" s="53" t="n">
        <f aca="false">B392+1</f>
        <v>392</v>
      </c>
      <c r="C393" s="54" t="s">
        <v>954</v>
      </c>
      <c r="D393" s="54" t="s">
        <v>9</v>
      </c>
      <c r="E393" s="54" t="s">
        <v>714</v>
      </c>
      <c r="F393" s="55" t="n">
        <f aca="false">20</f>
        <v>20</v>
      </c>
      <c r="G393" s="55" t="n">
        <v>20</v>
      </c>
      <c r="H393" s="55"/>
    </row>
    <row r="394" customFormat="false" ht="19.5" hidden="false" customHeight="false" outlineLevel="0" collapsed="false">
      <c r="A394" s="56" t="s">
        <v>1077</v>
      </c>
      <c r="B394" s="53" t="n">
        <f aca="false">B393+1</f>
        <v>393</v>
      </c>
      <c r="C394" s="54" t="s">
        <v>956</v>
      </c>
      <c r="D394" s="54" t="s">
        <v>1166</v>
      </c>
      <c r="E394" s="54" t="s">
        <v>1167</v>
      </c>
      <c r="F394" s="55" t="n">
        <f aca="false">300+400</f>
        <v>700</v>
      </c>
      <c r="G394" s="55" t="n">
        <v>700</v>
      </c>
      <c r="H394" s="55"/>
    </row>
    <row r="395" customFormat="false" ht="19.5" hidden="false" customHeight="false" outlineLevel="0" collapsed="false">
      <c r="A395" s="56" t="s">
        <v>1077</v>
      </c>
      <c r="B395" s="53" t="n">
        <f aca="false">B394+1</f>
        <v>394</v>
      </c>
      <c r="C395" s="54" t="s">
        <v>956</v>
      </c>
      <c r="D395" s="54" t="s">
        <v>9</v>
      </c>
      <c r="E395" s="54" t="s">
        <v>1168</v>
      </c>
      <c r="F395" s="55" t="n">
        <f aca="false">300+200</f>
        <v>500</v>
      </c>
      <c r="G395" s="55" t="n">
        <v>500</v>
      </c>
      <c r="H395" s="55"/>
    </row>
    <row r="396" customFormat="false" ht="19.5" hidden="false" customHeight="false" outlineLevel="0" collapsed="false">
      <c r="A396" s="56" t="s">
        <v>1077</v>
      </c>
      <c r="B396" s="53" t="n">
        <f aca="false">B395+1</f>
        <v>395</v>
      </c>
      <c r="C396" s="54" t="s">
        <v>960</v>
      </c>
      <c r="D396" s="54" t="s">
        <v>45</v>
      </c>
      <c r="E396" s="61" t="s">
        <v>961</v>
      </c>
      <c r="F396" s="55" t="n">
        <v>20</v>
      </c>
      <c r="G396" s="55" t="n">
        <v>50</v>
      </c>
      <c r="H396" s="55"/>
    </row>
    <row r="397" customFormat="false" ht="19.5" hidden="false" customHeight="false" outlineLevel="0" collapsed="false">
      <c r="A397" s="56" t="s">
        <v>1077</v>
      </c>
      <c r="B397" s="53" t="n">
        <f aca="false">B396+1</f>
        <v>396</v>
      </c>
      <c r="C397" s="54" t="s">
        <v>962</v>
      </c>
      <c r="D397" s="54" t="s">
        <v>17</v>
      </c>
      <c r="E397" s="54" t="s">
        <v>64</v>
      </c>
      <c r="F397" s="55"/>
      <c r="G397" s="55" t="n">
        <v>50</v>
      </c>
      <c r="H397" s="55"/>
    </row>
    <row r="398" customFormat="false" ht="19.5" hidden="false" customHeight="false" outlineLevel="0" collapsed="false">
      <c r="A398" s="56" t="s">
        <v>1077</v>
      </c>
      <c r="B398" s="53" t="n">
        <f aca="false">B397+1</f>
        <v>397</v>
      </c>
      <c r="C398" s="54" t="s">
        <v>970</v>
      </c>
      <c r="D398" s="54" t="s">
        <v>13</v>
      </c>
      <c r="E398" s="54" t="s">
        <v>971</v>
      </c>
      <c r="F398" s="55" t="n">
        <f aca="false">60+108</f>
        <v>168</v>
      </c>
      <c r="G398" s="55" t="n">
        <v>250</v>
      </c>
      <c r="H398" s="55"/>
    </row>
    <row r="399" customFormat="false" ht="19.5" hidden="false" customHeight="false" outlineLevel="0" collapsed="false">
      <c r="A399" s="56" t="s">
        <v>1077</v>
      </c>
      <c r="B399" s="53" t="n">
        <f aca="false">B398+1</f>
        <v>398</v>
      </c>
      <c r="C399" s="54" t="s">
        <v>973</v>
      </c>
      <c r="D399" s="54" t="s">
        <v>647</v>
      </c>
      <c r="E399" s="54" t="s">
        <v>272</v>
      </c>
      <c r="F399" s="55" t="n">
        <v>112</v>
      </c>
      <c r="G399" s="55" t="n">
        <v>1570</v>
      </c>
      <c r="H399" s="55"/>
    </row>
    <row r="400" customFormat="false" ht="19.5" hidden="false" customHeight="false" outlineLevel="0" collapsed="false">
      <c r="A400" s="56" t="s">
        <v>1077</v>
      </c>
      <c r="B400" s="53" t="n">
        <f aca="false">B399+1</f>
        <v>399</v>
      </c>
      <c r="C400" s="54" t="s">
        <v>973</v>
      </c>
      <c r="D400" s="54" t="s">
        <v>647</v>
      </c>
      <c r="E400" s="54" t="s">
        <v>469</v>
      </c>
      <c r="F400" s="55" t="n">
        <f aca="false">4872</f>
        <v>4872</v>
      </c>
      <c r="G400" s="55" t="n">
        <v>7800</v>
      </c>
      <c r="H400" s="55"/>
    </row>
    <row r="401" customFormat="false" ht="19.5" hidden="false" customHeight="false" outlineLevel="0" collapsed="false">
      <c r="A401" s="56" t="s">
        <v>1077</v>
      </c>
      <c r="B401" s="53" t="n">
        <f aca="false">B400+1</f>
        <v>400</v>
      </c>
      <c r="C401" s="54" t="s">
        <v>974</v>
      </c>
      <c r="D401" s="54" t="s">
        <v>66</v>
      </c>
      <c r="E401" s="54" t="s">
        <v>975</v>
      </c>
      <c r="F401" s="55" t="n">
        <f aca="false">5+11</f>
        <v>16</v>
      </c>
      <c r="G401" s="55" t="n">
        <v>16</v>
      </c>
      <c r="H401" s="55"/>
    </row>
    <row r="402" customFormat="false" ht="19.5" hidden="false" customHeight="false" outlineLevel="0" collapsed="false">
      <c r="A402" s="56" t="s">
        <v>1077</v>
      </c>
      <c r="B402" s="53" t="n">
        <f aca="false">B401+1</f>
        <v>401</v>
      </c>
      <c r="C402" s="54" t="s">
        <v>976</v>
      </c>
      <c r="D402" s="54" t="s">
        <v>9</v>
      </c>
      <c r="E402" s="54" t="s">
        <v>51</v>
      </c>
      <c r="F402" s="55" t="n">
        <f aca="false">140+87+50</f>
        <v>277</v>
      </c>
      <c r="G402" s="55" t="n">
        <v>1300</v>
      </c>
      <c r="H402" s="55"/>
    </row>
    <row r="403" customFormat="false" ht="19.5" hidden="false" customHeight="false" outlineLevel="0" collapsed="false">
      <c r="A403" s="56" t="s">
        <v>1077</v>
      </c>
      <c r="B403" s="53" t="n">
        <f aca="false">B402+1</f>
        <v>402</v>
      </c>
      <c r="C403" s="54" t="s">
        <v>978</v>
      </c>
      <c r="D403" s="54" t="s">
        <v>41</v>
      </c>
      <c r="E403" s="54" t="s">
        <v>1102</v>
      </c>
      <c r="F403" s="55" t="n">
        <f aca="false">235+275+1</f>
        <v>511</v>
      </c>
      <c r="G403" s="55" t="n">
        <v>300</v>
      </c>
      <c r="H403" s="55"/>
    </row>
    <row r="404" customFormat="false" ht="19.5" hidden="false" customHeight="false" outlineLevel="0" collapsed="false">
      <c r="A404" s="56" t="s">
        <v>1077</v>
      </c>
      <c r="B404" s="53" t="n">
        <f aca="false">B403+1</f>
        <v>403</v>
      </c>
      <c r="C404" s="54" t="s">
        <v>980</v>
      </c>
      <c r="D404" s="54" t="s">
        <v>66</v>
      </c>
      <c r="E404" s="54" t="s">
        <v>372</v>
      </c>
      <c r="F404" s="55" t="n">
        <f aca="false">135+110+130</f>
        <v>375</v>
      </c>
      <c r="G404" s="55" t="n">
        <v>1150</v>
      </c>
      <c r="H404" s="55"/>
    </row>
    <row r="405" customFormat="false" ht="19.5" hidden="false" customHeight="false" outlineLevel="0" collapsed="false">
      <c r="A405" s="56" t="s">
        <v>1077</v>
      </c>
      <c r="B405" s="53" t="n">
        <f aca="false">B404+1</f>
        <v>404</v>
      </c>
      <c r="C405" s="54" t="s">
        <v>985</v>
      </c>
      <c r="D405" s="54" t="s">
        <v>9</v>
      </c>
      <c r="E405" s="54" t="s">
        <v>236</v>
      </c>
      <c r="F405" s="55" t="n">
        <f aca="false">51+55</f>
        <v>106</v>
      </c>
      <c r="G405" s="55" t="n">
        <v>120</v>
      </c>
      <c r="H405" s="55"/>
    </row>
    <row r="406" customFormat="false" ht="19.5" hidden="false" customHeight="false" outlineLevel="0" collapsed="false">
      <c r="A406" s="56" t="s">
        <v>1077</v>
      </c>
      <c r="B406" s="53" t="n">
        <f aca="false">B405+1</f>
        <v>405</v>
      </c>
      <c r="C406" s="54" t="s">
        <v>986</v>
      </c>
      <c r="D406" s="54" t="s">
        <v>13</v>
      </c>
      <c r="E406" s="54" t="s">
        <v>177</v>
      </c>
      <c r="F406" s="55" t="n">
        <f aca="false">80</f>
        <v>80</v>
      </c>
      <c r="G406" s="55" t="n">
        <v>100</v>
      </c>
      <c r="H406" s="55"/>
    </row>
    <row r="407" customFormat="false" ht="19.5" hidden="false" customHeight="false" outlineLevel="0" collapsed="false">
      <c r="A407" s="56" t="s">
        <v>1077</v>
      </c>
      <c r="B407" s="53" t="n">
        <f aca="false">B406+1</f>
        <v>406</v>
      </c>
      <c r="C407" s="54" t="s">
        <v>1169</v>
      </c>
      <c r="D407" s="54" t="s">
        <v>9</v>
      </c>
      <c r="E407" s="54" t="s">
        <v>989</v>
      </c>
      <c r="F407" s="55" t="n">
        <v>42</v>
      </c>
      <c r="G407" s="55" t="n">
        <v>60</v>
      </c>
      <c r="H407" s="55"/>
    </row>
    <row r="408" customFormat="false" ht="19.5" hidden="false" customHeight="false" outlineLevel="0" collapsed="false">
      <c r="A408" s="56" t="s">
        <v>1077</v>
      </c>
      <c r="B408" s="53" t="n">
        <f aca="false">B407+1</f>
        <v>407</v>
      </c>
      <c r="C408" s="54" t="s">
        <v>1169</v>
      </c>
      <c r="D408" s="54" t="s">
        <v>9</v>
      </c>
      <c r="E408" s="54" t="s">
        <v>990</v>
      </c>
      <c r="F408" s="55" t="n">
        <v>4</v>
      </c>
      <c r="G408" s="55" t="n">
        <v>15</v>
      </c>
      <c r="H408" s="55"/>
    </row>
    <row r="409" customFormat="false" ht="19.5" hidden="false" customHeight="false" outlineLevel="0" collapsed="false">
      <c r="A409" s="56" t="s">
        <v>1077</v>
      </c>
      <c r="B409" s="53" t="n">
        <f aca="false">B408+1</f>
        <v>408</v>
      </c>
      <c r="C409" s="54" t="s">
        <v>1170</v>
      </c>
      <c r="D409" s="54" t="s">
        <v>9</v>
      </c>
      <c r="E409" s="54" t="s">
        <v>1171</v>
      </c>
      <c r="F409" s="55"/>
      <c r="G409" s="55" t="n">
        <v>50</v>
      </c>
      <c r="H409" s="55"/>
    </row>
    <row r="410" customFormat="false" ht="19.5" hidden="false" customHeight="false" outlineLevel="0" collapsed="false">
      <c r="A410" s="56" t="s">
        <v>1077</v>
      </c>
      <c r="B410" s="53" t="n">
        <f aca="false">B409+1</f>
        <v>409</v>
      </c>
      <c r="C410" s="54" t="s">
        <v>1170</v>
      </c>
      <c r="D410" s="54" t="s">
        <v>72</v>
      </c>
      <c r="E410" s="54" t="s">
        <v>432</v>
      </c>
      <c r="F410" s="55"/>
      <c r="G410" s="55" t="n">
        <v>600</v>
      </c>
      <c r="H410" s="55"/>
    </row>
    <row r="411" customFormat="false" ht="19.5" hidden="false" customHeight="false" outlineLevel="0" collapsed="false">
      <c r="A411" s="56" t="s">
        <v>1077</v>
      </c>
      <c r="B411" s="53" t="n">
        <f aca="false">B410+1</f>
        <v>410</v>
      </c>
      <c r="C411" s="54" t="s">
        <v>1170</v>
      </c>
      <c r="D411" s="54" t="s">
        <v>72</v>
      </c>
      <c r="E411" s="54" t="s">
        <v>1172</v>
      </c>
      <c r="F411" s="55"/>
      <c r="G411" s="55" t="n">
        <v>2700</v>
      </c>
      <c r="H411" s="55"/>
    </row>
    <row r="412" customFormat="false" ht="19.5" hidden="false" customHeight="false" outlineLevel="0" collapsed="false">
      <c r="A412" s="56" t="s">
        <v>1077</v>
      </c>
      <c r="B412" s="53" t="n">
        <f aca="false">B411+1</f>
        <v>411</v>
      </c>
      <c r="C412" s="54" t="s">
        <v>992</v>
      </c>
      <c r="D412" s="54" t="s">
        <v>9</v>
      </c>
      <c r="E412" s="54" t="s">
        <v>40</v>
      </c>
      <c r="F412" s="55" t="n">
        <f aca="false">6438+371+547+4075</f>
        <v>11431</v>
      </c>
      <c r="G412" s="55" t="n">
        <v>10550</v>
      </c>
      <c r="H412" s="55"/>
    </row>
    <row r="413" customFormat="false" ht="19.5" hidden="false" customHeight="false" outlineLevel="0" collapsed="false">
      <c r="A413" s="56" t="s">
        <v>1077</v>
      </c>
      <c r="B413" s="53" t="n">
        <f aca="false">B412+1</f>
        <v>412</v>
      </c>
      <c r="C413" s="54" t="s">
        <v>993</v>
      </c>
      <c r="D413" s="54" t="s">
        <v>66</v>
      </c>
      <c r="E413" s="54" t="s">
        <v>117</v>
      </c>
      <c r="F413" s="55"/>
      <c r="G413" s="55" t="n">
        <v>2</v>
      </c>
      <c r="H413" s="55"/>
    </row>
    <row r="414" customFormat="false" ht="19.5" hidden="false" customHeight="false" outlineLevel="0" collapsed="false">
      <c r="A414" s="56" t="s">
        <v>1077</v>
      </c>
      <c r="B414" s="53" t="n">
        <f aca="false">B413+1</f>
        <v>413</v>
      </c>
      <c r="C414" s="54" t="s">
        <v>997</v>
      </c>
      <c r="D414" s="54" t="s">
        <v>233</v>
      </c>
      <c r="E414" s="54" t="s">
        <v>998</v>
      </c>
      <c r="F414" s="55" t="n">
        <f aca="false">139+144+4</f>
        <v>287</v>
      </c>
      <c r="G414" s="55" t="n">
        <v>320</v>
      </c>
      <c r="H414" s="55"/>
    </row>
    <row r="415" customFormat="false" ht="19.5" hidden="false" customHeight="false" outlineLevel="0" collapsed="false">
      <c r="A415" s="56" t="s">
        <v>1077</v>
      </c>
      <c r="B415" s="53" t="n">
        <f aca="false">B414+1</f>
        <v>414</v>
      </c>
      <c r="C415" s="54" t="s">
        <v>999</v>
      </c>
      <c r="D415" s="54" t="s">
        <v>43</v>
      </c>
      <c r="E415" s="54" t="s">
        <v>1000</v>
      </c>
      <c r="F415" s="55" t="n">
        <f aca="false">164+175+2+4</f>
        <v>345</v>
      </c>
      <c r="G415" s="55" t="n">
        <v>180</v>
      </c>
      <c r="H415" s="55"/>
    </row>
    <row r="416" customFormat="false" ht="19.5" hidden="false" customHeight="false" outlineLevel="0" collapsed="false">
      <c r="A416" s="56" t="s">
        <v>1077</v>
      </c>
      <c r="B416" s="53" t="n">
        <f aca="false">B415+1</f>
        <v>415</v>
      </c>
      <c r="C416" s="54" t="s">
        <v>1001</v>
      </c>
      <c r="D416" s="54" t="s">
        <v>9</v>
      </c>
      <c r="E416" s="54" t="s">
        <v>128</v>
      </c>
      <c r="F416" s="55"/>
      <c r="G416" s="55" t="n">
        <v>150</v>
      </c>
      <c r="H416" s="55"/>
    </row>
    <row r="417" customFormat="false" ht="19.5" hidden="false" customHeight="false" outlineLevel="0" collapsed="false">
      <c r="A417" s="56" t="s">
        <v>1077</v>
      </c>
      <c r="B417" s="53" t="n">
        <f aca="false">B416+1</f>
        <v>416</v>
      </c>
      <c r="C417" s="54" t="s">
        <v>1001</v>
      </c>
      <c r="D417" s="54" t="s">
        <v>9</v>
      </c>
      <c r="E417" s="54" t="s">
        <v>120</v>
      </c>
      <c r="F417" s="55" t="n">
        <f aca="false">16+22+46+10</f>
        <v>94</v>
      </c>
      <c r="G417" s="55" t="n">
        <v>120</v>
      </c>
      <c r="H417" s="55"/>
    </row>
    <row r="418" customFormat="false" ht="19.5" hidden="false" customHeight="false" outlineLevel="0" collapsed="false">
      <c r="A418" s="56" t="s">
        <v>1077</v>
      </c>
      <c r="B418" s="53" t="n">
        <f aca="false">B417+1</f>
        <v>417</v>
      </c>
      <c r="C418" s="54" t="s">
        <v>1002</v>
      </c>
      <c r="D418" s="54" t="s">
        <v>13</v>
      </c>
      <c r="E418" s="54" t="s">
        <v>121</v>
      </c>
      <c r="F418" s="55" t="n">
        <f aca="false">525+375</f>
        <v>900</v>
      </c>
      <c r="G418" s="55" t="n">
        <v>2800</v>
      </c>
      <c r="H418" s="55"/>
    </row>
    <row r="419" customFormat="false" ht="19.5" hidden="false" customHeight="false" outlineLevel="0" collapsed="false">
      <c r="A419" s="56" t="s">
        <v>1077</v>
      </c>
      <c r="B419" s="53" t="n">
        <f aca="false">B418+1</f>
        <v>418</v>
      </c>
      <c r="C419" s="54" t="s">
        <v>1003</v>
      </c>
      <c r="D419" s="54" t="s">
        <v>213</v>
      </c>
      <c r="E419" s="54" t="s">
        <v>1004</v>
      </c>
      <c r="F419" s="55" t="n">
        <f aca="false">25+25</f>
        <v>50</v>
      </c>
      <c r="G419" s="55" t="n">
        <v>20</v>
      </c>
      <c r="H419" s="55"/>
    </row>
    <row r="420" customFormat="false" ht="19.5" hidden="false" customHeight="false" outlineLevel="0" collapsed="false">
      <c r="A420" s="56" t="s">
        <v>1077</v>
      </c>
      <c r="B420" s="53" t="n">
        <f aca="false">B419+1</f>
        <v>419</v>
      </c>
      <c r="C420" s="54" t="s">
        <v>1007</v>
      </c>
      <c r="D420" s="54" t="s">
        <v>1008</v>
      </c>
      <c r="E420" s="54" t="s">
        <v>1173</v>
      </c>
      <c r="F420" s="55" t="n">
        <f aca="false">202+232+60</f>
        <v>494</v>
      </c>
      <c r="G420" s="55" t="n">
        <v>1000</v>
      </c>
      <c r="H420" s="55"/>
    </row>
    <row r="421" customFormat="false" ht="19.5" hidden="false" customHeight="false" outlineLevel="0" collapsed="false">
      <c r="A421" s="56" t="s">
        <v>1077</v>
      </c>
      <c r="B421" s="53" t="n">
        <f aca="false">B420+1</f>
        <v>420</v>
      </c>
      <c r="C421" s="54" t="s">
        <v>1174</v>
      </c>
      <c r="D421" s="54" t="s">
        <v>162</v>
      </c>
      <c r="E421" s="54" t="s">
        <v>1014</v>
      </c>
      <c r="F421" s="55" t="n">
        <f aca="false">75+45</f>
        <v>120</v>
      </c>
      <c r="G421" s="55" t="n">
        <v>720</v>
      </c>
      <c r="H421" s="55"/>
    </row>
    <row r="422" customFormat="false" ht="19.5" hidden="false" customHeight="false" outlineLevel="0" collapsed="false">
      <c r="A422" s="56" t="s">
        <v>1077</v>
      </c>
      <c r="B422" s="53" t="n">
        <f aca="false">B421+1</f>
        <v>421</v>
      </c>
      <c r="C422" s="54" t="s">
        <v>1021</v>
      </c>
      <c r="D422" s="54" t="s">
        <v>9</v>
      </c>
      <c r="E422" s="54" t="s">
        <v>21</v>
      </c>
      <c r="F422" s="55" t="n">
        <f aca="false">320+100</f>
        <v>420</v>
      </c>
      <c r="G422" s="55" t="n">
        <v>300</v>
      </c>
      <c r="H422" s="55"/>
    </row>
    <row r="423" customFormat="false" ht="19.5" hidden="false" customHeight="false" outlineLevel="0" collapsed="false">
      <c r="A423" s="56" t="s">
        <v>1077</v>
      </c>
      <c r="B423" s="53" t="n">
        <f aca="false">B422+1</f>
        <v>422</v>
      </c>
      <c r="C423" s="54" t="s">
        <v>1018</v>
      </c>
      <c r="D423" s="54" t="s">
        <v>13</v>
      </c>
      <c r="E423" s="54" t="s">
        <v>469</v>
      </c>
      <c r="F423" s="55" t="n">
        <f aca="false">150</f>
        <v>150</v>
      </c>
      <c r="G423" s="55" t="n">
        <v>250</v>
      </c>
      <c r="H423" s="55"/>
    </row>
    <row r="424" customFormat="false" ht="19.5" hidden="false" customHeight="false" outlineLevel="0" collapsed="false">
      <c r="A424" s="56" t="s">
        <v>1077</v>
      </c>
      <c r="B424" s="53" t="n">
        <f aca="false">B423+1</f>
        <v>423</v>
      </c>
      <c r="C424" s="54" t="s">
        <v>1019</v>
      </c>
      <c r="D424" s="54" t="s">
        <v>939</v>
      </c>
      <c r="E424" s="54" t="s">
        <v>1175</v>
      </c>
      <c r="F424" s="55" t="n">
        <f aca="false">6+15</f>
        <v>21</v>
      </c>
      <c r="G424" s="55" t="n">
        <v>20</v>
      </c>
      <c r="H424" s="55"/>
    </row>
    <row r="425" customFormat="false" ht="19.5" hidden="false" customHeight="false" outlineLevel="0" collapsed="false">
      <c r="A425" s="56" t="s">
        <v>1077</v>
      </c>
      <c r="B425" s="53" t="n">
        <f aca="false">B424+1</f>
        <v>424</v>
      </c>
      <c r="C425" s="54" t="s">
        <v>1022</v>
      </c>
      <c r="D425" s="54" t="s">
        <v>1023</v>
      </c>
      <c r="E425" s="57"/>
      <c r="F425" s="55" t="n">
        <f aca="false">360+354+144</f>
        <v>858</v>
      </c>
      <c r="G425" s="55" t="n">
        <v>860</v>
      </c>
      <c r="H425" s="55"/>
    </row>
    <row r="426" customFormat="false" ht="19.5" hidden="false" customHeight="false" outlineLevel="0" collapsed="false">
      <c r="A426" s="56" t="s">
        <v>1077</v>
      </c>
      <c r="B426" s="53" t="n">
        <f aca="false">B425+1</f>
        <v>425</v>
      </c>
      <c r="C426" s="54" t="s">
        <v>1024</v>
      </c>
      <c r="D426" s="54" t="s">
        <v>17</v>
      </c>
      <c r="E426" s="54" t="s">
        <v>432</v>
      </c>
      <c r="F426" s="55"/>
      <c r="G426" s="55" t="n">
        <v>20</v>
      </c>
      <c r="H426" s="55"/>
    </row>
    <row r="427" customFormat="false" ht="19.5" hidden="false" customHeight="false" outlineLevel="0" collapsed="false">
      <c r="A427" s="56" t="s">
        <v>1077</v>
      </c>
      <c r="B427" s="53" t="n">
        <f aca="false">B426+1</f>
        <v>426</v>
      </c>
      <c r="C427" s="54" t="s">
        <v>1025</v>
      </c>
      <c r="D427" s="54" t="s">
        <v>875</v>
      </c>
      <c r="E427" s="54" t="s">
        <v>100</v>
      </c>
      <c r="F427" s="55" t="n">
        <f aca="false">3212+920</f>
        <v>4132</v>
      </c>
      <c r="G427" s="55" t="n">
        <v>2650</v>
      </c>
      <c r="H427" s="55"/>
    </row>
    <row r="428" customFormat="false" ht="19.5" hidden="false" customHeight="false" outlineLevel="0" collapsed="false">
      <c r="A428" s="56" t="s">
        <v>1077</v>
      </c>
      <c r="B428" s="53" t="n">
        <f aca="false">B427+1</f>
        <v>427</v>
      </c>
      <c r="C428" s="54" t="s">
        <v>1027</v>
      </c>
      <c r="D428" s="54" t="s">
        <v>192</v>
      </c>
      <c r="E428" s="54" t="s">
        <v>21</v>
      </c>
      <c r="F428" s="55" t="n">
        <v>50</v>
      </c>
      <c r="G428" s="55" t="n">
        <v>70</v>
      </c>
      <c r="H428" s="55"/>
    </row>
    <row r="429" customFormat="false" ht="19.5" hidden="false" customHeight="false" outlineLevel="0" collapsed="false">
      <c r="A429" s="56" t="s">
        <v>1077</v>
      </c>
      <c r="B429" s="53" t="n">
        <f aca="false">B428+1</f>
        <v>428</v>
      </c>
      <c r="C429" s="54" t="s">
        <v>1176</v>
      </c>
      <c r="D429" s="54" t="s">
        <v>1177</v>
      </c>
      <c r="E429" s="54" t="s">
        <v>1178</v>
      </c>
      <c r="F429" s="55"/>
      <c r="G429" s="55" t="n">
        <v>20</v>
      </c>
      <c r="H429" s="55"/>
    </row>
    <row r="430" customFormat="false" ht="19.5" hidden="false" customHeight="false" outlineLevel="0" collapsed="false">
      <c r="A430" s="56" t="s">
        <v>1077</v>
      </c>
      <c r="B430" s="53" t="n">
        <f aca="false">B429+1</f>
        <v>429</v>
      </c>
      <c r="C430" s="54" t="s">
        <v>1029</v>
      </c>
      <c r="D430" s="54" t="s">
        <v>9</v>
      </c>
      <c r="E430" s="54" t="s">
        <v>914</v>
      </c>
      <c r="F430" s="55" t="n">
        <f aca="false">220+316</f>
        <v>536</v>
      </c>
      <c r="G430" s="55" t="n">
        <v>140</v>
      </c>
      <c r="H430" s="55"/>
    </row>
    <row r="431" customFormat="false" ht="19.5" hidden="false" customHeight="false" outlineLevel="0" collapsed="false">
      <c r="A431" s="56" t="s">
        <v>1077</v>
      </c>
      <c r="B431" s="53" t="n">
        <f aca="false">B430+1</f>
        <v>430</v>
      </c>
      <c r="C431" s="54" t="s">
        <v>1030</v>
      </c>
      <c r="D431" s="54" t="s">
        <v>13</v>
      </c>
      <c r="E431" s="54" t="s">
        <v>457</v>
      </c>
      <c r="F431" s="55" t="n">
        <f aca="false">270+100+120</f>
        <v>490</v>
      </c>
      <c r="G431" s="55" t="n">
        <v>1700</v>
      </c>
      <c r="H431" s="55"/>
    </row>
    <row r="432" customFormat="false" ht="19.5" hidden="false" customHeight="false" outlineLevel="0" collapsed="false">
      <c r="A432" s="56" t="s">
        <v>1077</v>
      </c>
      <c r="B432" s="53" t="n">
        <f aca="false">B431+1</f>
        <v>431</v>
      </c>
      <c r="C432" s="54" t="s">
        <v>1036</v>
      </c>
      <c r="D432" s="54" t="s">
        <v>9</v>
      </c>
      <c r="E432" s="54" t="s">
        <v>117</v>
      </c>
      <c r="F432" s="55" t="n">
        <f aca="false">140+140</f>
        <v>280</v>
      </c>
      <c r="G432" s="55" t="n">
        <v>380</v>
      </c>
      <c r="H432" s="55"/>
    </row>
    <row r="433" customFormat="false" ht="19.5" hidden="false" customHeight="false" outlineLevel="0" collapsed="false">
      <c r="A433" s="56" t="s">
        <v>1077</v>
      </c>
      <c r="B433" s="53" t="n">
        <f aca="false">B432+1</f>
        <v>432</v>
      </c>
      <c r="C433" s="54" t="s">
        <v>1037</v>
      </c>
      <c r="D433" s="54" t="s">
        <v>1038</v>
      </c>
      <c r="E433" s="54" t="s">
        <v>1039</v>
      </c>
      <c r="F433" s="55" t="n">
        <f aca="false">20</f>
        <v>20</v>
      </c>
      <c r="G433" s="55" t="n">
        <v>160</v>
      </c>
      <c r="H433" s="55"/>
    </row>
    <row r="434" customFormat="false" ht="19.5" hidden="false" customHeight="false" outlineLevel="0" collapsed="false">
      <c r="A434" s="56" t="s">
        <v>1077</v>
      </c>
      <c r="B434" s="53" t="n">
        <f aca="false">B433+1</f>
        <v>433</v>
      </c>
      <c r="C434" s="54" t="s">
        <v>1041</v>
      </c>
      <c r="D434" s="54" t="s">
        <v>213</v>
      </c>
      <c r="E434" s="64" t="s">
        <v>265</v>
      </c>
      <c r="F434" s="55" t="n">
        <f aca="false">195</f>
        <v>195</v>
      </c>
      <c r="G434" s="55" t="n">
        <v>100</v>
      </c>
      <c r="H434" s="55"/>
    </row>
    <row r="435" customFormat="false" ht="19.5" hidden="false" customHeight="false" outlineLevel="0" collapsed="false">
      <c r="A435" s="56" t="s">
        <v>1077</v>
      </c>
      <c r="B435" s="53" t="n">
        <f aca="false">B434+1</f>
        <v>434</v>
      </c>
      <c r="C435" s="54" t="s">
        <v>1042</v>
      </c>
      <c r="D435" s="54" t="s">
        <v>327</v>
      </c>
      <c r="E435" s="54" t="s">
        <v>1179</v>
      </c>
      <c r="F435" s="55" t="n">
        <f aca="false">7+113+27</f>
        <v>147</v>
      </c>
      <c r="G435" s="55" t="n">
        <v>40</v>
      </c>
      <c r="H435" s="55"/>
    </row>
    <row r="436" customFormat="false" ht="19.5" hidden="false" customHeight="false" outlineLevel="0" collapsed="false">
      <c r="A436" s="56" t="s">
        <v>1077</v>
      </c>
      <c r="B436" s="53" t="n">
        <f aca="false">B435+1</f>
        <v>435</v>
      </c>
      <c r="C436" s="54" t="s">
        <v>1044</v>
      </c>
      <c r="D436" s="54" t="s">
        <v>327</v>
      </c>
      <c r="E436" s="54" t="s">
        <v>64</v>
      </c>
      <c r="F436" s="55" t="n">
        <f aca="false">33+10+110</f>
        <v>153</v>
      </c>
      <c r="G436" s="55" t="n">
        <v>170</v>
      </c>
      <c r="H436" s="55"/>
    </row>
    <row r="437" customFormat="false" ht="19.5" hidden="false" customHeight="false" outlineLevel="0" collapsed="false">
      <c r="A437" s="56" t="s">
        <v>1077</v>
      </c>
      <c r="B437" s="53" t="n">
        <f aca="false">B436+1</f>
        <v>436</v>
      </c>
      <c r="C437" s="54" t="s">
        <v>1048</v>
      </c>
      <c r="D437" s="54" t="s">
        <v>66</v>
      </c>
      <c r="E437" s="54" t="s">
        <v>117</v>
      </c>
      <c r="F437" s="55" t="n">
        <f aca="false">160+570</f>
        <v>730</v>
      </c>
      <c r="G437" s="55" t="n">
        <v>600</v>
      </c>
      <c r="H437" s="55"/>
    </row>
    <row r="438" customFormat="false" ht="19.5" hidden="false" customHeight="false" outlineLevel="0" collapsed="false">
      <c r="A438" s="56" t="s">
        <v>1077</v>
      </c>
      <c r="B438" s="53" t="n">
        <f aca="false">B437+1</f>
        <v>437</v>
      </c>
      <c r="C438" s="54" t="s">
        <v>1049</v>
      </c>
      <c r="D438" s="54" t="s">
        <v>9</v>
      </c>
      <c r="E438" s="54" t="s">
        <v>1050</v>
      </c>
      <c r="F438" s="55" t="n">
        <f aca="false">21+27</f>
        <v>48</v>
      </c>
      <c r="G438" s="55" t="n">
        <v>150</v>
      </c>
      <c r="H438" s="55"/>
    </row>
    <row r="439" customFormat="false" ht="19.5" hidden="false" customHeight="false" outlineLevel="0" collapsed="false">
      <c r="A439" s="56" t="s">
        <v>1077</v>
      </c>
      <c r="B439" s="53" t="n">
        <f aca="false">B438+1</f>
        <v>438</v>
      </c>
      <c r="C439" s="54" t="s">
        <v>1051</v>
      </c>
      <c r="D439" s="54" t="s">
        <v>9</v>
      </c>
      <c r="E439" s="54" t="s">
        <v>1180</v>
      </c>
      <c r="F439" s="55"/>
      <c r="G439" s="55" t="n">
        <v>600</v>
      </c>
      <c r="H439" s="55"/>
    </row>
    <row r="440" customFormat="false" ht="19.5" hidden="false" customHeight="false" outlineLevel="0" collapsed="false">
      <c r="A440" s="56" t="s">
        <v>1077</v>
      </c>
      <c r="B440" s="53" t="n">
        <f aca="false">B439+1</f>
        <v>439</v>
      </c>
      <c r="C440" s="54" t="s">
        <v>1054</v>
      </c>
      <c r="D440" s="54" t="s">
        <v>9</v>
      </c>
      <c r="E440" s="54" t="s">
        <v>37</v>
      </c>
      <c r="F440" s="55" t="n">
        <f aca="false">5843+4350+90+3</f>
        <v>10286</v>
      </c>
      <c r="G440" s="55" t="n">
        <v>6750</v>
      </c>
      <c r="H440" s="55"/>
    </row>
    <row r="441" customFormat="false" ht="19.5" hidden="false" customHeight="false" outlineLevel="0" collapsed="false">
      <c r="A441" s="56" t="s">
        <v>1077</v>
      </c>
      <c r="B441" s="53" t="n">
        <f aca="false">B440+1</f>
        <v>440</v>
      </c>
      <c r="C441" s="54" t="s">
        <v>1054</v>
      </c>
      <c r="D441" s="54" t="s">
        <v>9</v>
      </c>
      <c r="E441" s="54" t="s">
        <v>51</v>
      </c>
      <c r="F441" s="55" t="n">
        <f aca="false">96</f>
        <v>96</v>
      </c>
      <c r="G441" s="55" t="n">
        <v>3000</v>
      </c>
      <c r="H441" s="55"/>
    </row>
    <row r="442" customFormat="false" ht="19.5" hidden="false" customHeight="false" outlineLevel="0" collapsed="false">
      <c r="A442" s="56" t="s">
        <v>1077</v>
      </c>
      <c r="B442" s="53" t="n">
        <f aca="false">B441+1</f>
        <v>441</v>
      </c>
      <c r="C442" s="54" t="s">
        <v>1055</v>
      </c>
      <c r="D442" s="54" t="s">
        <v>162</v>
      </c>
      <c r="E442" s="54" t="s">
        <v>485</v>
      </c>
      <c r="F442" s="55" t="n">
        <f aca="false">780+300</f>
        <v>1080</v>
      </c>
      <c r="G442" s="55" t="n">
        <v>1260</v>
      </c>
      <c r="H442" s="55"/>
    </row>
    <row r="443" customFormat="false" ht="19.5" hidden="false" customHeight="false" outlineLevel="0" collapsed="false">
      <c r="A443" s="56" t="s">
        <v>1077</v>
      </c>
      <c r="B443" s="53" t="n">
        <f aca="false">B442+1</f>
        <v>442</v>
      </c>
      <c r="C443" s="54" t="s">
        <v>1055</v>
      </c>
      <c r="D443" s="54" t="s">
        <v>13</v>
      </c>
      <c r="E443" s="54" t="s">
        <v>1056</v>
      </c>
      <c r="F443" s="55" t="n">
        <f aca="false">180+150</f>
        <v>330</v>
      </c>
      <c r="G443" s="55" t="n">
        <v>900</v>
      </c>
      <c r="H443" s="55"/>
    </row>
    <row r="444" customFormat="false" ht="19.5" hidden="false" customHeight="false" outlineLevel="0" collapsed="false">
      <c r="A444" s="56" t="s">
        <v>1077</v>
      </c>
      <c r="B444" s="53" t="n">
        <f aca="false">B443+1</f>
        <v>443</v>
      </c>
      <c r="C444" s="54" t="s">
        <v>1055</v>
      </c>
      <c r="D444" s="54" t="s">
        <v>66</v>
      </c>
      <c r="E444" s="54" t="s">
        <v>121</v>
      </c>
      <c r="F444" s="55" t="n">
        <f aca="false">545+775</f>
        <v>1320</v>
      </c>
      <c r="G444" s="55" t="n">
        <v>1630</v>
      </c>
      <c r="H444" s="55"/>
    </row>
    <row r="445" customFormat="false" ht="19.5" hidden="false" customHeight="false" outlineLevel="0" collapsed="false">
      <c r="A445" s="56" t="s">
        <v>1077</v>
      </c>
      <c r="B445" s="53" t="n">
        <f aca="false">B444+1</f>
        <v>444</v>
      </c>
      <c r="C445" s="54" t="s">
        <v>1059</v>
      </c>
      <c r="D445" s="54" t="s">
        <v>66</v>
      </c>
      <c r="E445" s="54" t="s">
        <v>10</v>
      </c>
      <c r="F445" s="55" t="n">
        <f aca="false">59+50+20</f>
        <v>129</v>
      </c>
      <c r="G445" s="55" t="n">
        <v>35</v>
      </c>
      <c r="H445" s="55"/>
    </row>
    <row r="446" customFormat="false" ht="19.5" hidden="false" customHeight="false" outlineLevel="0" collapsed="false">
      <c r="A446" s="56" t="s">
        <v>1077</v>
      </c>
      <c r="B446" s="53" t="n">
        <f aca="false">B445+1</f>
        <v>445</v>
      </c>
      <c r="C446" s="65" t="s">
        <v>1060</v>
      </c>
      <c r="D446" s="54" t="s">
        <v>175</v>
      </c>
      <c r="E446" s="54" t="s">
        <v>120</v>
      </c>
      <c r="F446" s="55" t="n">
        <f aca="false">80+89+126+221+95+4+280</f>
        <v>895</v>
      </c>
      <c r="G446" s="55" t="n">
        <v>90</v>
      </c>
      <c r="H446" s="55"/>
    </row>
    <row r="447" customFormat="false" ht="19.5" hidden="false" customHeight="false" outlineLevel="0" collapsed="false">
      <c r="A447" s="56" t="s">
        <v>1077</v>
      </c>
      <c r="B447" s="53" t="n">
        <f aca="false">B446+1</f>
        <v>446</v>
      </c>
      <c r="C447" s="65" t="s">
        <v>1061</v>
      </c>
      <c r="D447" s="54" t="s">
        <v>175</v>
      </c>
      <c r="E447" s="54" t="s">
        <v>121</v>
      </c>
      <c r="F447" s="55" t="n">
        <f aca="false">10+4</f>
        <v>14</v>
      </c>
      <c r="G447" s="55" t="n">
        <v>4</v>
      </c>
      <c r="H447" s="55"/>
    </row>
    <row r="448" customFormat="false" ht="19.5" hidden="false" customHeight="false" outlineLevel="0" collapsed="false">
      <c r="A448" s="56" t="s">
        <v>1077</v>
      </c>
      <c r="B448" s="53" t="n">
        <f aca="false">B447+1</f>
        <v>447</v>
      </c>
      <c r="C448" s="54" t="s">
        <v>1063</v>
      </c>
      <c r="D448" s="54" t="s">
        <v>9</v>
      </c>
      <c r="E448" s="54" t="s">
        <v>117</v>
      </c>
      <c r="F448" s="55" t="n">
        <f aca="false">681+390</f>
        <v>1071</v>
      </c>
      <c r="G448" s="55" t="n">
        <v>700</v>
      </c>
      <c r="H448" s="55"/>
    </row>
    <row r="449" customFormat="false" ht="19.5" hidden="false" customHeight="false" outlineLevel="0" collapsed="false">
      <c r="A449" s="56" t="s">
        <v>1077</v>
      </c>
      <c r="B449" s="53" t="n">
        <f aca="false">B448+1</f>
        <v>448</v>
      </c>
      <c r="C449" s="65" t="s">
        <v>1064</v>
      </c>
      <c r="D449" s="54" t="s">
        <v>13</v>
      </c>
      <c r="E449" s="54" t="s">
        <v>121</v>
      </c>
      <c r="F449" s="55" t="n">
        <f aca="false">4170+180+30+3540</f>
        <v>7920</v>
      </c>
      <c r="G449" s="55" t="n">
        <v>7140</v>
      </c>
      <c r="H449" s="55"/>
    </row>
    <row r="450" customFormat="false" ht="19.5" hidden="false" customHeight="false" outlineLevel="0" collapsed="false">
      <c r="A450" s="56" t="s">
        <v>1077</v>
      </c>
      <c r="B450" s="53" t="n">
        <f aca="false">B449+1</f>
        <v>449</v>
      </c>
      <c r="C450" s="66" t="s">
        <v>1065</v>
      </c>
      <c r="D450" s="66" t="s">
        <v>72</v>
      </c>
      <c r="E450" s="66" t="s">
        <v>24</v>
      </c>
      <c r="F450" s="67"/>
      <c r="G450" s="67" t="n">
        <v>300</v>
      </c>
      <c r="H450" s="67"/>
    </row>
    <row r="451" customFormat="false" ht="19.5" hidden="false" customHeight="false" outlineLevel="0" collapsed="false">
      <c r="A451" s="56" t="s">
        <v>1077</v>
      </c>
      <c r="B451" s="53" t="n">
        <f aca="false">B450+1</f>
        <v>450</v>
      </c>
      <c r="C451" s="68" t="s">
        <v>1065</v>
      </c>
      <c r="D451" s="54" t="s">
        <v>45</v>
      </c>
      <c r="E451" s="66" t="s">
        <v>57</v>
      </c>
      <c r="F451" s="67" t="n">
        <f aca="false">14</f>
        <v>14</v>
      </c>
      <c r="G451" s="55" t="n">
        <v>10</v>
      </c>
      <c r="H451" s="55"/>
    </row>
    <row r="452" customFormat="false" ht="20.25" hidden="false" customHeight="true" outlineLevel="0" collapsed="false">
      <c r="A452" s="69" t="s">
        <v>1077</v>
      </c>
      <c r="B452" s="53" t="n">
        <f aca="false">B451+1</f>
        <v>451</v>
      </c>
      <c r="C452" s="70" t="s">
        <v>1181</v>
      </c>
      <c r="D452" s="71" t="s">
        <v>1182</v>
      </c>
      <c r="E452" s="72" t="s">
        <v>30</v>
      </c>
      <c r="F452" s="73" t="n">
        <v>81</v>
      </c>
      <c r="G452" s="74" t="n">
        <v>120</v>
      </c>
      <c r="H452" s="74"/>
    </row>
    <row r="453" customFormat="false" ht="20.25" hidden="false" customHeight="false" outlineLevel="0" collapsed="false">
      <c r="A453" s="75"/>
      <c r="B453" s="76"/>
      <c r="C453" s="77"/>
      <c r="D453" s="77"/>
      <c r="E453" s="77"/>
      <c r="F453" s="78"/>
      <c r="G453" s="79"/>
      <c r="H453" s="80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375" colorId="64" zoomScale="65" zoomScaleNormal="65" zoomScalePageLayoutView="100" workbookViewId="0">
      <selection pane="topLeft" activeCell="B57" activeCellId="0" sqref="B57:B38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49"/>
    <col collapsed="false" customWidth="true" hidden="false" outlineLevel="0" max="3" min="3" style="0" width="50.74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0.49"/>
    <col collapsed="false" customWidth="true" hidden="false" outlineLevel="0" max="7" min="7" style="0" width="14.87"/>
    <col collapsed="false" customWidth="true" hidden="false" outlineLevel="0" max="8" min="8" style="0" width="10.99"/>
  </cols>
  <sheetData>
    <row r="1" customFormat="false" ht="29.25" hidden="false" customHeight="true" outlineLevel="0" collapsed="false">
      <c r="A1" s="81"/>
      <c r="B1" s="82" t="s">
        <v>1074</v>
      </c>
      <c r="C1" s="48" t="s">
        <v>2</v>
      </c>
      <c r="D1" s="49" t="s">
        <v>3</v>
      </c>
      <c r="E1" s="49" t="s">
        <v>4</v>
      </c>
      <c r="F1" s="83" t="s">
        <v>1075</v>
      </c>
      <c r="G1" s="84" t="s">
        <v>1076</v>
      </c>
      <c r="H1" s="51"/>
    </row>
    <row r="2" customFormat="false" ht="19.5" hidden="false" customHeight="false" outlineLevel="0" collapsed="false">
      <c r="A2" s="56"/>
      <c r="B2" s="53" t="n">
        <v>1</v>
      </c>
      <c r="C2" s="54" t="s">
        <v>25</v>
      </c>
      <c r="D2" s="54" t="s">
        <v>26</v>
      </c>
      <c r="E2" s="54" t="s">
        <v>27</v>
      </c>
      <c r="F2" s="55" t="n">
        <f aca="false">170+400+180+540+233+600</f>
        <v>2123</v>
      </c>
      <c r="G2" s="55" t="n">
        <v>4700</v>
      </c>
      <c r="H2" s="55"/>
    </row>
    <row r="3" customFormat="false" ht="19.5" hidden="false" customHeight="false" outlineLevel="0" collapsed="false">
      <c r="A3" s="56"/>
      <c r="B3" s="53" t="n">
        <f aca="false">B2+1</f>
        <v>2</v>
      </c>
      <c r="C3" s="54" t="s">
        <v>25</v>
      </c>
      <c r="D3" s="54" t="s">
        <v>29</v>
      </c>
      <c r="E3" s="54" t="s">
        <v>30</v>
      </c>
      <c r="F3" s="55" t="n">
        <f aca="false">28+12</f>
        <v>40</v>
      </c>
      <c r="G3" s="55" t="n">
        <v>50</v>
      </c>
      <c r="H3" s="55"/>
    </row>
    <row r="4" customFormat="false" ht="19.5" hidden="false" customHeight="false" outlineLevel="0" collapsed="false">
      <c r="A4" s="56"/>
      <c r="B4" s="53" t="n">
        <f aca="false">B3+1</f>
        <v>3</v>
      </c>
      <c r="C4" s="54" t="s">
        <v>25</v>
      </c>
      <c r="D4" s="54" t="s">
        <v>9</v>
      </c>
      <c r="E4" s="54" t="s">
        <v>33</v>
      </c>
      <c r="F4" s="55" t="n">
        <f aca="false">1860+2045+1090+360</f>
        <v>5355</v>
      </c>
      <c r="G4" s="55" t="n">
        <v>10350</v>
      </c>
      <c r="H4" s="55"/>
    </row>
    <row r="5" customFormat="false" ht="19.5" hidden="false" customHeight="false" outlineLevel="0" collapsed="false">
      <c r="A5" s="85"/>
      <c r="B5" s="53" t="n">
        <f aca="false">B4+1</f>
        <v>4</v>
      </c>
      <c r="C5" s="54" t="s">
        <v>34</v>
      </c>
      <c r="D5" s="54" t="s">
        <v>35</v>
      </c>
      <c r="E5" s="57"/>
      <c r="F5" s="55" t="n">
        <f aca="false">60+96</f>
        <v>156</v>
      </c>
      <c r="G5" s="55" t="n">
        <v>160</v>
      </c>
      <c r="H5" s="55"/>
    </row>
    <row r="6" customFormat="false" ht="19.5" hidden="false" customHeight="false" outlineLevel="0" collapsed="false">
      <c r="A6" s="56"/>
      <c r="B6" s="53" t="n">
        <f aca="false">B5+1</f>
        <v>5</v>
      </c>
      <c r="C6" s="54" t="s">
        <v>36</v>
      </c>
      <c r="D6" s="54" t="s">
        <v>26</v>
      </c>
      <c r="E6" s="54" t="s">
        <v>37</v>
      </c>
      <c r="F6" s="55" t="n">
        <f aca="false">2500</f>
        <v>2500</v>
      </c>
      <c r="G6" s="55" t="n">
        <v>2500</v>
      </c>
      <c r="H6" s="55"/>
    </row>
    <row r="7" customFormat="false" ht="19.5" hidden="false" customHeight="false" outlineLevel="0" collapsed="false">
      <c r="A7" s="56"/>
      <c r="B7" s="53" t="n">
        <f aca="false">B6+1</f>
        <v>6</v>
      </c>
      <c r="C7" s="54" t="s">
        <v>36</v>
      </c>
      <c r="D7" s="54" t="s">
        <v>9</v>
      </c>
      <c r="E7" s="54" t="s">
        <v>38</v>
      </c>
      <c r="F7" s="55" t="n">
        <f aca="false">390+354+222</f>
        <v>966</v>
      </c>
      <c r="G7" s="55" t="n">
        <v>1300</v>
      </c>
      <c r="H7" s="55"/>
    </row>
    <row r="8" customFormat="false" ht="19.5" hidden="false" customHeight="false" outlineLevel="0" collapsed="false">
      <c r="A8" s="56"/>
      <c r="B8" s="53" t="n">
        <f aca="false">B7+1</f>
        <v>7</v>
      </c>
      <c r="C8" s="54" t="s">
        <v>36</v>
      </c>
      <c r="D8" s="54" t="s">
        <v>9</v>
      </c>
      <c r="E8" s="54" t="s">
        <v>37</v>
      </c>
      <c r="F8" s="55" t="n">
        <f aca="false">636</f>
        <v>636</v>
      </c>
      <c r="G8" s="55" t="n">
        <v>640</v>
      </c>
      <c r="H8" s="55"/>
    </row>
    <row r="9" customFormat="false" ht="19.5" hidden="false" customHeight="false" outlineLevel="0" collapsed="false">
      <c r="A9" s="56"/>
      <c r="B9" s="53" t="n">
        <f aca="false">B8+1</f>
        <v>8</v>
      </c>
      <c r="C9" s="54" t="s">
        <v>39</v>
      </c>
      <c r="D9" s="54" t="s">
        <v>13</v>
      </c>
      <c r="E9" s="54" t="s">
        <v>40</v>
      </c>
      <c r="F9" s="55" t="n">
        <f aca="false">450</f>
        <v>450</v>
      </c>
      <c r="G9" s="55" t="n">
        <v>450</v>
      </c>
      <c r="H9" s="55"/>
    </row>
    <row r="10" customFormat="false" ht="19.5" hidden="false" customHeight="false" outlineLevel="0" collapsed="false">
      <c r="A10" s="56"/>
      <c r="B10" s="53" t="n">
        <f aca="false">B9+1</f>
        <v>9</v>
      </c>
      <c r="C10" s="54" t="s">
        <v>39</v>
      </c>
      <c r="D10" s="54" t="s">
        <v>13</v>
      </c>
      <c r="E10" s="54" t="s">
        <v>14</v>
      </c>
      <c r="F10" s="55" t="n">
        <f aca="false">1325+200+25</f>
        <v>1550</v>
      </c>
      <c r="G10" s="55" t="n">
        <v>4000</v>
      </c>
      <c r="H10" s="55"/>
    </row>
    <row r="11" customFormat="false" ht="19.5" hidden="false" customHeight="false" outlineLevel="0" collapsed="false">
      <c r="A11" s="56"/>
      <c r="B11" s="53" t="n">
        <f aca="false">B10+1</f>
        <v>10</v>
      </c>
      <c r="C11" s="54" t="s">
        <v>39</v>
      </c>
      <c r="D11" s="54" t="s">
        <v>41</v>
      </c>
      <c r="E11" s="54" t="s">
        <v>42</v>
      </c>
      <c r="F11" s="55" t="n">
        <f aca="false">154+213+7+168+6</f>
        <v>548</v>
      </c>
      <c r="G11" s="55" t="n">
        <v>650</v>
      </c>
      <c r="H11" s="55"/>
    </row>
    <row r="12" customFormat="false" ht="19.5" hidden="false" customHeight="false" outlineLevel="0" collapsed="false">
      <c r="A12" s="56"/>
      <c r="B12" s="53" t="n">
        <f aca="false">B11+1</f>
        <v>11</v>
      </c>
      <c r="C12" s="54" t="s">
        <v>39</v>
      </c>
      <c r="D12" s="54" t="s">
        <v>9</v>
      </c>
      <c r="E12" s="54" t="s">
        <v>24</v>
      </c>
      <c r="F12" s="55" t="n">
        <f aca="false">882+570+1628</f>
        <v>3080</v>
      </c>
      <c r="G12" s="55" t="n">
        <v>4000</v>
      </c>
      <c r="H12" s="55"/>
    </row>
    <row r="13" customFormat="false" ht="19.5" hidden="false" customHeight="false" outlineLevel="0" collapsed="false">
      <c r="A13" s="56"/>
      <c r="B13" s="53" t="n">
        <f aca="false">B12+1</f>
        <v>12</v>
      </c>
      <c r="C13" s="54" t="s">
        <v>39</v>
      </c>
      <c r="D13" s="54" t="s">
        <v>43</v>
      </c>
      <c r="E13" s="54" t="s">
        <v>44</v>
      </c>
      <c r="F13" s="55" t="n">
        <f aca="false">14+25</f>
        <v>39</v>
      </c>
      <c r="G13" s="55" t="n">
        <v>50</v>
      </c>
      <c r="H13" s="55"/>
    </row>
    <row r="14" customFormat="false" ht="19.5" hidden="false" customHeight="false" outlineLevel="0" collapsed="false">
      <c r="A14" s="56"/>
      <c r="B14" s="53" t="n">
        <f aca="false">B13+1</f>
        <v>13</v>
      </c>
      <c r="C14" s="54" t="s">
        <v>39</v>
      </c>
      <c r="D14" s="54" t="s">
        <v>45</v>
      </c>
      <c r="E14" s="54" t="s">
        <v>46</v>
      </c>
      <c r="F14" s="55" t="n">
        <f aca="false">4+93</f>
        <v>97</v>
      </c>
      <c r="G14" s="55" t="n">
        <v>100</v>
      </c>
      <c r="H14" s="55"/>
    </row>
    <row r="15" customFormat="false" ht="19.5" hidden="false" customHeight="false" outlineLevel="0" collapsed="false">
      <c r="A15" s="56"/>
      <c r="B15" s="53" t="n">
        <f aca="false">B14+1</f>
        <v>14</v>
      </c>
      <c r="C15" s="54" t="s">
        <v>48</v>
      </c>
      <c r="D15" s="54" t="s">
        <v>13</v>
      </c>
      <c r="E15" s="54" t="s">
        <v>49</v>
      </c>
      <c r="F15" s="55" t="n">
        <f aca="false">330+840+60</f>
        <v>1230</v>
      </c>
      <c r="G15" s="55" t="n">
        <v>900</v>
      </c>
      <c r="H15" s="55"/>
    </row>
    <row r="16" customFormat="false" ht="19.5" hidden="false" customHeight="false" outlineLevel="0" collapsed="false">
      <c r="A16" s="56"/>
      <c r="B16" s="53" t="n">
        <f aca="false">B15+1</f>
        <v>15</v>
      </c>
      <c r="C16" s="54" t="s">
        <v>48</v>
      </c>
      <c r="D16" s="54" t="s">
        <v>13</v>
      </c>
      <c r="E16" s="54" t="s">
        <v>51</v>
      </c>
      <c r="F16" s="55" t="n">
        <f aca="false">60</f>
        <v>60</v>
      </c>
      <c r="G16" s="55" t="n">
        <v>360</v>
      </c>
      <c r="H16" s="55"/>
    </row>
    <row r="17" customFormat="false" ht="19.5" hidden="false" customHeight="false" outlineLevel="0" collapsed="false">
      <c r="A17" s="56"/>
      <c r="B17" s="53" t="n">
        <f aca="false">B16+1</f>
        <v>16</v>
      </c>
      <c r="C17" s="54" t="s">
        <v>48</v>
      </c>
      <c r="D17" s="54" t="s">
        <v>13</v>
      </c>
      <c r="E17" s="54" t="s">
        <v>27</v>
      </c>
      <c r="F17" s="55" t="n">
        <f aca="false">2130+2580+1980+90+750</f>
        <v>7530</v>
      </c>
      <c r="G17" s="55" t="n">
        <v>4500</v>
      </c>
      <c r="H17" s="55"/>
    </row>
    <row r="18" customFormat="false" ht="19.5" hidden="false" customHeight="false" outlineLevel="0" collapsed="false">
      <c r="A18" s="56"/>
      <c r="B18" s="53" t="n">
        <f aca="false">B17+1</f>
        <v>17</v>
      </c>
      <c r="C18" s="54" t="s">
        <v>48</v>
      </c>
      <c r="D18" s="54" t="s">
        <v>1183</v>
      </c>
      <c r="E18" s="54" t="s">
        <v>1184</v>
      </c>
      <c r="F18" s="55"/>
      <c r="G18" s="55" t="n">
        <v>6000</v>
      </c>
      <c r="H18" s="55"/>
    </row>
    <row r="19" customFormat="false" ht="19.5" hidden="false" customHeight="false" outlineLevel="0" collapsed="false">
      <c r="A19" s="56"/>
      <c r="B19" s="53" t="n">
        <f aca="false">B18+1</f>
        <v>18</v>
      </c>
      <c r="C19" s="54" t="s">
        <v>48</v>
      </c>
      <c r="D19" s="54" t="s">
        <v>13</v>
      </c>
      <c r="E19" s="54" t="s">
        <v>37</v>
      </c>
      <c r="F19" s="55" t="n">
        <f aca="false">230+500</f>
        <v>730</v>
      </c>
      <c r="G19" s="55" t="n">
        <v>5200</v>
      </c>
      <c r="H19" s="55"/>
    </row>
    <row r="20" customFormat="false" ht="19.5" hidden="false" customHeight="false" outlineLevel="0" collapsed="false">
      <c r="A20" s="56"/>
      <c r="B20" s="53" t="n">
        <f aca="false">B19+1</f>
        <v>19</v>
      </c>
      <c r="C20" s="54" t="s">
        <v>58</v>
      </c>
      <c r="D20" s="54" t="s">
        <v>59</v>
      </c>
      <c r="E20" s="54" t="s">
        <v>60</v>
      </c>
      <c r="F20" s="55" t="n">
        <f aca="false">940</f>
        <v>940</v>
      </c>
      <c r="G20" s="55" t="n">
        <v>940</v>
      </c>
      <c r="H20" s="55"/>
    </row>
    <row r="21" customFormat="false" ht="19.5" hidden="false" customHeight="false" outlineLevel="0" collapsed="false">
      <c r="A21" s="56"/>
      <c r="B21" s="53" t="n">
        <f aca="false">B20+1</f>
        <v>20</v>
      </c>
      <c r="C21" s="54" t="s">
        <v>58</v>
      </c>
      <c r="D21" s="54" t="s">
        <v>61</v>
      </c>
      <c r="E21" s="54" t="s">
        <v>60</v>
      </c>
      <c r="F21" s="55" t="n">
        <f aca="false">1780+2262+100+450</f>
        <v>4592</v>
      </c>
      <c r="G21" s="55" t="n">
        <v>8300</v>
      </c>
      <c r="H21" s="55"/>
    </row>
    <row r="22" customFormat="false" ht="19.5" hidden="false" customHeight="false" outlineLevel="0" collapsed="false">
      <c r="A22" s="56"/>
      <c r="B22" s="53" t="n">
        <f aca="false">B21+1</f>
        <v>21</v>
      </c>
      <c r="C22" s="54" t="s">
        <v>65</v>
      </c>
      <c r="D22" s="54" t="s">
        <v>13</v>
      </c>
      <c r="E22" s="54" t="s">
        <v>51</v>
      </c>
      <c r="F22" s="55" t="n">
        <f aca="false">3780+432+408+4800+240+1836</f>
        <v>11496</v>
      </c>
      <c r="G22" s="55" t="n">
        <v>16700</v>
      </c>
      <c r="H22" s="55"/>
    </row>
    <row r="23" customFormat="false" ht="19.5" hidden="false" customHeight="false" outlineLevel="0" collapsed="false">
      <c r="A23" s="56"/>
      <c r="B23" s="53" t="n">
        <f aca="false">B22+1</f>
        <v>22</v>
      </c>
      <c r="C23" s="54" t="s">
        <v>65</v>
      </c>
      <c r="D23" s="54" t="s">
        <v>66</v>
      </c>
      <c r="E23" s="54" t="s">
        <v>67</v>
      </c>
      <c r="F23" s="55" t="n">
        <f aca="false">30+464</f>
        <v>494</v>
      </c>
      <c r="G23" s="55" t="n">
        <v>2750</v>
      </c>
      <c r="H23" s="55"/>
    </row>
    <row r="24" customFormat="false" ht="19.5" hidden="false" customHeight="false" outlineLevel="0" collapsed="false">
      <c r="A24" s="56"/>
      <c r="B24" s="53" t="n">
        <f aca="false">B23+1</f>
        <v>23</v>
      </c>
      <c r="C24" s="54" t="s">
        <v>65</v>
      </c>
      <c r="D24" s="54" t="s">
        <v>68</v>
      </c>
      <c r="E24" s="57"/>
      <c r="F24" s="55" t="n">
        <f aca="false">38+18+647</f>
        <v>703</v>
      </c>
      <c r="G24" s="55" t="n">
        <v>1000</v>
      </c>
      <c r="H24" s="55"/>
    </row>
    <row r="25" customFormat="false" ht="19.5" hidden="false" customHeight="false" outlineLevel="0" collapsed="false">
      <c r="A25" s="56"/>
      <c r="B25" s="53" t="n">
        <f aca="false">B24+1</f>
        <v>24</v>
      </c>
      <c r="C25" s="54" t="s">
        <v>65</v>
      </c>
      <c r="D25" s="54" t="s">
        <v>69</v>
      </c>
      <c r="E25" s="57" t="s">
        <v>70</v>
      </c>
      <c r="F25" s="55" t="n">
        <f aca="false">670+360</f>
        <v>1030</v>
      </c>
      <c r="G25" s="55" t="n">
        <v>2600</v>
      </c>
      <c r="H25" s="55"/>
    </row>
    <row r="26" customFormat="false" ht="19.5" hidden="false" customHeight="false" outlineLevel="0" collapsed="false">
      <c r="A26" s="56"/>
      <c r="B26" s="53" t="n">
        <f aca="false">B25+1</f>
        <v>25</v>
      </c>
      <c r="C26" s="54" t="s">
        <v>79</v>
      </c>
      <c r="D26" s="54" t="s">
        <v>80</v>
      </c>
      <c r="E26" s="57"/>
      <c r="F26" s="55" t="n">
        <f aca="false">2140+1680+1530</f>
        <v>5350</v>
      </c>
      <c r="G26" s="55" t="n">
        <v>7000</v>
      </c>
      <c r="H26" s="55"/>
    </row>
    <row r="27" customFormat="false" ht="19.5" hidden="false" customHeight="false" outlineLevel="0" collapsed="false">
      <c r="A27" s="56"/>
      <c r="B27" s="53" t="n">
        <f aca="false">B26+1</f>
        <v>26</v>
      </c>
      <c r="C27" s="54" t="s">
        <v>79</v>
      </c>
      <c r="D27" s="54" t="s">
        <v>1185</v>
      </c>
      <c r="E27" s="60" t="s">
        <v>1186</v>
      </c>
      <c r="F27" s="55" t="n">
        <f aca="false">67+32+31</f>
        <v>130</v>
      </c>
      <c r="G27" s="55" t="n">
        <v>130</v>
      </c>
      <c r="H27" s="55"/>
    </row>
    <row r="28" customFormat="false" ht="19.5" hidden="false" customHeight="false" outlineLevel="0" collapsed="false">
      <c r="A28" s="56"/>
      <c r="B28" s="53" t="n">
        <f aca="false">B27+1</f>
        <v>27</v>
      </c>
      <c r="C28" s="54" t="s">
        <v>79</v>
      </c>
      <c r="D28" s="54" t="s">
        <v>82</v>
      </c>
      <c r="E28" s="54" t="s">
        <v>1187</v>
      </c>
      <c r="F28" s="55" t="n">
        <v>50</v>
      </c>
      <c r="G28" s="55" t="n">
        <v>50</v>
      </c>
      <c r="H28" s="55"/>
    </row>
    <row r="29" customFormat="false" ht="19.5" hidden="false" customHeight="false" outlineLevel="0" collapsed="false">
      <c r="A29" s="56"/>
      <c r="B29" s="53" t="n">
        <f aca="false">B28+1</f>
        <v>28</v>
      </c>
      <c r="C29" s="54" t="s">
        <v>79</v>
      </c>
      <c r="D29" s="54" t="s">
        <v>82</v>
      </c>
      <c r="E29" s="54" t="s">
        <v>1188</v>
      </c>
      <c r="F29" s="55" t="n">
        <f aca="false">155+180</f>
        <v>335</v>
      </c>
      <c r="G29" s="55" t="n">
        <v>340</v>
      </c>
      <c r="H29" s="55"/>
    </row>
    <row r="30" customFormat="false" ht="19.5" hidden="false" customHeight="false" outlineLevel="0" collapsed="false">
      <c r="A30" s="56"/>
      <c r="B30" s="53" t="n">
        <f aca="false">B29+1</f>
        <v>29</v>
      </c>
      <c r="C30" s="54" t="s">
        <v>79</v>
      </c>
      <c r="D30" s="54" t="s">
        <v>88</v>
      </c>
      <c r="E30" s="54" t="s">
        <v>89</v>
      </c>
      <c r="F30" s="55" t="n">
        <f aca="false">52+2</f>
        <v>54</v>
      </c>
      <c r="G30" s="55" t="n">
        <v>55</v>
      </c>
      <c r="H30" s="55"/>
    </row>
    <row r="31" customFormat="false" ht="19.5" hidden="false" customHeight="false" outlineLevel="0" collapsed="false">
      <c r="A31" s="56"/>
      <c r="B31" s="53" t="n">
        <f aca="false">B30+1</f>
        <v>30</v>
      </c>
      <c r="C31" s="54" t="s">
        <v>93</v>
      </c>
      <c r="D31" s="54" t="s">
        <v>13</v>
      </c>
      <c r="E31" s="54" t="s">
        <v>37</v>
      </c>
      <c r="F31" s="55" t="n">
        <f aca="false">80</f>
        <v>80</v>
      </c>
      <c r="G31" s="55" t="n">
        <v>400</v>
      </c>
      <c r="H31" s="55"/>
    </row>
    <row r="32" customFormat="false" ht="19.5" hidden="false" customHeight="false" outlineLevel="0" collapsed="false">
      <c r="A32" s="56"/>
      <c r="B32" s="53" t="n">
        <f aca="false">B31+1</f>
        <v>31</v>
      </c>
      <c r="C32" s="54" t="s">
        <v>96</v>
      </c>
      <c r="D32" s="54" t="s">
        <v>72</v>
      </c>
      <c r="E32" s="54" t="s">
        <v>14</v>
      </c>
      <c r="F32" s="55" t="n">
        <f aca="false">660+2060+1680+60</f>
        <v>4460</v>
      </c>
      <c r="G32" s="55" t="n">
        <v>4460</v>
      </c>
      <c r="H32" s="55"/>
    </row>
    <row r="33" customFormat="false" ht="19.5" hidden="false" customHeight="false" outlineLevel="0" collapsed="false">
      <c r="A33" s="56"/>
      <c r="B33" s="53" t="n">
        <f aca="false">B32+1</f>
        <v>32</v>
      </c>
      <c r="C33" s="54" t="s">
        <v>98</v>
      </c>
      <c r="D33" s="54" t="s">
        <v>13</v>
      </c>
      <c r="E33" s="54" t="s">
        <v>37</v>
      </c>
      <c r="F33" s="55" t="n">
        <f aca="false">210+630</f>
        <v>840</v>
      </c>
      <c r="G33" s="55" t="n">
        <v>840</v>
      </c>
      <c r="H33" s="55"/>
    </row>
    <row r="34" customFormat="false" ht="19.5" hidden="false" customHeight="false" outlineLevel="0" collapsed="false">
      <c r="A34" s="56"/>
      <c r="B34" s="53" t="n">
        <f aca="false">B33+1</f>
        <v>33</v>
      </c>
      <c r="C34" s="54" t="s">
        <v>98</v>
      </c>
      <c r="D34" s="54" t="s">
        <v>72</v>
      </c>
      <c r="E34" s="54" t="s">
        <v>24</v>
      </c>
      <c r="F34" s="55" t="n">
        <f aca="false">240+770</f>
        <v>1010</v>
      </c>
      <c r="G34" s="55" t="n">
        <v>1000</v>
      </c>
      <c r="H34" s="55"/>
    </row>
    <row r="35" customFormat="false" ht="19.5" hidden="false" customHeight="false" outlineLevel="0" collapsed="false">
      <c r="A35" s="56"/>
      <c r="B35" s="53" t="n">
        <f aca="false">B34+1</f>
        <v>34</v>
      </c>
      <c r="C35" s="54" t="s">
        <v>98</v>
      </c>
      <c r="D35" s="54" t="s">
        <v>9</v>
      </c>
      <c r="E35" s="54" t="s">
        <v>37</v>
      </c>
      <c r="F35" s="55" t="n">
        <f aca="false">10323+12311+2495+1263</f>
        <v>26392</v>
      </c>
      <c r="G35" s="55" t="n">
        <v>26500</v>
      </c>
      <c r="H35" s="55"/>
    </row>
    <row r="36" customFormat="false" ht="19.5" hidden="false" customHeight="false" outlineLevel="0" collapsed="false">
      <c r="A36" s="56"/>
      <c r="B36" s="53" t="n">
        <f aca="false">B35+1</f>
        <v>35</v>
      </c>
      <c r="C36" s="54" t="s">
        <v>99</v>
      </c>
      <c r="D36" s="54" t="s">
        <v>72</v>
      </c>
      <c r="E36" s="54" t="s">
        <v>54</v>
      </c>
      <c r="F36" s="55" t="n">
        <f aca="false">960+230+480+400</f>
        <v>2070</v>
      </c>
      <c r="G36" s="55" t="n">
        <v>5700</v>
      </c>
      <c r="H36" s="55"/>
    </row>
    <row r="37" customFormat="false" ht="19.5" hidden="false" customHeight="false" outlineLevel="0" collapsed="false">
      <c r="A37" s="56"/>
      <c r="B37" s="53" t="n">
        <f aca="false">B36+1</f>
        <v>36</v>
      </c>
      <c r="C37" s="54" t="s">
        <v>99</v>
      </c>
      <c r="D37" s="54" t="s">
        <v>72</v>
      </c>
      <c r="E37" s="54" t="s">
        <v>101</v>
      </c>
      <c r="F37" s="55" t="n">
        <f aca="false">540+80+340+40</f>
        <v>1000</v>
      </c>
      <c r="G37" s="55" t="n">
        <v>1400</v>
      </c>
      <c r="H37" s="55"/>
    </row>
    <row r="38" customFormat="false" ht="19.5" hidden="false" customHeight="false" outlineLevel="0" collapsed="false">
      <c r="A38" s="56"/>
      <c r="B38" s="53" t="n">
        <f aca="false">B37+1</f>
        <v>37</v>
      </c>
      <c r="C38" s="54" t="s">
        <v>99</v>
      </c>
      <c r="D38" s="54" t="s">
        <v>102</v>
      </c>
      <c r="E38" s="54" t="s">
        <v>103</v>
      </c>
      <c r="F38" s="55" t="n">
        <f aca="false">200+220+20</f>
        <v>440</v>
      </c>
      <c r="G38" s="55" t="n">
        <v>600</v>
      </c>
      <c r="H38" s="55"/>
    </row>
    <row r="39" customFormat="false" ht="19.5" hidden="false" customHeight="false" outlineLevel="0" collapsed="false">
      <c r="A39" s="56"/>
      <c r="B39" s="53" t="n">
        <f aca="false">B38+1</f>
        <v>38</v>
      </c>
      <c r="C39" s="54" t="s">
        <v>1189</v>
      </c>
      <c r="D39" s="54" t="s">
        <v>213</v>
      </c>
      <c r="E39" s="54" t="s">
        <v>1190</v>
      </c>
      <c r="F39" s="55"/>
      <c r="G39" s="55" t="n">
        <v>400</v>
      </c>
      <c r="H39" s="55"/>
    </row>
    <row r="40" customFormat="false" ht="19.5" hidden="false" customHeight="false" outlineLevel="0" collapsed="false">
      <c r="A40" s="56"/>
      <c r="B40" s="53" t="n">
        <f aca="false">B39+1</f>
        <v>39</v>
      </c>
      <c r="C40" s="54" t="s">
        <v>1189</v>
      </c>
      <c r="D40" s="54" t="s">
        <v>213</v>
      </c>
      <c r="E40" s="54" t="s">
        <v>1191</v>
      </c>
      <c r="F40" s="55"/>
      <c r="G40" s="55" t="n">
        <v>1000</v>
      </c>
      <c r="H40" s="55"/>
    </row>
    <row r="41" customFormat="false" ht="19.5" hidden="false" customHeight="false" outlineLevel="0" collapsed="false">
      <c r="A41" s="56"/>
      <c r="B41" s="53" t="n">
        <f aca="false">B40+1</f>
        <v>40</v>
      </c>
      <c r="C41" s="54" t="s">
        <v>115</v>
      </c>
      <c r="D41" s="54" t="s">
        <v>116</v>
      </c>
      <c r="E41" s="54" t="s">
        <v>117</v>
      </c>
      <c r="F41" s="55" t="n">
        <f aca="false">42+3482+4084</f>
        <v>7608</v>
      </c>
      <c r="G41" s="55" t="n">
        <v>8400</v>
      </c>
      <c r="H41" s="55"/>
    </row>
    <row r="42" customFormat="false" ht="19.5" hidden="false" customHeight="false" outlineLevel="0" collapsed="false">
      <c r="A42" s="56"/>
      <c r="B42" s="53" t="n">
        <f aca="false">B41+1</f>
        <v>41</v>
      </c>
      <c r="C42" s="54" t="s">
        <v>118</v>
      </c>
      <c r="D42" s="54" t="s">
        <v>13</v>
      </c>
      <c r="E42" s="54" t="s">
        <v>54</v>
      </c>
      <c r="F42" s="55" t="n">
        <f aca="false">1350+960+120+90</f>
        <v>2520</v>
      </c>
      <c r="G42" s="55" t="n">
        <v>3600</v>
      </c>
      <c r="H42" s="55"/>
    </row>
    <row r="43" customFormat="false" ht="19.5" hidden="false" customHeight="false" outlineLevel="0" collapsed="false">
      <c r="A43" s="56"/>
      <c r="B43" s="53" t="n">
        <f aca="false">B42+1</f>
        <v>42</v>
      </c>
      <c r="C43" s="54" t="s">
        <v>119</v>
      </c>
      <c r="D43" s="54" t="s">
        <v>13</v>
      </c>
      <c r="E43" s="54" t="s">
        <v>120</v>
      </c>
      <c r="F43" s="55" t="n">
        <f aca="false">120+30</f>
        <v>150</v>
      </c>
      <c r="G43" s="55" t="n">
        <v>150</v>
      </c>
      <c r="H43" s="55"/>
    </row>
    <row r="44" customFormat="false" ht="19.5" hidden="false" customHeight="false" outlineLevel="0" collapsed="false">
      <c r="A44" s="56"/>
      <c r="B44" s="53" t="n">
        <f aca="false">B43+1</f>
        <v>43</v>
      </c>
      <c r="C44" s="54" t="s">
        <v>119</v>
      </c>
      <c r="D44" s="54" t="s">
        <v>110</v>
      </c>
      <c r="E44" s="54" t="s">
        <v>121</v>
      </c>
      <c r="F44" s="55" t="n">
        <f aca="false">130+610+10+820</f>
        <v>1570</v>
      </c>
      <c r="G44" s="55" t="n">
        <v>1870</v>
      </c>
      <c r="H44" s="55"/>
    </row>
    <row r="45" customFormat="false" ht="19.5" hidden="false" customHeight="false" outlineLevel="0" collapsed="false">
      <c r="A45" s="56"/>
      <c r="B45" s="53" t="n">
        <f aca="false">B44+1</f>
        <v>44</v>
      </c>
      <c r="C45" s="54" t="s">
        <v>122</v>
      </c>
      <c r="D45" s="54" t="s">
        <v>63</v>
      </c>
      <c r="E45" s="60" t="n">
        <v>0.002</v>
      </c>
      <c r="F45" s="55" t="n">
        <f aca="false">119+89</f>
        <v>208</v>
      </c>
      <c r="G45" s="55" t="n">
        <v>200</v>
      </c>
      <c r="H45" s="55"/>
    </row>
    <row r="46" customFormat="false" ht="19.5" hidden="false" customHeight="false" outlineLevel="0" collapsed="false">
      <c r="A46" s="56"/>
      <c r="B46" s="53" t="n">
        <f aca="false">B45+1</f>
        <v>45</v>
      </c>
      <c r="C46" s="54" t="s">
        <v>122</v>
      </c>
      <c r="D46" s="54" t="s">
        <v>63</v>
      </c>
      <c r="E46" s="60" t="n">
        <v>0.01</v>
      </c>
      <c r="F46" s="55" t="n">
        <f aca="false">2+26+50</f>
        <v>78</v>
      </c>
      <c r="G46" s="55" t="n">
        <v>80</v>
      </c>
      <c r="H46" s="55"/>
    </row>
    <row r="47" customFormat="false" ht="19.5" hidden="false" customHeight="false" outlineLevel="0" collapsed="false">
      <c r="A47" s="56"/>
      <c r="B47" s="53" t="n">
        <f aca="false">B46+1</f>
        <v>46</v>
      </c>
      <c r="C47" s="54" t="s">
        <v>127</v>
      </c>
      <c r="D47" s="54" t="s">
        <v>13</v>
      </c>
      <c r="E47" s="54" t="s">
        <v>128</v>
      </c>
      <c r="F47" s="55" t="n">
        <f aca="false">1600+80</f>
        <v>1680</v>
      </c>
      <c r="G47" s="55" t="n">
        <v>2800</v>
      </c>
      <c r="H47" s="55"/>
    </row>
    <row r="48" customFormat="false" ht="19.5" hidden="false" customHeight="false" outlineLevel="0" collapsed="false">
      <c r="A48" s="56"/>
      <c r="B48" s="53" t="n">
        <f aca="false">B47+1</f>
        <v>47</v>
      </c>
      <c r="C48" s="54" t="s">
        <v>127</v>
      </c>
      <c r="D48" s="54" t="s">
        <v>13</v>
      </c>
      <c r="E48" s="54" t="s">
        <v>129</v>
      </c>
      <c r="F48" s="55" t="n">
        <f aca="false">480+200</f>
        <v>680</v>
      </c>
      <c r="G48" s="55" t="n">
        <v>1700</v>
      </c>
      <c r="H48" s="55"/>
    </row>
    <row r="49" customFormat="false" ht="19.5" hidden="false" customHeight="false" outlineLevel="0" collapsed="false">
      <c r="A49" s="56"/>
      <c r="B49" s="53" t="n">
        <f aca="false">B48+1</f>
        <v>48</v>
      </c>
      <c r="C49" s="54" t="s">
        <v>127</v>
      </c>
      <c r="D49" s="54" t="s">
        <v>13</v>
      </c>
      <c r="E49" s="54" t="s">
        <v>120</v>
      </c>
      <c r="F49" s="55" t="n">
        <f aca="false">80</f>
        <v>80</v>
      </c>
      <c r="G49" s="55" t="n">
        <v>240</v>
      </c>
      <c r="H49" s="55"/>
    </row>
    <row r="50" customFormat="false" ht="19.5" hidden="false" customHeight="false" outlineLevel="0" collapsed="false">
      <c r="A50" s="56"/>
      <c r="B50" s="53" t="n">
        <f aca="false">B49+1</f>
        <v>49</v>
      </c>
      <c r="C50" s="54" t="s">
        <v>130</v>
      </c>
      <c r="D50" s="54" t="s">
        <v>9</v>
      </c>
      <c r="E50" s="54" t="s">
        <v>131</v>
      </c>
      <c r="F50" s="55" t="n">
        <f aca="false">1036+1124</f>
        <v>2160</v>
      </c>
      <c r="G50" s="55" t="n">
        <v>1700</v>
      </c>
      <c r="H50" s="55"/>
    </row>
    <row r="51" customFormat="false" ht="19.5" hidden="false" customHeight="false" outlineLevel="0" collapsed="false">
      <c r="A51" s="56"/>
      <c r="B51" s="53" t="n">
        <f aca="false">B50+1</f>
        <v>50</v>
      </c>
      <c r="C51" s="54" t="s">
        <v>134</v>
      </c>
      <c r="D51" s="54" t="s">
        <v>9</v>
      </c>
      <c r="E51" s="54" t="s">
        <v>131</v>
      </c>
      <c r="F51" s="55" t="n">
        <f aca="false">16</f>
        <v>16</v>
      </c>
      <c r="G51" s="55" t="n">
        <v>600</v>
      </c>
      <c r="H51" s="55"/>
    </row>
    <row r="52" customFormat="false" ht="19.5" hidden="false" customHeight="false" outlineLevel="0" collapsed="false">
      <c r="A52" s="56"/>
      <c r="B52" s="53" t="n">
        <f aca="false">B51+1</f>
        <v>51</v>
      </c>
      <c r="C52" s="54" t="s">
        <v>135</v>
      </c>
      <c r="D52" s="54" t="s">
        <v>66</v>
      </c>
      <c r="E52" s="54" t="s">
        <v>117</v>
      </c>
      <c r="F52" s="55" t="n">
        <f aca="false">16+152</f>
        <v>168</v>
      </c>
      <c r="G52" s="55" t="n">
        <v>280</v>
      </c>
      <c r="H52" s="55"/>
    </row>
    <row r="53" customFormat="false" ht="19.5" hidden="false" customHeight="false" outlineLevel="0" collapsed="false">
      <c r="A53" s="56"/>
      <c r="B53" s="53" t="n">
        <f aca="false">B52+1</f>
        <v>52</v>
      </c>
      <c r="C53" s="54" t="s">
        <v>136</v>
      </c>
      <c r="D53" s="54" t="s">
        <v>13</v>
      </c>
      <c r="E53" s="54" t="s">
        <v>137</v>
      </c>
      <c r="F53" s="55" t="n">
        <f aca="false">210+60</f>
        <v>270</v>
      </c>
      <c r="G53" s="55" t="n">
        <v>270</v>
      </c>
      <c r="H53" s="55"/>
    </row>
    <row r="54" customFormat="false" ht="19.5" hidden="false" customHeight="false" outlineLevel="0" collapsed="false">
      <c r="A54" s="56"/>
      <c r="B54" s="53" t="n">
        <f aca="false">B53+1</f>
        <v>53</v>
      </c>
      <c r="C54" s="54" t="s">
        <v>136</v>
      </c>
      <c r="D54" s="54" t="s">
        <v>140</v>
      </c>
      <c r="E54" s="54" t="s">
        <v>141</v>
      </c>
      <c r="F54" s="55" t="n">
        <f aca="false">55+65+20</f>
        <v>140</v>
      </c>
      <c r="G54" s="55" t="n">
        <v>140</v>
      </c>
      <c r="H54" s="55"/>
    </row>
    <row r="55" customFormat="false" ht="19.5" hidden="false" customHeight="false" outlineLevel="0" collapsed="false">
      <c r="A55" s="56"/>
      <c r="B55" s="53" t="n">
        <f aca="false">B54+1</f>
        <v>54</v>
      </c>
      <c r="C55" s="54" t="s">
        <v>136</v>
      </c>
      <c r="D55" s="54" t="s">
        <v>110</v>
      </c>
      <c r="E55" s="54" t="s">
        <v>95</v>
      </c>
      <c r="F55" s="55" t="n">
        <f aca="false">1140+1122+1236</f>
        <v>3498</v>
      </c>
      <c r="G55" s="55" t="n">
        <v>2900</v>
      </c>
      <c r="H55" s="55"/>
    </row>
    <row r="56" customFormat="false" ht="19.5" hidden="false" customHeight="false" outlineLevel="0" collapsed="false">
      <c r="A56" s="56"/>
      <c r="B56" s="53" t="n">
        <f aca="false">B55+1</f>
        <v>55</v>
      </c>
      <c r="C56" s="54" t="s">
        <v>136</v>
      </c>
      <c r="D56" s="54" t="s">
        <v>142</v>
      </c>
      <c r="E56" s="54" t="s">
        <v>143</v>
      </c>
      <c r="F56" s="55" t="n">
        <f aca="false">15+199+169+104</f>
        <v>487</v>
      </c>
      <c r="G56" s="55" t="n">
        <v>490</v>
      </c>
      <c r="H56" s="55"/>
    </row>
    <row r="57" customFormat="false" ht="19.5" hidden="false" customHeight="false" outlineLevel="0" collapsed="false">
      <c r="A57" s="56"/>
      <c r="B57" s="53" t="n">
        <f aca="false">B56+1</f>
        <v>56</v>
      </c>
      <c r="C57" s="54" t="s">
        <v>145</v>
      </c>
      <c r="D57" s="54" t="s">
        <v>66</v>
      </c>
      <c r="E57" s="54" t="s">
        <v>146</v>
      </c>
      <c r="F57" s="55" t="n">
        <f aca="false">175+254+220</f>
        <v>649</v>
      </c>
      <c r="G57" s="55" t="n">
        <v>1300</v>
      </c>
      <c r="H57" s="55"/>
    </row>
    <row r="58" customFormat="false" ht="19.5" hidden="false" customHeight="false" outlineLevel="0" collapsed="false">
      <c r="A58" s="56"/>
      <c r="B58" s="53" t="n">
        <f aca="false">B57+1</f>
        <v>57</v>
      </c>
      <c r="C58" s="54" t="s">
        <v>147</v>
      </c>
      <c r="D58" s="54" t="s">
        <v>9</v>
      </c>
      <c r="E58" s="54" t="s">
        <v>27</v>
      </c>
      <c r="F58" s="55" t="n">
        <f aca="false">1180</f>
        <v>1180</v>
      </c>
      <c r="G58" s="55" t="n">
        <v>1800</v>
      </c>
      <c r="H58" s="55"/>
    </row>
    <row r="59" customFormat="false" ht="19.5" hidden="false" customHeight="false" outlineLevel="0" collapsed="false">
      <c r="A59" s="56"/>
      <c r="B59" s="53" t="n">
        <f aca="false">B58+1</f>
        <v>58</v>
      </c>
      <c r="C59" s="54" t="s">
        <v>147</v>
      </c>
      <c r="D59" s="54" t="s">
        <v>9</v>
      </c>
      <c r="E59" s="54" t="s">
        <v>37</v>
      </c>
      <c r="F59" s="55" t="n">
        <f aca="false">2220+60+2270+170</f>
        <v>4720</v>
      </c>
      <c r="G59" s="55" t="n">
        <v>4800</v>
      </c>
      <c r="H59" s="55"/>
    </row>
    <row r="60" customFormat="false" ht="19.5" hidden="false" customHeight="false" outlineLevel="0" collapsed="false">
      <c r="A60" s="56"/>
      <c r="B60" s="53" t="n">
        <f aca="false">B59+1</f>
        <v>59</v>
      </c>
      <c r="C60" s="54" t="s">
        <v>152</v>
      </c>
      <c r="D60" s="54" t="s">
        <v>153</v>
      </c>
      <c r="E60" s="54" t="s">
        <v>154</v>
      </c>
      <c r="F60" s="55" t="n">
        <f aca="false">786+210</f>
        <v>996</v>
      </c>
      <c r="G60" s="55" t="n">
        <v>2000</v>
      </c>
      <c r="H60" s="55"/>
    </row>
    <row r="61" customFormat="false" ht="19.5" hidden="false" customHeight="false" outlineLevel="0" collapsed="false">
      <c r="A61" s="56"/>
      <c r="B61" s="53" t="n">
        <f aca="false">B60+1</f>
        <v>60</v>
      </c>
      <c r="C61" s="54" t="s">
        <v>155</v>
      </c>
      <c r="D61" s="54" t="s">
        <v>66</v>
      </c>
      <c r="E61" s="54" t="s">
        <v>156</v>
      </c>
      <c r="F61" s="55" t="n">
        <f aca="false">2070+1590+120+60</f>
        <v>3840</v>
      </c>
      <c r="G61" s="55" t="n">
        <v>5150</v>
      </c>
      <c r="H61" s="55"/>
    </row>
    <row r="62" customFormat="false" ht="19.5" hidden="false" customHeight="false" outlineLevel="0" collapsed="false">
      <c r="A62" s="56"/>
      <c r="B62" s="53" t="n">
        <f aca="false">B61+1</f>
        <v>61</v>
      </c>
      <c r="C62" s="54" t="s">
        <v>155</v>
      </c>
      <c r="D62" s="54" t="s">
        <v>157</v>
      </c>
      <c r="E62" s="54" t="s">
        <v>158</v>
      </c>
      <c r="F62" s="55" t="n">
        <f aca="false">220+110+98</f>
        <v>428</v>
      </c>
      <c r="G62" s="55" t="n">
        <v>430</v>
      </c>
      <c r="H62" s="55"/>
    </row>
    <row r="63" customFormat="false" ht="19.5" hidden="false" customHeight="false" outlineLevel="0" collapsed="false">
      <c r="A63" s="56"/>
      <c r="B63" s="53" t="n">
        <f aca="false">B62+1</f>
        <v>62</v>
      </c>
      <c r="C63" s="54" t="s">
        <v>159</v>
      </c>
      <c r="D63" s="54" t="s">
        <v>13</v>
      </c>
      <c r="E63" s="54" t="s">
        <v>40</v>
      </c>
      <c r="F63" s="55" t="n">
        <f aca="false">480+2000+1940+3070+40</f>
        <v>7530</v>
      </c>
      <c r="G63" s="55" t="n">
        <v>9600</v>
      </c>
      <c r="H63" s="55"/>
    </row>
    <row r="64" customFormat="false" ht="19.5" hidden="false" customHeight="false" outlineLevel="0" collapsed="false">
      <c r="A64" s="56"/>
      <c r="B64" s="53" t="n">
        <f aca="false">B63+1</f>
        <v>63</v>
      </c>
      <c r="C64" s="54" t="s">
        <v>167</v>
      </c>
      <c r="D64" s="54" t="s">
        <v>13</v>
      </c>
      <c r="E64" s="54" t="s">
        <v>10</v>
      </c>
      <c r="F64" s="55" t="n">
        <f aca="false">3405+3762+252+70</f>
        <v>7489</v>
      </c>
      <c r="G64" s="55" t="n">
        <v>7500</v>
      </c>
      <c r="H64" s="55"/>
    </row>
    <row r="65" customFormat="false" ht="19.5" hidden="false" customHeight="false" outlineLevel="0" collapsed="false">
      <c r="A65" s="56"/>
      <c r="B65" s="53" t="n">
        <f aca="false">B64+1</f>
        <v>64</v>
      </c>
      <c r="C65" s="54" t="s">
        <v>168</v>
      </c>
      <c r="D65" s="54" t="s">
        <v>13</v>
      </c>
      <c r="E65" s="54" t="s">
        <v>51</v>
      </c>
      <c r="F65" s="55" t="n">
        <f aca="false">1128+2796+84</f>
        <v>4008</v>
      </c>
      <c r="G65" s="55" t="n">
        <v>6000</v>
      </c>
      <c r="H65" s="55"/>
    </row>
    <row r="66" customFormat="false" ht="19.5" hidden="false" customHeight="false" outlineLevel="0" collapsed="false">
      <c r="A66" s="56"/>
      <c r="B66" s="53" t="n">
        <f aca="false">B65+1</f>
        <v>65</v>
      </c>
      <c r="C66" s="54" t="s">
        <v>168</v>
      </c>
      <c r="D66" s="54" t="s">
        <v>72</v>
      </c>
      <c r="E66" s="54" t="s">
        <v>37</v>
      </c>
      <c r="F66" s="55" t="n">
        <f aca="false">480</f>
        <v>480</v>
      </c>
      <c r="G66" s="55" t="n">
        <v>480</v>
      </c>
      <c r="H66" s="55"/>
    </row>
    <row r="67" customFormat="false" ht="19.5" hidden="false" customHeight="false" outlineLevel="0" collapsed="false">
      <c r="A67" s="56"/>
      <c r="B67" s="53" t="n">
        <f aca="false">B66+1</f>
        <v>66</v>
      </c>
      <c r="C67" s="54" t="s">
        <v>168</v>
      </c>
      <c r="D67" s="54" t="s">
        <v>9</v>
      </c>
      <c r="E67" s="54" t="s">
        <v>51</v>
      </c>
      <c r="F67" s="55" t="n">
        <f aca="false">386+404+20+20</f>
        <v>830</v>
      </c>
      <c r="G67" s="55" t="n">
        <v>830</v>
      </c>
      <c r="H67" s="55"/>
    </row>
    <row r="68" customFormat="false" ht="19.5" hidden="false" customHeight="false" outlineLevel="0" collapsed="false">
      <c r="A68" s="56"/>
      <c r="B68" s="53" t="n">
        <f aca="false">B67+1</f>
        <v>67</v>
      </c>
      <c r="C68" s="54" t="s">
        <v>168</v>
      </c>
      <c r="D68" s="54" t="s">
        <v>45</v>
      </c>
      <c r="E68" s="54" t="s">
        <v>1192</v>
      </c>
      <c r="F68" s="55" t="n">
        <f aca="false">257+13</f>
        <v>270</v>
      </c>
      <c r="G68" s="55" t="n">
        <v>460</v>
      </c>
      <c r="H68" s="55"/>
    </row>
    <row r="69" customFormat="false" ht="19.5" hidden="false" customHeight="false" outlineLevel="0" collapsed="false">
      <c r="A69" s="56"/>
      <c r="B69" s="53" t="n">
        <f aca="false">B68+1</f>
        <v>68</v>
      </c>
      <c r="C69" s="54" t="s">
        <v>170</v>
      </c>
      <c r="D69" s="54" t="s">
        <v>72</v>
      </c>
      <c r="E69" s="54" t="s">
        <v>37</v>
      </c>
      <c r="F69" s="55" t="n">
        <f aca="false">120+918+156+108+24</f>
        <v>1326</v>
      </c>
      <c r="G69" s="55" t="n">
        <v>1300</v>
      </c>
      <c r="H69" s="55"/>
    </row>
    <row r="70" customFormat="false" ht="19.5" hidden="false" customHeight="false" outlineLevel="0" collapsed="false">
      <c r="A70" s="56"/>
      <c r="B70" s="53" t="n">
        <f aca="false">B69+1</f>
        <v>69</v>
      </c>
      <c r="C70" s="54" t="s">
        <v>171</v>
      </c>
      <c r="D70" s="54" t="s">
        <v>9</v>
      </c>
      <c r="E70" s="54" t="s">
        <v>37</v>
      </c>
      <c r="F70" s="55" t="n">
        <f aca="false">120+390+300+1682</f>
        <v>2492</v>
      </c>
      <c r="G70" s="55" t="n">
        <v>1600</v>
      </c>
      <c r="H70" s="55"/>
    </row>
    <row r="71" customFormat="false" ht="19.5" hidden="false" customHeight="false" outlineLevel="0" collapsed="false">
      <c r="A71" s="56"/>
      <c r="B71" s="53" t="n">
        <f aca="false">B70+1</f>
        <v>70</v>
      </c>
      <c r="C71" s="54" t="s">
        <v>171</v>
      </c>
      <c r="D71" s="54" t="s">
        <v>140</v>
      </c>
      <c r="E71" s="54" t="s">
        <v>51</v>
      </c>
      <c r="F71" s="55"/>
      <c r="G71" s="55" t="n">
        <v>750</v>
      </c>
      <c r="H71" s="55"/>
    </row>
    <row r="72" customFormat="false" ht="19.5" hidden="false" customHeight="false" outlineLevel="0" collapsed="false">
      <c r="A72" s="56"/>
      <c r="B72" s="53" t="n">
        <f aca="false">B71+1</f>
        <v>71</v>
      </c>
      <c r="C72" s="54" t="s">
        <v>174</v>
      </c>
      <c r="D72" s="54" t="s">
        <v>175</v>
      </c>
      <c r="E72" s="54" t="s">
        <v>176</v>
      </c>
      <c r="F72" s="55" t="n">
        <f aca="false">115+1000+2557+15+1009</f>
        <v>4696</v>
      </c>
      <c r="G72" s="55" t="n">
        <v>4700</v>
      </c>
      <c r="H72" s="55"/>
    </row>
    <row r="73" customFormat="false" ht="19.5" hidden="false" customHeight="false" outlineLevel="0" collapsed="false">
      <c r="A73" s="56"/>
      <c r="B73" s="53" t="n">
        <f aca="false">B72+1</f>
        <v>72</v>
      </c>
      <c r="C73" s="54" t="s">
        <v>174</v>
      </c>
      <c r="D73" s="54" t="s">
        <v>157</v>
      </c>
      <c r="E73" s="54" t="s">
        <v>176</v>
      </c>
      <c r="F73" s="55" t="n">
        <f aca="false">3405+5790+50+3728</f>
        <v>12973</v>
      </c>
      <c r="G73" s="55" t="n">
        <v>10000</v>
      </c>
      <c r="H73" s="55"/>
    </row>
    <row r="74" customFormat="false" ht="19.5" hidden="false" customHeight="false" outlineLevel="0" collapsed="false">
      <c r="A74" s="56"/>
      <c r="B74" s="53" t="n">
        <f aca="false">B73+1</f>
        <v>73</v>
      </c>
      <c r="C74" s="54" t="s">
        <v>174</v>
      </c>
      <c r="D74" s="54" t="s">
        <v>110</v>
      </c>
      <c r="E74" s="54" t="s">
        <v>177</v>
      </c>
      <c r="F74" s="55" t="n">
        <f aca="false">220+80</f>
        <v>300</v>
      </c>
      <c r="G74" s="55" t="n">
        <v>300</v>
      </c>
      <c r="H74" s="55"/>
    </row>
    <row r="75" customFormat="false" ht="19.5" hidden="false" customHeight="false" outlineLevel="0" collapsed="false">
      <c r="A75" s="56"/>
      <c r="B75" s="53" t="n">
        <f aca="false">B74+1</f>
        <v>74</v>
      </c>
      <c r="C75" s="54" t="s">
        <v>178</v>
      </c>
      <c r="D75" s="54" t="s">
        <v>66</v>
      </c>
      <c r="E75" s="54" t="s">
        <v>179</v>
      </c>
      <c r="F75" s="55" t="n">
        <f aca="false">6</f>
        <v>6</v>
      </c>
      <c r="G75" s="55" t="n">
        <v>6</v>
      </c>
      <c r="H75" s="55"/>
    </row>
    <row r="76" customFormat="false" ht="19.5" hidden="false" customHeight="false" outlineLevel="0" collapsed="false">
      <c r="A76" s="56"/>
      <c r="B76" s="53" t="n">
        <f aca="false">B75+1</f>
        <v>75</v>
      </c>
      <c r="C76" s="54" t="s">
        <v>180</v>
      </c>
      <c r="D76" s="54" t="s">
        <v>181</v>
      </c>
      <c r="E76" s="54" t="s">
        <v>182</v>
      </c>
      <c r="F76" s="55" t="n">
        <f aca="false">1206+450+770</f>
        <v>2426</v>
      </c>
      <c r="G76" s="55" t="n">
        <v>2430</v>
      </c>
      <c r="H76" s="55"/>
    </row>
    <row r="77" customFormat="false" ht="19.5" hidden="false" customHeight="false" outlineLevel="0" collapsed="false">
      <c r="A77" s="56"/>
      <c r="B77" s="53" t="n">
        <f aca="false">B76+1</f>
        <v>76</v>
      </c>
      <c r="C77" s="54" t="s">
        <v>180</v>
      </c>
      <c r="D77" s="54" t="s">
        <v>66</v>
      </c>
      <c r="E77" s="54" t="s">
        <v>182</v>
      </c>
      <c r="F77" s="55" t="n">
        <f aca="false">3020+160+496+2844+10</f>
        <v>6530</v>
      </c>
      <c r="G77" s="55" t="n">
        <v>7500</v>
      </c>
      <c r="H77" s="55"/>
    </row>
    <row r="78" customFormat="false" ht="19.5" hidden="false" customHeight="false" outlineLevel="0" collapsed="false">
      <c r="A78" s="56"/>
      <c r="B78" s="53" t="n">
        <f aca="false">B77+1</f>
        <v>77</v>
      </c>
      <c r="C78" s="54" t="s">
        <v>190</v>
      </c>
      <c r="D78" s="54" t="s">
        <v>13</v>
      </c>
      <c r="E78" s="54" t="s">
        <v>27</v>
      </c>
      <c r="F78" s="55" t="n">
        <f aca="false">250+1470+2150+168+100+70</f>
        <v>4208</v>
      </c>
      <c r="G78" s="55" t="n">
        <v>4800</v>
      </c>
      <c r="H78" s="55"/>
    </row>
    <row r="79" customFormat="false" ht="19.5" hidden="false" customHeight="false" outlineLevel="0" collapsed="false">
      <c r="A79" s="56"/>
      <c r="B79" s="53" t="n">
        <f aca="false">B78+1</f>
        <v>78</v>
      </c>
      <c r="C79" s="54" t="s">
        <v>190</v>
      </c>
      <c r="D79" s="54" t="s">
        <v>192</v>
      </c>
      <c r="E79" s="54" t="s">
        <v>121</v>
      </c>
      <c r="F79" s="55" t="n">
        <f aca="false">160+50</f>
        <v>210</v>
      </c>
      <c r="G79" s="55" t="n">
        <v>290</v>
      </c>
      <c r="H79" s="55"/>
    </row>
    <row r="80" customFormat="false" ht="19.5" hidden="false" customHeight="false" outlineLevel="0" collapsed="false">
      <c r="A80" s="56"/>
      <c r="B80" s="53" t="n">
        <f aca="false">B79+1</f>
        <v>79</v>
      </c>
      <c r="C80" s="54" t="s">
        <v>197</v>
      </c>
      <c r="D80" s="54" t="s">
        <v>45</v>
      </c>
      <c r="E80" s="54" t="s">
        <v>198</v>
      </c>
      <c r="F80" s="55" t="n">
        <f aca="false">1+4+50</f>
        <v>55</v>
      </c>
      <c r="G80" s="55" t="n">
        <v>100</v>
      </c>
      <c r="H80" s="55"/>
    </row>
    <row r="81" customFormat="false" ht="19.5" hidden="false" customHeight="false" outlineLevel="0" collapsed="false">
      <c r="A81" s="56"/>
      <c r="B81" s="53" t="n">
        <f aca="false">B80+1</f>
        <v>80</v>
      </c>
      <c r="C81" s="54" t="s">
        <v>199</v>
      </c>
      <c r="D81" s="54" t="s">
        <v>110</v>
      </c>
      <c r="E81" s="54" t="s">
        <v>51</v>
      </c>
      <c r="F81" s="55" t="n">
        <f aca="false">527+90+295+440+836</f>
        <v>2188</v>
      </c>
      <c r="G81" s="55" t="n">
        <v>1950</v>
      </c>
      <c r="H81" s="55"/>
    </row>
    <row r="82" customFormat="false" ht="19.5" hidden="false" customHeight="false" outlineLevel="0" collapsed="false">
      <c r="A82" s="56"/>
      <c r="B82" s="53" t="n">
        <f aca="false">B81+1</f>
        <v>81</v>
      </c>
      <c r="C82" s="54" t="s">
        <v>201</v>
      </c>
      <c r="D82" s="54" t="s">
        <v>13</v>
      </c>
      <c r="E82" s="57"/>
      <c r="F82" s="55" t="n">
        <f aca="false">2932+20+980+48</f>
        <v>3980</v>
      </c>
      <c r="G82" s="55" t="n">
        <v>6000</v>
      </c>
      <c r="H82" s="55"/>
    </row>
    <row r="83" customFormat="false" ht="19.5" hidden="false" customHeight="false" outlineLevel="0" collapsed="false">
      <c r="A83" s="56"/>
      <c r="B83" s="53" t="n">
        <f aca="false">B82+1</f>
        <v>82</v>
      </c>
      <c r="C83" s="54" t="s">
        <v>202</v>
      </c>
      <c r="D83" s="54" t="s">
        <v>162</v>
      </c>
      <c r="E83" s="54" t="s">
        <v>203</v>
      </c>
      <c r="F83" s="55" t="n">
        <f aca="false">420+120+540</f>
        <v>1080</v>
      </c>
      <c r="G83" s="55" t="n">
        <v>1800</v>
      </c>
      <c r="H83" s="55"/>
    </row>
    <row r="84" customFormat="false" ht="19.5" hidden="false" customHeight="false" outlineLevel="0" collapsed="false">
      <c r="A84" s="56"/>
      <c r="B84" s="53" t="n">
        <f aca="false">B83+1</f>
        <v>83</v>
      </c>
      <c r="C84" s="54" t="s">
        <v>210</v>
      </c>
      <c r="D84" s="54" t="s">
        <v>211</v>
      </c>
      <c r="E84" s="54" t="s">
        <v>212</v>
      </c>
      <c r="F84" s="55" t="n">
        <f aca="false">3+42+310+12+15</f>
        <v>382</v>
      </c>
      <c r="G84" s="55" t="n">
        <v>380</v>
      </c>
      <c r="H84" s="55"/>
    </row>
    <row r="85" customFormat="false" ht="19.5" hidden="false" customHeight="false" outlineLevel="0" collapsed="false">
      <c r="A85" s="56"/>
      <c r="B85" s="53" t="n">
        <f aca="false">B84+1</f>
        <v>84</v>
      </c>
      <c r="C85" s="54" t="s">
        <v>218</v>
      </c>
      <c r="D85" s="54" t="s">
        <v>9</v>
      </c>
      <c r="E85" s="54" t="s">
        <v>219</v>
      </c>
      <c r="F85" s="55" t="n">
        <f aca="false">20+33+60+22</f>
        <v>135</v>
      </c>
      <c r="G85" s="55" t="n">
        <v>250</v>
      </c>
      <c r="H85" s="55"/>
    </row>
    <row r="86" customFormat="false" ht="19.5" hidden="false" customHeight="false" outlineLevel="0" collapsed="false">
      <c r="A86" s="56"/>
      <c r="B86" s="53" t="n">
        <f aca="false">B85+1</f>
        <v>85</v>
      </c>
      <c r="C86" s="54" t="s">
        <v>218</v>
      </c>
      <c r="D86" s="54" t="s">
        <v>9</v>
      </c>
      <c r="E86" s="54" t="s">
        <v>220</v>
      </c>
      <c r="F86" s="55" t="n">
        <f aca="false">19+10</f>
        <v>29</v>
      </c>
      <c r="G86" s="55" t="n">
        <v>50</v>
      </c>
      <c r="H86" s="55"/>
    </row>
    <row r="87" customFormat="false" ht="19.5" hidden="false" customHeight="false" outlineLevel="0" collapsed="false">
      <c r="A87" s="56"/>
      <c r="B87" s="53" t="n">
        <f aca="false">B86+1</f>
        <v>86</v>
      </c>
      <c r="C87" s="54" t="s">
        <v>224</v>
      </c>
      <c r="D87" s="54" t="s">
        <v>9</v>
      </c>
      <c r="E87" s="54" t="s">
        <v>223</v>
      </c>
      <c r="F87" s="55" t="n">
        <f aca="false">290+120+20+170</f>
        <v>600</v>
      </c>
      <c r="G87" s="55" t="n">
        <v>1800</v>
      </c>
      <c r="H87" s="55"/>
    </row>
    <row r="88" customFormat="false" ht="19.5" hidden="false" customHeight="false" outlineLevel="0" collapsed="false">
      <c r="A88" s="56"/>
      <c r="B88" s="53" t="n">
        <f aca="false">B87+1</f>
        <v>87</v>
      </c>
      <c r="C88" s="54" t="s">
        <v>235</v>
      </c>
      <c r="D88" s="54" t="s">
        <v>110</v>
      </c>
      <c r="E88" s="54" t="s">
        <v>239</v>
      </c>
      <c r="F88" s="55" t="n">
        <f aca="false">8871+648+960+831+9546</f>
        <v>20856</v>
      </c>
      <c r="G88" s="55" t="n">
        <v>22500</v>
      </c>
      <c r="H88" s="55"/>
    </row>
    <row r="89" customFormat="false" ht="19.5" hidden="false" customHeight="false" outlineLevel="0" collapsed="false">
      <c r="A89" s="56"/>
      <c r="B89" s="53" t="n">
        <f aca="false">B88+1</f>
        <v>88</v>
      </c>
      <c r="C89" s="54" t="s">
        <v>250</v>
      </c>
      <c r="D89" s="54" t="s">
        <v>41</v>
      </c>
      <c r="E89" s="54" t="s">
        <v>1102</v>
      </c>
      <c r="F89" s="55" t="n">
        <f aca="false">147+154</f>
        <v>301</v>
      </c>
      <c r="G89" s="55" t="n">
        <v>300</v>
      </c>
      <c r="H89" s="55"/>
    </row>
    <row r="90" customFormat="false" ht="19.5" hidden="false" customHeight="false" outlineLevel="0" collapsed="false">
      <c r="A90" s="56"/>
      <c r="B90" s="53" t="n">
        <f aca="false">B89+1</f>
        <v>89</v>
      </c>
      <c r="C90" s="54" t="s">
        <v>250</v>
      </c>
      <c r="D90" s="54" t="s">
        <v>1193</v>
      </c>
      <c r="E90" s="54" t="s">
        <v>1102</v>
      </c>
      <c r="F90" s="55"/>
      <c r="G90" s="55" t="n">
        <v>100</v>
      </c>
      <c r="H90" s="55"/>
    </row>
    <row r="91" customFormat="false" ht="19.5" hidden="false" customHeight="false" outlineLevel="0" collapsed="false">
      <c r="A91" s="56"/>
      <c r="B91" s="53" t="n">
        <f aca="false">B90+1</f>
        <v>90</v>
      </c>
      <c r="C91" s="54" t="s">
        <v>259</v>
      </c>
      <c r="D91" s="54" t="s">
        <v>72</v>
      </c>
      <c r="E91" s="54" t="s">
        <v>260</v>
      </c>
      <c r="F91" s="55" t="n">
        <f aca="false">572+159+2</f>
        <v>733</v>
      </c>
      <c r="G91" s="55" t="n">
        <v>730</v>
      </c>
      <c r="H91" s="55"/>
    </row>
    <row r="92" customFormat="false" ht="19.5" hidden="false" customHeight="false" outlineLevel="0" collapsed="false">
      <c r="A92" s="56"/>
      <c r="B92" s="53" t="n">
        <f aca="false">B91+1</f>
        <v>91</v>
      </c>
      <c r="C92" s="54" t="s">
        <v>259</v>
      </c>
      <c r="D92" s="54" t="s">
        <v>261</v>
      </c>
      <c r="E92" s="54" t="s">
        <v>1194</v>
      </c>
      <c r="F92" s="55" t="n">
        <f aca="false">7+192+23</f>
        <v>222</v>
      </c>
      <c r="G92" s="55" t="n">
        <v>500</v>
      </c>
      <c r="H92" s="55"/>
    </row>
    <row r="93" customFormat="false" ht="19.5" hidden="false" customHeight="false" outlineLevel="0" collapsed="false">
      <c r="A93" s="56"/>
      <c r="B93" s="53" t="n">
        <f aca="false">B92+1</f>
        <v>92</v>
      </c>
      <c r="C93" s="54" t="s">
        <v>267</v>
      </c>
      <c r="D93" s="54" t="s">
        <v>13</v>
      </c>
      <c r="E93" s="54" t="s">
        <v>268</v>
      </c>
      <c r="F93" s="55" t="n">
        <v>60</v>
      </c>
      <c r="G93" s="55" t="n">
        <v>180</v>
      </c>
      <c r="H93" s="55"/>
    </row>
    <row r="94" customFormat="false" ht="19.5" hidden="false" customHeight="false" outlineLevel="0" collapsed="false">
      <c r="A94" s="56"/>
      <c r="B94" s="53" t="n">
        <f aca="false">B93+1</f>
        <v>93</v>
      </c>
      <c r="C94" s="54" t="s">
        <v>279</v>
      </c>
      <c r="D94" s="54" t="s">
        <v>13</v>
      </c>
      <c r="E94" s="54" t="s">
        <v>280</v>
      </c>
      <c r="F94" s="55" t="n">
        <f aca="false">1910+400+150+2330+1400+80+2500+5480+2840+1010</f>
        <v>18100</v>
      </c>
      <c r="G94" s="55" t="n">
        <v>19200</v>
      </c>
      <c r="H94" s="55"/>
    </row>
    <row r="95" customFormat="false" ht="19.5" hidden="false" customHeight="false" outlineLevel="0" collapsed="false">
      <c r="A95" s="56"/>
      <c r="B95" s="53" t="n">
        <f aca="false">B94+1</f>
        <v>94</v>
      </c>
      <c r="C95" s="54" t="s">
        <v>279</v>
      </c>
      <c r="D95" s="54" t="s">
        <v>213</v>
      </c>
      <c r="E95" s="54" t="s">
        <v>163</v>
      </c>
      <c r="F95" s="55" t="n">
        <f aca="false">34+76+3484+360+961+3594+161+70</f>
        <v>8740</v>
      </c>
      <c r="G95" s="55" t="n">
        <v>12000</v>
      </c>
      <c r="H95" s="55"/>
    </row>
    <row r="96" customFormat="false" ht="19.5" hidden="false" customHeight="false" outlineLevel="0" collapsed="false">
      <c r="A96" s="56"/>
      <c r="B96" s="53" t="n">
        <f aca="false">B95+1</f>
        <v>95</v>
      </c>
      <c r="C96" s="54" t="s">
        <v>1195</v>
      </c>
      <c r="D96" s="54" t="s">
        <v>1196</v>
      </c>
      <c r="E96" s="54" t="s">
        <v>1197</v>
      </c>
      <c r="F96" s="55"/>
      <c r="G96" s="55" t="n">
        <v>50</v>
      </c>
      <c r="H96" s="55"/>
    </row>
    <row r="97" customFormat="false" ht="19.5" hidden="false" customHeight="false" outlineLevel="0" collapsed="false">
      <c r="A97" s="56"/>
      <c r="B97" s="53" t="n">
        <f aca="false">B96+1</f>
        <v>96</v>
      </c>
      <c r="C97" s="54" t="s">
        <v>281</v>
      </c>
      <c r="D97" s="54" t="s">
        <v>72</v>
      </c>
      <c r="E97" s="54" t="s">
        <v>282</v>
      </c>
      <c r="F97" s="55" t="n">
        <f aca="false">90+810+540</f>
        <v>1440</v>
      </c>
      <c r="G97" s="55" t="n">
        <v>2100</v>
      </c>
      <c r="H97" s="55"/>
    </row>
    <row r="98" customFormat="false" ht="19.5" hidden="false" customHeight="false" outlineLevel="0" collapsed="false">
      <c r="A98" s="56"/>
      <c r="B98" s="53" t="n">
        <f aca="false">B97+1</f>
        <v>97</v>
      </c>
      <c r="C98" s="54" t="s">
        <v>287</v>
      </c>
      <c r="D98" s="54" t="s">
        <v>66</v>
      </c>
      <c r="E98" s="54" t="s">
        <v>40</v>
      </c>
      <c r="F98" s="55" t="n">
        <f aca="false">102+18</f>
        <v>120</v>
      </c>
      <c r="G98" s="55" t="n">
        <v>120</v>
      </c>
      <c r="H98" s="55"/>
    </row>
    <row r="99" customFormat="false" ht="19.5" hidden="false" customHeight="false" outlineLevel="0" collapsed="false">
      <c r="A99" s="56"/>
      <c r="B99" s="53" t="n">
        <f aca="false">B98+1</f>
        <v>98</v>
      </c>
      <c r="C99" s="54" t="s">
        <v>288</v>
      </c>
      <c r="D99" s="54" t="s">
        <v>13</v>
      </c>
      <c r="E99" s="54" t="s">
        <v>163</v>
      </c>
      <c r="F99" s="55" t="n">
        <f aca="false">100+200+550+8600+11200</f>
        <v>20650</v>
      </c>
      <c r="G99" s="55" t="n">
        <v>13000</v>
      </c>
      <c r="H99" s="55"/>
    </row>
    <row r="100" customFormat="false" ht="19.5" hidden="false" customHeight="false" outlineLevel="0" collapsed="false">
      <c r="A100" s="56"/>
      <c r="B100" s="53" t="n">
        <f aca="false">B99+1</f>
        <v>99</v>
      </c>
      <c r="C100" s="54" t="s">
        <v>288</v>
      </c>
      <c r="D100" s="54" t="s">
        <v>13</v>
      </c>
      <c r="E100" s="54" t="s">
        <v>117</v>
      </c>
      <c r="F100" s="55" t="n">
        <f aca="false">24+1008+456</f>
        <v>1488</v>
      </c>
      <c r="G100" s="55" t="n">
        <v>2000</v>
      </c>
      <c r="H100" s="55"/>
    </row>
    <row r="101" customFormat="false" ht="19.5" hidden="false" customHeight="false" outlineLevel="0" collapsed="false">
      <c r="A101" s="56"/>
      <c r="B101" s="53" t="n">
        <f aca="false">B100+1</f>
        <v>100</v>
      </c>
      <c r="C101" s="54" t="s">
        <v>292</v>
      </c>
      <c r="D101" s="54" t="s">
        <v>1198</v>
      </c>
      <c r="E101" s="54" t="s">
        <v>100</v>
      </c>
      <c r="F101" s="55" t="n">
        <f aca="false">17+356+227</f>
        <v>600</v>
      </c>
      <c r="G101" s="55" t="n">
        <v>100</v>
      </c>
      <c r="H101" s="55"/>
    </row>
    <row r="102" customFormat="false" ht="19.5" hidden="false" customHeight="false" outlineLevel="0" collapsed="false">
      <c r="A102" s="56"/>
      <c r="B102" s="53" t="n">
        <f aca="false">B101+1</f>
        <v>101</v>
      </c>
      <c r="C102" s="54" t="s">
        <v>292</v>
      </c>
      <c r="D102" s="54" t="s">
        <v>1198</v>
      </c>
      <c r="E102" s="54" t="s">
        <v>117</v>
      </c>
      <c r="F102" s="55" t="n">
        <f aca="false">10+181+260</f>
        <v>451</v>
      </c>
      <c r="G102" s="55" t="n">
        <v>130</v>
      </c>
      <c r="H102" s="55"/>
    </row>
    <row r="103" customFormat="false" ht="19.5" hidden="false" customHeight="false" outlineLevel="0" collapsed="false">
      <c r="A103" s="56"/>
      <c r="B103" s="53" t="n">
        <f aca="false">B102+1</f>
        <v>102</v>
      </c>
      <c r="C103" s="54" t="s">
        <v>296</v>
      </c>
      <c r="D103" s="54" t="s">
        <v>45</v>
      </c>
      <c r="E103" s="54" t="s">
        <v>1192</v>
      </c>
      <c r="F103" s="55" t="n">
        <f aca="false">128+114+4</f>
        <v>246</v>
      </c>
      <c r="G103" s="55" t="n">
        <v>350</v>
      </c>
      <c r="H103" s="55"/>
    </row>
    <row r="104" customFormat="false" ht="19.5" hidden="false" customHeight="false" outlineLevel="0" collapsed="false">
      <c r="A104" s="56"/>
      <c r="B104" s="53" t="n">
        <f aca="false">B103+1</f>
        <v>103</v>
      </c>
      <c r="C104" s="54" t="s">
        <v>298</v>
      </c>
      <c r="D104" s="54" t="s">
        <v>299</v>
      </c>
      <c r="E104" s="54" t="s">
        <v>51</v>
      </c>
      <c r="F104" s="55" t="n">
        <f aca="false">2214+1080+140+80+1225+190+1224</f>
        <v>6153</v>
      </c>
      <c r="G104" s="55" t="n">
        <v>5800</v>
      </c>
      <c r="H104" s="55"/>
    </row>
    <row r="105" customFormat="false" ht="19.5" hidden="false" customHeight="false" outlineLevel="0" collapsed="false">
      <c r="A105" s="56"/>
      <c r="B105" s="53" t="n">
        <f aca="false">B104+1</f>
        <v>104</v>
      </c>
      <c r="C105" s="54" t="s">
        <v>298</v>
      </c>
      <c r="D105" s="54" t="s">
        <v>299</v>
      </c>
      <c r="E105" s="54" t="s">
        <v>37</v>
      </c>
      <c r="F105" s="55" t="n">
        <v>460</v>
      </c>
      <c r="G105" s="55" t="n">
        <v>1700</v>
      </c>
      <c r="H105" s="55"/>
    </row>
    <row r="106" customFormat="false" ht="19.5" hidden="false" customHeight="false" outlineLevel="0" collapsed="false">
      <c r="A106" s="56"/>
      <c r="B106" s="53" t="n">
        <f aca="false">B105+1</f>
        <v>105</v>
      </c>
      <c r="C106" s="54" t="s">
        <v>300</v>
      </c>
      <c r="D106" s="54" t="s">
        <v>110</v>
      </c>
      <c r="E106" s="54" t="s">
        <v>51</v>
      </c>
      <c r="F106" s="55" t="n">
        <f aca="false">30+20+1866+1640</f>
        <v>3556</v>
      </c>
      <c r="G106" s="55" t="n">
        <v>5400</v>
      </c>
      <c r="H106" s="55"/>
    </row>
    <row r="107" customFormat="false" ht="19.5" hidden="false" customHeight="false" outlineLevel="0" collapsed="false">
      <c r="A107" s="56"/>
      <c r="B107" s="53" t="n">
        <f aca="false">B106+1</f>
        <v>106</v>
      </c>
      <c r="C107" s="54" t="s">
        <v>303</v>
      </c>
      <c r="D107" s="54" t="s">
        <v>304</v>
      </c>
      <c r="E107" s="54" t="s">
        <v>1199</v>
      </c>
      <c r="F107" s="55" t="n">
        <v>100</v>
      </c>
      <c r="G107" s="55" t="n">
        <v>100</v>
      </c>
      <c r="H107" s="55"/>
    </row>
    <row r="108" customFormat="false" ht="19.5" hidden="false" customHeight="false" outlineLevel="0" collapsed="false">
      <c r="A108" s="56"/>
      <c r="B108" s="53" t="n">
        <f aca="false">B107+1</f>
        <v>107</v>
      </c>
      <c r="C108" s="54" t="s">
        <v>306</v>
      </c>
      <c r="D108" s="54" t="s">
        <v>110</v>
      </c>
      <c r="E108" s="54" t="s">
        <v>51</v>
      </c>
      <c r="F108" s="55" t="n">
        <f aca="false">60+22+170+450</f>
        <v>702</v>
      </c>
      <c r="G108" s="55" t="n">
        <v>700</v>
      </c>
      <c r="H108" s="55"/>
    </row>
    <row r="109" customFormat="false" ht="19.5" hidden="false" customHeight="false" outlineLevel="0" collapsed="false">
      <c r="A109" s="56"/>
      <c r="B109" s="53" t="n">
        <f aca="false">B108+1</f>
        <v>108</v>
      </c>
      <c r="C109" s="54" t="s">
        <v>1200</v>
      </c>
      <c r="D109" s="54" t="s">
        <v>157</v>
      </c>
      <c r="E109" s="54" t="s">
        <v>51</v>
      </c>
      <c r="F109" s="55" t="n">
        <f aca="false">482+492+1108</f>
        <v>2082</v>
      </c>
      <c r="G109" s="55" t="n">
        <v>1750</v>
      </c>
      <c r="H109" s="55"/>
    </row>
    <row r="110" customFormat="false" ht="19.5" hidden="false" customHeight="false" outlineLevel="0" collapsed="false">
      <c r="A110" s="56"/>
      <c r="B110" s="53" t="n">
        <f aca="false">B109+1</f>
        <v>109</v>
      </c>
      <c r="C110" s="54" t="s">
        <v>308</v>
      </c>
      <c r="D110" s="54" t="s">
        <v>157</v>
      </c>
      <c r="E110" s="54" t="s">
        <v>51</v>
      </c>
      <c r="F110" s="55" t="n">
        <f aca="false">30+7</f>
        <v>37</v>
      </c>
      <c r="G110" s="55" t="n">
        <v>40</v>
      </c>
      <c r="H110" s="55"/>
    </row>
    <row r="111" customFormat="false" ht="19.5" hidden="false" customHeight="false" outlineLevel="0" collapsed="false">
      <c r="A111" s="56"/>
      <c r="B111" s="53" t="n">
        <f aca="false">B110+1</f>
        <v>110</v>
      </c>
      <c r="C111" s="54" t="s">
        <v>309</v>
      </c>
      <c r="D111" s="54" t="s">
        <v>66</v>
      </c>
      <c r="E111" s="54" t="s">
        <v>310</v>
      </c>
      <c r="F111" s="55" t="n">
        <v>80</v>
      </c>
      <c r="G111" s="55" t="n">
        <v>160</v>
      </c>
      <c r="H111" s="55"/>
    </row>
    <row r="112" customFormat="false" ht="19.5" hidden="false" customHeight="false" outlineLevel="0" collapsed="false">
      <c r="A112" s="56"/>
      <c r="B112" s="53" t="n">
        <f aca="false">B111+1</f>
        <v>111</v>
      </c>
      <c r="C112" s="54" t="s">
        <v>309</v>
      </c>
      <c r="D112" s="54" t="s">
        <v>110</v>
      </c>
      <c r="E112" s="54" t="s">
        <v>51</v>
      </c>
      <c r="F112" s="55" t="n">
        <f aca="false">300+263+3906+383+180+3614</f>
        <v>8646</v>
      </c>
      <c r="G112" s="55" t="n">
        <v>14900</v>
      </c>
      <c r="H112" s="55"/>
    </row>
    <row r="113" customFormat="false" ht="19.5" hidden="false" customHeight="false" outlineLevel="0" collapsed="false">
      <c r="A113" s="56"/>
      <c r="B113" s="53" t="n">
        <f aca="false">B112+1</f>
        <v>112</v>
      </c>
      <c r="C113" s="54" t="s">
        <v>309</v>
      </c>
      <c r="D113" s="54" t="s">
        <v>110</v>
      </c>
      <c r="E113" s="54" t="s">
        <v>37</v>
      </c>
      <c r="F113" s="55" t="n">
        <f aca="false">1274+1051</f>
        <v>2325</v>
      </c>
      <c r="G113" s="55" t="n">
        <v>2800</v>
      </c>
      <c r="H113" s="55"/>
    </row>
    <row r="114" customFormat="false" ht="19.5" hidden="false" customHeight="false" outlineLevel="0" collapsed="false">
      <c r="A114" s="56"/>
      <c r="B114" s="53" t="n">
        <f aca="false">B113+1</f>
        <v>113</v>
      </c>
      <c r="C114" s="54" t="s">
        <v>1201</v>
      </c>
      <c r="D114" s="54" t="s">
        <v>66</v>
      </c>
      <c r="E114" s="54" t="s">
        <v>51</v>
      </c>
      <c r="F114" s="55" t="n">
        <f aca="false">3721+5705+620+1663+1195</f>
        <v>12904</v>
      </c>
      <c r="G114" s="55" t="n">
        <v>12000</v>
      </c>
      <c r="H114" s="55"/>
    </row>
    <row r="115" customFormat="false" ht="19.5" hidden="false" customHeight="false" outlineLevel="0" collapsed="false">
      <c r="A115" s="56"/>
      <c r="B115" s="53" t="n">
        <f aca="false">B114+1</f>
        <v>114</v>
      </c>
      <c r="C115" s="54" t="s">
        <v>1201</v>
      </c>
      <c r="D115" s="54" t="s">
        <v>66</v>
      </c>
      <c r="E115" s="54" t="s">
        <v>310</v>
      </c>
      <c r="F115" s="55" t="n">
        <f aca="false">1121+2305+350+1000+1301</f>
        <v>6077</v>
      </c>
      <c r="G115" s="55" t="n">
        <v>6700</v>
      </c>
      <c r="H115" s="55"/>
    </row>
    <row r="116" customFormat="false" ht="19.5" hidden="false" customHeight="false" outlineLevel="0" collapsed="false">
      <c r="A116" s="56"/>
      <c r="B116" s="53" t="n">
        <f aca="false">B115+1</f>
        <v>115</v>
      </c>
      <c r="C116" s="54" t="s">
        <v>1201</v>
      </c>
      <c r="D116" s="54" t="s">
        <v>157</v>
      </c>
      <c r="E116" s="54" t="s">
        <v>51</v>
      </c>
      <c r="F116" s="55" t="n">
        <f aca="false">6260+7440+1120+637+343</f>
        <v>15800</v>
      </c>
      <c r="G116" s="55" t="n">
        <v>12600</v>
      </c>
      <c r="H116" s="55"/>
    </row>
    <row r="117" customFormat="false" ht="19.5" hidden="false" customHeight="false" outlineLevel="0" collapsed="false">
      <c r="A117" s="56"/>
      <c r="B117" s="53" t="n">
        <f aca="false">B116+1</f>
        <v>116</v>
      </c>
      <c r="C117" s="54" t="s">
        <v>1201</v>
      </c>
      <c r="D117" s="54" t="s">
        <v>157</v>
      </c>
      <c r="E117" s="54" t="s">
        <v>37</v>
      </c>
      <c r="F117" s="55" t="n">
        <f aca="false">1008+454</f>
        <v>1462</v>
      </c>
      <c r="G117" s="55" t="n">
        <v>2100</v>
      </c>
      <c r="H117" s="55"/>
    </row>
    <row r="118" customFormat="false" ht="19.5" hidden="false" customHeight="false" outlineLevel="0" collapsed="false">
      <c r="A118" s="56"/>
      <c r="B118" s="53" t="n">
        <f aca="false">B117+1</f>
        <v>117</v>
      </c>
      <c r="C118" s="54" t="s">
        <v>317</v>
      </c>
      <c r="D118" s="54" t="s">
        <v>13</v>
      </c>
      <c r="E118" s="54" t="s">
        <v>650</v>
      </c>
      <c r="F118" s="55"/>
      <c r="G118" s="55" t="n">
        <v>280</v>
      </c>
      <c r="H118" s="55"/>
    </row>
    <row r="119" customFormat="false" ht="19.5" hidden="false" customHeight="false" outlineLevel="0" collapsed="false">
      <c r="A119" s="56"/>
      <c r="B119" s="53" t="n">
        <f aca="false">B118+1</f>
        <v>118</v>
      </c>
      <c r="C119" s="54" t="s">
        <v>319</v>
      </c>
      <c r="D119" s="54" t="s">
        <v>9</v>
      </c>
      <c r="E119" s="54" t="s">
        <v>320</v>
      </c>
      <c r="F119" s="55" t="n">
        <f aca="false">410</f>
        <v>410</v>
      </c>
      <c r="G119" s="55" t="n">
        <v>1550</v>
      </c>
      <c r="H119" s="55"/>
    </row>
    <row r="120" customFormat="false" ht="19.5" hidden="false" customHeight="false" outlineLevel="0" collapsed="false">
      <c r="A120" s="56"/>
      <c r="B120" s="53" t="n">
        <f aca="false">B119+1</f>
        <v>119</v>
      </c>
      <c r="C120" s="54" t="s">
        <v>334</v>
      </c>
      <c r="D120" s="54" t="s">
        <v>13</v>
      </c>
      <c r="E120" s="54" t="s">
        <v>24</v>
      </c>
      <c r="F120" s="55" t="n">
        <f aca="false">1400+980+70+2852+2900</f>
        <v>8202</v>
      </c>
      <c r="G120" s="55" t="n">
        <v>9200</v>
      </c>
      <c r="H120" s="55"/>
    </row>
    <row r="121" customFormat="false" ht="19.5" hidden="false" customHeight="false" outlineLevel="0" collapsed="false">
      <c r="A121" s="56"/>
      <c r="B121" s="53" t="n">
        <f aca="false">B120+1</f>
        <v>120</v>
      </c>
      <c r="C121" s="54" t="s">
        <v>334</v>
      </c>
      <c r="D121" s="54" t="s">
        <v>13</v>
      </c>
      <c r="E121" s="54" t="s">
        <v>37</v>
      </c>
      <c r="F121" s="55" t="n">
        <f aca="false">2610+3844+678+204+138</f>
        <v>7474</v>
      </c>
      <c r="G121" s="55" t="n">
        <v>10000</v>
      </c>
      <c r="H121" s="55"/>
    </row>
    <row r="122" customFormat="false" ht="19.5" hidden="false" customHeight="false" outlineLevel="0" collapsed="false">
      <c r="A122" s="56"/>
      <c r="B122" s="53" t="n">
        <f aca="false">B121+1</f>
        <v>121</v>
      </c>
      <c r="C122" s="54" t="s">
        <v>334</v>
      </c>
      <c r="D122" s="54" t="s">
        <v>213</v>
      </c>
      <c r="E122" s="54" t="s">
        <v>333</v>
      </c>
      <c r="F122" s="55" t="n">
        <f aca="false">1350+3109</f>
        <v>4459</v>
      </c>
      <c r="G122" s="55" t="n">
        <v>8000</v>
      </c>
      <c r="H122" s="55"/>
    </row>
    <row r="123" customFormat="false" ht="19.5" hidden="false" customHeight="false" outlineLevel="0" collapsed="false">
      <c r="A123" s="56"/>
      <c r="B123" s="53" t="n">
        <f aca="false">B122+1</f>
        <v>122</v>
      </c>
      <c r="C123" s="54" t="s">
        <v>336</v>
      </c>
      <c r="D123" s="54" t="s">
        <v>13</v>
      </c>
      <c r="E123" s="54" t="s">
        <v>10</v>
      </c>
      <c r="F123" s="55" t="n">
        <f aca="false">7110+7620+630+90</f>
        <v>15450</v>
      </c>
      <c r="G123" s="55" t="n">
        <v>16700</v>
      </c>
      <c r="H123" s="55"/>
    </row>
    <row r="124" customFormat="false" ht="19.5" hidden="false" customHeight="false" outlineLevel="0" collapsed="false">
      <c r="A124" s="56"/>
      <c r="B124" s="53" t="n">
        <f aca="false">B123+1</f>
        <v>123</v>
      </c>
      <c r="C124" s="54" t="s">
        <v>336</v>
      </c>
      <c r="D124" s="54" t="s">
        <v>45</v>
      </c>
      <c r="E124" s="54" t="s">
        <v>1202</v>
      </c>
      <c r="F124" s="55" t="n">
        <f aca="false">5+27+68+73</f>
        <v>173</v>
      </c>
      <c r="G124" s="55" t="n">
        <v>270</v>
      </c>
      <c r="H124" s="55"/>
    </row>
    <row r="125" customFormat="false" ht="19.5" hidden="false" customHeight="false" outlineLevel="0" collapsed="false">
      <c r="A125" s="56"/>
      <c r="B125" s="53" t="n">
        <f aca="false">B124+1</f>
        <v>124</v>
      </c>
      <c r="C125" s="54" t="s">
        <v>336</v>
      </c>
      <c r="D125" s="54" t="s">
        <v>45</v>
      </c>
      <c r="E125" s="54" t="s">
        <v>1203</v>
      </c>
      <c r="F125" s="55" t="n">
        <f aca="false">11</f>
        <v>11</v>
      </c>
      <c r="G125" s="55" t="n">
        <v>12</v>
      </c>
      <c r="H125" s="55"/>
    </row>
    <row r="126" customFormat="false" ht="19.5" hidden="false" customHeight="false" outlineLevel="0" collapsed="false">
      <c r="A126" s="56"/>
      <c r="B126" s="53" t="n">
        <f aca="false">B125+1</f>
        <v>125</v>
      </c>
      <c r="C126" s="54" t="s">
        <v>338</v>
      </c>
      <c r="D126" s="54" t="s">
        <v>1198</v>
      </c>
      <c r="E126" s="54" t="s">
        <v>340</v>
      </c>
      <c r="F126" s="55" t="n">
        <f aca="false">5+400+481</f>
        <v>886</v>
      </c>
      <c r="G126" s="55" t="n">
        <v>160</v>
      </c>
      <c r="H126" s="55"/>
    </row>
    <row r="127" customFormat="false" ht="19.5" hidden="false" customHeight="false" outlineLevel="0" collapsed="false">
      <c r="A127" s="56"/>
      <c r="B127" s="53" t="n">
        <f aca="false">B126+1</f>
        <v>126</v>
      </c>
      <c r="C127" s="54" t="s">
        <v>338</v>
      </c>
      <c r="D127" s="54" t="s">
        <v>1198</v>
      </c>
      <c r="E127" s="54" t="s">
        <v>341</v>
      </c>
      <c r="F127" s="55" t="n">
        <f aca="false">10</f>
        <v>10</v>
      </c>
      <c r="G127" s="55" t="n">
        <v>140</v>
      </c>
      <c r="H127" s="55"/>
    </row>
    <row r="128" customFormat="false" ht="19.5" hidden="false" customHeight="false" outlineLevel="0" collapsed="false">
      <c r="A128" s="56"/>
      <c r="B128" s="53" t="n">
        <f aca="false">B127+1</f>
        <v>127</v>
      </c>
      <c r="C128" s="54" t="s">
        <v>338</v>
      </c>
      <c r="D128" s="54" t="s">
        <v>1198</v>
      </c>
      <c r="E128" s="54" t="s">
        <v>342</v>
      </c>
      <c r="F128" s="55"/>
      <c r="G128" s="55" t="n">
        <v>70</v>
      </c>
      <c r="H128" s="55"/>
    </row>
    <row r="129" customFormat="false" ht="19.5" hidden="false" customHeight="false" outlineLevel="0" collapsed="false">
      <c r="A129" s="56"/>
      <c r="B129" s="53" t="n">
        <f aca="false">B128+1</f>
        <v>128</v>
      </c>
      <c r="C129" s="54" t="s">
        <v>344</v>
      </c>
      <c r="D129" s="54" t="s">
        <v>13</v>
      </c>
      <c r="E129" s="54" t="s">
        <v>24</v>
      </c>
      <c r="F129" s="55" t="n">
        <f aca="false">2640+2744+24</f>
        <v>5408</v>
      </c>
      <c r="G129" s="55" t="n">
        <v>7000</v>
      </c>
      <c r="H129" s="55"/>
    </row>
    <row r="130" customFormat="false" ht="19.5" hidden="false" customHeight="false" outlineLevel="0" collapsed="false">
      <c r="A130" s="56"/>
      <c r="B130" s="53" t="n">
        <f aca="false">B129+1</f>
        <v>129</v>
      </c>
      <c r="C130" s="54" t="s">
        <v>344</v>
      </c>
      <c r="D130" s="54" t="s">
        <v>66</v>
      </c>
      <c r="E130" s="54" t="s">
        <v>37</v>
      </c>
      <c r="F130" s="55" t="n">
        <f aca="false">115+127+220+12</f>
        <v>474</v>
      </c>
      <c r="G130" s="55" t="n">
        <v>900</v>
      </c>
      <c r="H130" s="55"/>
    </row>
    <row r="131" customFormat="false" ht="19.5" hidden="false" customHeight="false" outlineLevel="0" collapsed="false">
      <c r="A131" s="56"/>
      <c r="B131" s="53" t="n">
        <f aca="false">B130+1</f>
        <v>130</v>
      </c>
      <c r="C131" s="54" t="s">
        <v>344</v>
      </c>
      <c r="D131" s="54" t="s">
        <v>45</v>
      </c>
      <c r="E131" s="54" t="s">
        <v>1204</v>
      </c>
      <c r="F131" s="55" t="n">
        <f aca="false">11+546</f>
        <v>557</v>
      </c>
      <c r="G131" s="55" t="n">
        <v>650</v>
      </c>
      <c r="H131" s="55"/>
    </row>
    <row r="132" customFormat="false" ht="19.5" hidden="false" customHeight="false" outlineLevel="0" collapsed="false">
      <c r="A132" s="56"/>
      <c r="B132" s="53" t="n">
        <f aca="false">B131+1</f>
        <v>131</v>
      </c>
      <c r="C132" s="54" t="s">
        <v>356</v>
      </c>
      <c r="D132" s="54" t="s">
        <v>357</v>
      </c>
      <c r="E132" s="54" t="s">
        <v>358</v>
      </c>
      <c r="F132" s="55" t="n">
        <f aca="false">52+134+6</f>
        <v>192</v>
      </c>
      <c r="G132" s="55" t="n">
        <v>500</v>
      </c>
      <c r="H132" s="55"/>
    </row>
    <row r="133" customFormat="false" ht="19.5" hidden="false" customHeight="false" outlineLevel="0" collapsed="false">
      <c r="A133" s="56"/>
      <c r="B133" s="53" t="n">
        <f aca="false">B132+1</f>
        <v>132</v>
      </c>
      <c r="C133" s="54" t="s">
        <v>356</v>
      </c>
      <c r="D133" s="54" t="s">
        <v>359</v>
      </c>
      <c r="E133" s="54" t="s">
        <v>360</v>
      </c>
      <c r="F133" s="55" t="n">
        <f aca="false">27+66+10</f>
        <v>103</v>
      </c>
      <c r="G133" s="55" t="n">
        <v>100</v>
      </c>
      <c r="H133" s="55"/>
    </row>
    <row r="134" customFormat="false" ht="19.5" hidden="false" customHeight="false" outlineLevel="0" collapsed="false">
      <c r="A134" s="56"/>
      <c r="B134" s="53" t="n">
        <f aca="false">B133+1</f>
        <v>133</v>
      </c>
      <c r="C134" s="54" t="s">
        <v>365</v>
      </c>
      <c r="D134" s="54" t="s">
        <v>72</v>
      </c>
      <c r="E134" s="54" t="s">
        <v>24</v>
      </c>
      <c r="F134" s="55" t="n">
        <f aca="false">204+552+48+420</f>
        <v>1224</v>
      </c>
      <c r="G134" s="55" t="n">
        <v>800</v>
      </c>
      <c r="H134" s="55"/>
    </row>
    <row r="135" customFormat="false" ht="19.5" hidden="false" customHeight="false" outlineLevel="0" collapsed="false">
      <c r="A135" s="56"/>
      <c r="B135" s="53" t="n">
        <f aca="false">B134+1</f>
        <v>134</v>
      </c>
      <c r="C135" s="54" t="s">
        <v>376</v>
      </c>
      <c r="D135" s="54" t="s">
        <v>63</v>
      </c>
      <c r="E135" s="54" t="s">
        <v>379</v>
      </c>
      <c r="F135" s="55" t="n">
        <f aca="false">7</f>
        <v>7</v>
      </c>
      <c r="G135" s="55" t="n">
        <v>8</v>
      </c>
      <c r="H135" s="55"/>
    </row>
    <row r="136" customFormat="false" ht="19.5" hidden="false" customHeight="false" outlineLevel="0" collapsed="false">
      <c r="A136" s="56"/>
      <c r="B136" s="53" t="n">
        <f aca="false">B135+1</f>
        <v>135</v>
      </c>
      <c r="C136" s="54" t="s">
        <v>381</v>
      </c>
      <c r="D136" s="54" t="s">
        <v>13</v>
      </c>
      <c r="E136" s="54" t="s">
        <v>163</v>
      </c>
      <c r="F136" s="55" t="n">
        <f aca="false">150+180</f>
        <v>330</v>
      </c>
      <c r="G136" s="55" t="n">
        <v>660</v>
      </c>
      <c r="H136" s="55"/>
    </row>
    <row r="137" customFormat="false" ht="19.5" hidden="false" customHeight="false" outlineLevel="0" collapsed="false">
      <c r="A137" s="56"/>
      <c r="B137" s="53" t="n">
        <f aca="false">B136+1</f>
        <v>136</v>
      </c>
      <c r="C137" s="54" t="s">
        <v>394</v>
      </c>
      <c r="D137" s="54" t="s">
        <v>157</v>
      </c>
      <c r="E137" s="54" t="s">
        <v>395</v>
      </c>
      <c r="F137" s="55"/>
      <c r="G137" s="55" t="n">
        <v>2300</v>
      </c>
      <c r="H137" s="55"/>
    </row>
    <row r="138" customFormat="false" ht="19.5" hidden="false" customHeight="false" outlineLevel="0" collapsed="false">
      <c r="A138" s="56"/>
      <c r="B138" s="53" t="n">
        <f aca="false">B137+1</f>
        <v>137</v>
      </c>
      <c r="C138" s="54" t="s">
        <v>400</v>
      </c>
      <c r="D138" s="54" t="s">
        <v>1205</v>
      </c>
      <c r="E138" s="54" t="s">
        <v>402</v>
      </c>
      <c r="F138" s="55" t="n">
        <f aca="false">80+1320+960+3560+5500+60</f>
        <v>11480</v>
      </c>
      <c r="G138" s="55" t="n">
        <v>14100</v>
      </c>
      <c r="H138" s="55"/>
    </row>
    <row r="139" customFormat="false" ht="19.5" hidden="false" customHeight="false" outlineLevel="0" collapsed="false">
      <c r="A139" s="56"/>
      <c r="B139" s="53" t="n">
        <f aca="false">B138+1</f>
        <v>138</v>
      </c>
      <c r="C139" s="54" t="s">
        <v>400</v>
      </c>
      <c r="D139" s="54" t="s">
        <v>9</v>
      </c>
      <c r="E139" s="57"/>
      <c r="F139" s="55" t="n">
        <f aca="false">930+10</f>
        <v>940</v>
      </c>
      <c r="G139" s="55" t="n">
        <v>2150</v>
      </c>
      <c r="H139" s="55"/>
    </row>
    <row r="140" customFormat="false" ht="19.5" hidden="false" customHeight="false" outlineLevel="0" collapsed="false">
      <c r="A140" s="56"/>
      <c r="B140" s="53" t="n">
        <f aca="false">B139+1</f>
        <v>139</v>
      </c>
      <c r="C140" s="54" t="s">
        <v>400</v>
      </c>
      <c r="D140" s="54" t="s">
        <v>63</v>
      </c>
      <c r="E140" s="54" t="s">
        <v>405</v>
      </c>
      <c r="F140" s="55" t="n">
        <f aca="false">13+3+135</f>
        <v>151</v>
      </c>
      <c r="G140" s="55" t="n">
        <v>280</v>
      </c>
      <c r="H140" s="55"/>
    </row>
    <row r="141" customFormat="false" ht="19.5" hidden="false" customHeight="false" outlineLevel="0" collapsed="false">
      <c r="A141" s="56"/>
      <c r="B141" s="53" t="n">
        <f aca="false">B140+1</f>
        <v>140</v>
      </c>
      <c r="C141" s="54" t="s">
        <v>400</v>
      </c>
      <c r="D141" s="54" t="s">
        <v>142</v>
      </c>
      <c r="E141" s="54" t="s">
        <v>46</v>
      </c>
      <c r="F141" s="55" t="n">
        <f aca="false">33+107+71</f>
        <v>211</v>
      </c>
      <c r="G141" s="55" t="n">
        <v>210</v>
      </c>
      <c r="H141" s="55"/>
    </row>
    <row r="142" customFormat="false" ht="19.5" hidden="false" customHeight="false" outlineLevel="0" collapsed="false">
      <c r="A142" s="56"/>
      <c r="B142" s="53" t="n">
        <f aca="false">B141+1</f>
        <v>141</v>
      </c>
      <c r="C142" s="54" t="s">
        <v>1206</v>
      </c>
      <c r="D142" s="54" t="s">
        <v>1207</v>
      </c>
      <c r="E142" s="57" t="s">
        <v>1208</v>
      </c>
      <c r="F142" s="55"/>
      <c r="G142" s="55" t="n">
        <v>1600</v>
      </c>
      <c r="H142" s="55"/>
    </row>
    <row r="143" customFormat="false" ht="39" hidden="false" customHeight="false" outlineLevel="0" collapsed="false">
      <c r="A143" s="56"/>
      <c r="B143" s="53" t="n">
        <f aca="false">B142+1</f>
        <v>142</v>
      </c>
      <c r="C143" s="59" t="s">
        <v>1209</v>
      </c>
      <c r="D143" s="54" t="s">
        <v>9</v>
      </c>
      <c r="E143" s="54" t="s">
        <v>64</v>
      </c>
      <c r="F143" s="55"/>
      <c r="G143" s="55" t="n">
        <v>1000</v>
      </c>
      <c r="H143" s="55"/>
    </row>
    <row r="144" customFormat="false" ht="19.5" hidden="false" customHeight="false" outlineLevel="0" collapsed="false">
      <c r="A144" s="56"/>
      <c r="B144" s="53" t="n">
        <f aca="false">B143+1</f>
        <v>143</v>
      </c>
      <c r="C144" s="54" t="s">
        <v>415</v>
      </c>
      <c r="D144" s="54" t="s">
        <v>13</v>
      </c>
      <c r="E144" s="54" t="s">
        <v>137</v>
      </c>
      <c r="F144" s="55" t="n">
        <f aca="false">310</f>
        <v>310</v>
      </c>
      <c r="G144" s="55" t="n">
        <v>2150</v>
      </c>
      <c r="H144" s="55"/>
    </row>
    <row r="145" customFormat="false" ht="19.5" hidden="false" customHeight="false" outlineLevel="0" collapsed="false">
      <c r="A145" s="56"/>
      <c r="B145" s="53" t="n">
        <f aca="false">B144+1</f>
        <v>144</v>
      </c>
      <c r="C145" s="54" t="s">
        <v>415</v>
      </c>
      <c r="D145" s="54" t="s">
        <v>13</v>
      </c>
      <c r="E145" s="54" t="s">
        <v>416</v>
      </c>
      <c r="F145" s="55" t="n">
        <f aca="false">160</f>
        <v>160</v>
      </c>
      <c r="G145" s="55" t="n">
        <v>1500</v>
      </c>
      <c r="H145" s="55"/>
    </row>
    <row r="146" customFormat="false" ht="19.5" hidden="false" customHeight="false" outlineLevel="0" collapsed="false">
      <c r="A146" s="56"/>
      <c r="B146" s="53" t="n">
        <f aca="false">B145+1</f>
        <v>145</v>
      </c>
      <c r="C146" s="54" t="s">
        <v>415</v>
      </c>
      <c r="D146" s="54" t="s">
        <v>63</v>
      </c>
      <c r="E146" s="54" t="s">
        <v>417</v>
      </c>
      <c r="F146" s="55" t="n">
        <v>20</v>
      </c>
      <c r="G146" s="55" t="n">
        <v>35</v>
      </c>
      <c r="H146" s="55"/>
    </row>
    <row r="147" customFormat="false" ht="19.5" hidden="false" customHeight="false" outlineLevel="0" collapsed="false">
      <c r="A147" s="56"/>
      <c r="B147" s="53" t="n">
        <f aca="false">B146+1</f>
        <v>146</v>
      </c>
      <c r="C147" s="54" t="s">
        <v>428</v>
      </c>
      <c r="D147" s="54" t="s">
        <v>9</v>
      </c>
      <c r="E147" s="54" t="s">
        <v>429</v>
      </c>
      <c r="F147" s="55" t="n">
        <f aca="false">60+1680</f>
        <v>1740</v>
      </c>
      <c r="G147" s="55" t="n">
        <v>2000</v>
      </c>
      <c r="H147" s="55"/>
    </row>
    <row r="148" customFormat="false" ht="19.5" hidden="false" customHeight="false" outlineLevel="0" collapsed="false">
      <c r="A148" s="56"/>
      <c r="B148" s="53" t="n">
        <f aca="false">B147+1</f>
        <v>147</v>
      </c>
      <c r="C148" s="54" t="s">
        <v>428</v>
      </c>
      <c r="D148" s="54" t="s">
        <v>9</v>
      </c>
      <c r="E148" s="54" t="s">
        <v>430</v>
      </c>
      <c r="F148" s="55" t="n">
        <f aca="false">8851+2655+4275</f>
        <v>15781</v>
      </c>
      <c r="G148" s="55" t="n">
        <v>15400</v>
      </c>
      <c r="H148" s="55"/>
    </row>
    <row r="149" customFormat="false" ht="19.5" hidden="false" customHeight="false" outlineLevel="0" collapsed="false">
      <c r="A149" s="56"/>
      <c r="B149" s="53" t="n">
        <f aca="false">B148+1</f>
        <v>148</v>
      </c>
      <c r="C149" s="54" t="s">
        <v>439</v>
      </c>
      <c r="D149" s="54" t="s">
        <v>9</v>
      </c>
      <c r="E149" s="54" t="s">
        <v>440</v>
      </c>
      <c r="F149" s="55" t="n">
        <f aca="false">5369+792+4560+921</f>
        <v>11642</v>
      </c>
      <c r="G149" s="55" t="n">
        <v>12200</v>
      </c>
      <c r="H149" s="55"/>
    </row>
    <row r="150" customFormat="false" ht="19.5" hidden="false" customHeight="false" outlineLevel="0" collapsed="false">
      <c r="A150" s="56"/>
      <c r="B150" s="53" t="n">
        <f aca="false">B149+1</f>
        <v>149</v>
      </c>
      <c r="C150" s="54" t="s">
        <v>439</v>
      </c>
      <c r="D150" s="54" t="s">
        <v>63</v>
      </c>
      <c r="E150" s="54" t="s">
        <v>1210</v>
      </c>
      <c r="F150" s="55" t="n">
        <f aca="false">887+3+101+96+44+696+48</f>
        <v>1875</v>
      </c>
      <c r="G150" s="55" t="n">
        <v>1700</v>
      </c>
      <c r="H150" s="55"/>
    </row>
    <row r="151" customFormat="false" ht="19.5" hidden="false" customHeight="false" outlineLevel="0" collapsed="false">
      <c r="A151" s="56"/>
      <c r="B151" s="53" t="n">
        <f aca="false">B150+1</f>
        <v>150</v>
      </c>
      <c r="C151" s="54" t="s">
        <v>442</v>
      </c>
      <c r="D151" s="54" t="s">
        <v>443</v>
      </c>
      <c r="E151" s="54" t="s">
        <v>1211</v>
      </c>
      <c r="F151" s="55" t="n">
        <f aca="false">118+25</f>
        <v>143</v>
      </c>
      <c r="G151" s="55" t="n">
        <v>300</v>
      </c>
      <c r="H151" s="55"/>
    </row>
    <row r="152" customFormat="false" ht="19.5" hidden="false" customHeight="false" outlineLevel="0" collapsed="false">
      <c r="A152" s="56"/>
      <c r="B152" s="53" t="n">
        <f aca="false">B151+1</f>
        <v>151</v>
      </c>
      <c r="C152" s="54" t="s">
        <v>445</v>
      </c>
      <c r="D152" s="54" t="s">
        <v>13</v>
      </c>
      <c r="E152" s="54" t="s">
        <v>117</v>
      </c>
      <c r="F152" s="55" t="n">
        <f aca="false">30+100+270+150</f>
        <v>550</v>
      </c>
      <c r="G152" s="55" t="n">
        <v>550</v>
      </c>
      <c r="H152" s="55"/>
    </row>
    <row r="153" customFormat="false" ht="19.5" hidden="false" customHeight="false" outlineLevel="0" collapsed="false">
      <c r="A153" s="56"/>
      <c r="B153" s="53" t="n">
        <f aca="false">B152+1</f>
        <v>152</v>
      </c>
      <c r="C153" s="54" t="s">
        <v>445</v>
      </c>
      <c r="D153" s="54" t="s">
        <v>237</v>
      </c>
      <c r="E153" s="54" t="s">
        <v>27</v>
      </c>
      <c r="F153" s="55" t="n">
        <f aca="false">140</f>
        <v>140</v>
      </c>
      <c r="G153" s="55" t="n">
        <v>140</v>
      </c>
      <c r="H153" s="55"/>
    </row>
    <row r="154" customFormat="false" ht="19.5" hidden="false" customHeight="false" outlineLevel="0" collapsed="false">
      <c r="A154" s="56"/>
      <c r="B154" s="53" t="n">
        <f aca="false">B153+1</f>
        <v>153</v>
      </c>
      <c r="C154" s="54" t="s">
        <v>445</v>
      </c>
      <c r="D154" s="54" t="s">
        <v>157</v>
      </c>
      <c r="E154" s="54" t="s">
        <v>446</v>
      </c>
      <c r="F154" s="55" t="n">
        <f aca="false">1676+2924+925+3400+12+12</f>
        <v>8949</v>
      </c>
      <c r="G154" s="55" t="n">
        <v>9000</v>
      </c>
      <c r="H154" s="55"/>
    </row>
    <row r="155" customFormat="false" ht="19.5" hidden="false" customHeight="false" outlineLevel="0" collapsed="false">
      <c r="A155" s="56"/>
      <c r="B155" s="53" t="n">
        <f aca="false">B154+1</f>
        <v>154</v>
      </c>
      <c r="C155" s="54" t="s">
        <v>445</v>
      </c>
      <c r="D155" s="54" t="s">
        <v>447</v>
      </c>
      <c r="E155" s="54" t="s">
        <v>27</v>
      </c>
      <c r="F155" s="55" t="n">
        <f aca="false">30+60</f>
        <v>90</v>
      </c>
      <c r="G155" s="55" t="n">
        <v>90</v>
      </c>
      <c r="H155" s="55"/>
    </row>
    <row r="156" customFormat="false" ht="19.5" hidden="false" customHeight="false" outlineLevel="0" collapsed="false">
      <c r="A156" s="56"/>
      <c r="B156" s="53" t="n">
        <f aca="false">B155+1</f>
        <v>155</v>
      </c>
      <c r="C156" s="54" t="s">
        <v>453</v>
      </c>
      <c r="D156" s="54" t="s">
        <v>41</v>
      </c>
      <c r="E156" s="54" t="s">
        <v>1129</v>
      </c>
      <c r="F156" s="55" t="n">
        <f aca="false">2+17+49+1</f>
        <v>69</v>
      </c>
      <c r="G156" s="55" t="n">
        <v>30</v>
      </c>
      <c r="H156" s="55"/>
    </row>
    <row r="157" customFormat="false" ht="19.5" hidden="false" customHeight="false" outlineLevel="0" collapsed="false">
      <c r="A157" s="56"/>
      <c r="B157" s="53" t="n">
        <f aca="false">B156+1</f>
        <v>156</v>
      </c>
      <c r="C157" s="54" t="s">
        <v>463</v>
      </c>
      <c r="D157" s="54" t="s">
        <v>13</v>
      </c>
      <c r="E157" s="54" t="s">
        <v>464</v>
      </c>
      <c r="F157" s="55" t="n">
        <f aca="false">5500+7050+100</f>
        <v>12650</v>
      </c>
      <c r="G157" s="55" t="n">
        <v>9500</v>
      </c>
      <c r="H157" s="55"/>
    </row>
    <row r="158" customFormat="false" ht="19.5" hidden="false" customHeight="false" outlineLevel="0" collapsed="false">
      <c r="A158" s="56"/>
      <c r="B158" s="53" t="n">
        <f aca="false">B157+1</f>
        <v>157</v>
      </c>
      <c r="C158" s="54" t="s">
        <v>463</v>
      </c>
      <c r="D158" s="54" t="s">
        <v>237</v>
      </c>
      <c r="E158" s="54" t="s">
        <v>465</v>
      </c>
      <c r="F158" s="55" t="n">
        <f aca="false">24+24</f>
        <v>48</v>
      </c>
      <c r="G158" s="55" t="n">
        <v>240</v>
      </c>
      <c r="H158" s="55"/>
    </row>
    <row r="159" customFormat="false" ht="19.5" hidden="false" customHeight="false" outlineLevel="0" collapsed="false">
      <c r="A159" s="56"/>
      <c r="B159" s="53" t="n">
        <f aca="false">B158+1</f>
        <v>158</v>
      </c>
      <c r="C159" s="54" t="s">
        <v>463</v>
      </c>
      <c r="D159" s="54" t="s">
        <v>9</v>
      </c>
      <c r="E159" s="54" t="s">
        <v>117</v>
      </c>
      <c r="F159" s="55" t="n">
        <f aca="false">60+280</f>
        <v>340</v>
      </c>
      <c r="G159" s="55" t="n">
        <v>500</v>
      </c>
      <c r="H159" s="55"/>
    </row>
    <row r="160" customFormat="false" ht="19.5" hidden="false" customHeight="false" outlineLevel="0" collapsed="false">
      <c r="A160" s="56"/>
      <c r="B160" s="53" t="n">
        <f aca="false">B159+1</f>
        <v>159</v>
      </c>
      <c r="C160" s="54" t="s">
        <v>477</v>
      </c>
      <c r="D160" s="54" t="s">
        <v>162</v>
      </c>
      <c r="E160" s="54" t="s">
        <v>138</v>
      </c>
      <c r="F160" s="55" t="n">
        <f aca="false">90+90+60</f>
        <v>240</v>
      </c>
      <c r="G160" s="55" t="n">
        <v>400</v>
      </c>
      <c r="H160" s="55"/>
    </row>
    <row r="161" customFormat="false" ht="19.5" hidden="false" customHeight="false" outlineLevel="0" collapsed="false">
      <c r="A161" s="56"/>
      <c r="B161" s="53" t="n">
        <f aca="false">B160+1</f>
        <v>160</v>
      </c>
      <c r="C161" s="54" t="s">
        <v>486</v>
      </c>
      <c r="D161" s="54" t="s">
        <v>13</v>
      </c>
      <c r="E161" s="54" t="s">
        <v>10</v>
      </c>
      <c r="F161" s="55" t="n">
        <f aca="false">2760+2730+30</f>
        <v>5520</v>
      </c>
      <c r="G161" s="55" t="n">
        <v>7000</v>
      </c>
      <c r="H161" s="55"/>
    </row>
    <row r="162" customFormat="false" ht="19.5" hidden="false" customHeight="false" outlineLevel="0" collapsed="false">
      <c r="A162" s="56"/>
      <c r="B162" s="53" t="n">
        <f aca="false">B161+1</f>
        <v>161</v>
      </c>
      <c r="C162" s="54" t="s">
        <v>486</v>
      </c>
      <c r="D162" s="54" t="s">
        <v>142</v>
      </c>
      <c r="E162" s="54" t="s">
        <v>1212</v>
      </c>
      <c r="F162" s="55" t="n">
        <f aca="false">50+12+330+63</f>
        <v>455</v>
      </c>
      <c r="G162" s="55" t="n">
        <v>450</v>
      </c>
      <c r="H162" s="55"/>
    </row>
    <row r="163" customFormat="false" ht="19.5" hidden="false" customHeight="false" outlineLevel="0" collapsed="false">
      <c r="A163" s="56"/>
      <c r="B163" s="53" t="n">
        <f aca="false">B162+1</f>
        <v>162</v>
      </c>
      <c r="C163" s="54" t="s">
        <v>495</v>
      </c>
      <c r="D163" s="54" t="s">
        <v>13</v>
      </c>
      <c r="E163" s="54" t="s">
        <v>254</v>
      </c>
      <c r="F163" s="55" t="n">
        <f aca="false">1500+870+2430+120+90</f>
        <v>5010</v>
      </c>
      <c r="G163" s="55" t="n">
        <v>8000</v>
      </c>
      <c r="H163" s="55"/>
    </row>
    <row r="164" customFormat="false" ht="19.5" hidden="false" customHeight="false" outlineLevel="0" collapsed="false">
      <c r="A164" s="56"/>
      <c r="B164" s="53" t="n">
        <f aca="false">B163+1</f>
        <v>163</v>
      </c>
      <c r="C164" s="54" t="s">
        <v>496</v>
      </c>
      <c r="D164" s="54" t="s">
        <v>72</v>
      </c>
      <c r="E164" s="54" t="s">
        <v>27</v>
      </c>
      <c r="F164" s="55" t="n">
        <f aca="false">180+560+30</f>
        <v>770</v>
      </c>
      <c r="G164" s="55" t="n">
        <v>1400</v>
      </c>
      <c r="H164" s="55"/>
    </row>
    <row r="165" customFormat="false" ht="19.5" hidden="false" customHeight="false" outlineLevel="0" collapsed="false">
      <c r="A165" s="56"/>
      <c r="B165" s="53" t="n">
        <f aca="false">B164+1</f>
        <v>164</v>
      </c>
      <c r="C165" s="54" t="s">
        <v>500</v>
      </c>
      <c r="D165" s="54" t="s">
        <v>213</v>
      </c>
      <c r="E165" s="54" t="s">
        <v>10</v>
      </c>
      <c r="F165" s="55" t="n">
        <f aca="false">7+340+390+140</f>
        <v>877</v>
      </c>
      <c r="G165" s="55" t="n">
        <v>120</v>
      </c>
      <c r="H165" s="55"/>
    </row>
    <row r="166" customFormat="false" ht="19.5" hidden="false" customHeight="false" outlineLevel="0" collapsed="false">
      <c r="A166" s="56"/>
      <c r="B166" s="53" t="n">
        <f aca="false">B165+1</f>
        <v>165</v>
      </c>
      <c r="C166" s="54" t="s">
        <v>500</v>
      </c>
      <c r="D166" s="54" t="s">
        <v>213</v>
      </c>
      <c r="E166" s="54" t="s">
        <v>117</v>
      </c>
      <c r="F166" s="55" t="n">
        <f aca="false">430+440</f>
        <v>870</v>
      </c>
      <c r="G166" s="55" t="n">
        <v>50</v>
      </c>
      <c r="H166" s="55"/>
    </row>
    <row r="167" customFormat="false" ht="19.5" hidden="false" customHeight="false" outlineLevel="0" collapsed="false">
      <c r="A167" s="56"/>
      <c r="B167" s="53" t="n">
        <f aca="false">B166+1</f>
        <v>166</v>
      </c>
      <c r="C167" s="54" t="s">
        <v>502</v>
      </c>
      <c r="D167" s="54" t="s">
        <v>13</v>
      </c>
      <c r="E167" s="54" t="s">
        <v>272</v>
      </c>
      <c r="F167" s="55" t="n">
        <f aca="false">5538+7400+434</f>
        <v>13372</v>
      </c>
      <c r="G167" s="55" t="n">
        <v>13400</v>
      </c>
      <c r="H167" s="55"/>
    </row>
    <row r="168" customFormat="false" ht="19.5" hidden="false" customHeight="false" outlineLevel="0" collapsed="false">
      <c r="A168" s="56"/>
      <c r="B168" s="53" t="n">
        <f aca="false">B167+1</f>
        <v>167</v>
      </c>
      <c r="C168" s="54" t="s">
        <v>502</v>
      </c>
      <c r="D168" s="54" t="s">
        <v>13</v>
      </c>
      <c r="E168" s="54" t="s">
        <v>121</v>
      </c>
      <c r="F168" s="55" t="n">
        <f aca="false">2576+1428+56+104</f>
        <v>4164</v>
      </c>
      <c r="G168" s="55" t="n">
        <v>6000</v>
      </c>
      <c r="H168" s="55"/>
    </row>
    <row r="169" customFormat="false" ht="19.5" hidden="false" customHeight="false" outlineLevel="0" collapsed="false">
      <c r="A169" s="56"/>
      <c r="B169" s="53" t="n">
        <f aca="false">B168+1</f>
        <v>168</v>
      </c>
      <c r="C169" s="54" t="s">
        <v>1213</v>
      </c>
      <c r="D169" s="54" t="s">
        <v>9</v>
      </c>
      <c r="E169" s="54" t="s">
        <v>1214</v>
      </c>
      <c r="F169" s="55"/>
      <c r="G169" s="55" t="n">
        <v>200</v>
      </c>
      <c r="H169" s="55"/>
    </row>
    <row r="170" customFormat="false" ht="19.5" hidden="false" customHeight="false" outlineLevel="0" collapsed="false">
      <c r="A170" s="56"/>
      <c r="B170" s="53" t="n">
        <f aca="false">B169+1</f>
        <v>169</v>
      </c>
      <c r="C170" s="54" t="s">
        <v>1213</v>
      </c>
      <c r="D170" s="54" t="s">
        <v>9</v>
      </c>
      <c r="E170" s="54" t="s">
        <v>1215</v>
      </c>
      <c r="F170" s="55"/>
      <c r="G170" s="55" t="n">
        <v>1000</v>
      </c>
      <c r="H170" s="55"/>
    </row>
    <row r="171" customFormat="false" ht="19.5" hidden="false" customHeight="false" outlineLevel="0" collapsed="false">
      <c r="A171" s="56"/>
      <c r="B171" s="53" t="n">
        <f aca="false">B170+1</f>
        <v>170</v>
      </c>
      <c r="C171" s="54" t="s">
        <v>1213</v>
      </c>
      <c r="D171" s="54" t="s">
        <v>9</v>
      </c>
      <c r="E171" s="54" t="s">
        <v>1216</v>
      </c>
      <c r="F171" s="55"/>
      <c r="G171" s="55" t="n">
        <v>200</v>
      </c>
      <c r="H171" s="55"/>
    </row>
    <row r="172" customFormat="false" ht="19.5" hidden="false" customHeight="false" outlineLevel="0" collapsed="false">
      <c r="A172" s="56"/>
      <c r="B172" s="53" t="n">
        <f aca="false">B171+1</f>
        <v>171</v>
      </c>
      <c r="C172" s="54" t="s">
        <v>1213</v>
      </c>
      <c r="D172" s="54" t="s">
        <v>9</v>
      </c>
      <c r="E172" s="54" t="s">
        <v>1217</v>
      </c>
      <c r="F172" s="55"/>
      <c r="G172" s="55" t="n">
        <v>1500</v>
      </c>
      <c r="H172" s="55"/>
    </row>
    <row r="173" customFormat="false" ht="19.5" hidden="false" customHeight="false" outlineLevel="0" collapsed="false">
      <c r="A173" s="56"/>
      <c r="B173" s="53" t="n">
        <f aca="false">B172+1</f>
        <v>172</v>
      </c>
      <c r="C173" s="54" t="s">
        <v>1213</v>
      </c>
      <c r="D173" s="54" t="s">
        <v>9</v>
      </c>
      <c r="E173" s="54" t="s">
        <v>1218</v>
      </c>
      <c r="F173" s="55"/>
      <c r="G173" s="55" t="n">
        <v>200</v>
      </c>
      <c r="H173" s="55"/>
    </row>
    <row r="174" customFormat="false" ht="19.5" hidden="false" customHeight="false" outlineLevel="0" collapsed="false">
      <c r="A174" s="56"/>
      <c r="B174" s="53" t="n">
        <f aca="false">B173+1</f>
        <v>173</v>
      </c>
      <c r="C174" s="54" t="s">
        <v>504</v>
      </c>
      <c r="D174" s="54" t="s">
        <v>505</v>
      </c>
      <c r="E174" s="54" t="s">
        <v>506</v>
      </c>
      <c r="F174" s="55" t="n">
        <f aca="false">10860+8000+3310+450+70+410+3380+18360</f>
        <v>44840</v>
      </c>
      <c r="G174" s="55" t="n">
        <v>47400</v>
      </c>
      <c r="H174" s="55"/>
    </row>
    <row r="175" customFormat="false" ht="19.5" hidden="false" customHeight="false" outlineLevel="0" collapsed="false">
      <c r="A175" s="56"/>
      <c r="B175" s="53" t="n">
        <f aca="false">B174+1</f>
        <v>174</v>
      </c>
      <c r="C175" s="54" t="s">
        <v>504</v>
      </c>
      <c r="D175" s="54" t="s">
        <v>505</v>
      </c>
      <c r="E175" s="54" t="s">
        <v>509</v>
      </c>
      <c r="F175" s="55" t="n">
        <f aca="false">8150+2220+1280+70+15700+100+4710+1840+60+260</f>
        <v>34390</v>
      </c>
      <c r="G175" s="55" t="n">
        <v>31500</v>
      </c>
      <c r="H175" s="55"/>
    </row>
    <row r="176" customFormat="false" ht="19.5" hidden="false" customHeight="false" outlineLevel="0" collapsed="false">
      <c r="A176" s="56"/>
      <c r="B176" s="53" t="n">
        <f aca="false">B175+1</f>
        <v>175</v>
      </c>
      <c r="C176" s="54" t="s">
        <v>510</v>
      </c>
      <c r="D176" s="54" t="s">
        <v>29</v>
      </c>
      <c r="E176" s="54" t="s">
        <v>372</v>
      </c>
      <c r="F176" s="55" t="n">
        <f aca="false">4+2</f>
        <v>6</v>
      </c>
      <c r="G176" s="55" t="n">
        <v>30</v>
      </c>
      <c r="H176" s="55"/>
    </row>
    <row r="177" customFormat="false" ht="19.5" hidden="false" customHeight="false" outlineLevel="0" collapsed="false">
      <c r="A177" s="56"/>
      <c r="B177" s="53" t="n">
        <f aca="false">B176+1</f>
        <v>176</v>
      </c>
      <c r="C177" s="54" t="s">
        <v>511</v>
      </c>
      <c r="D177" s="54" t="s">
        <v>505</v>
      </c>
      <c r="E177" s="54" t="s">
        <v>512</v>
      </c>
      <c r="F177" s="55" t="n">
        <f aca="false">571425000</f>
        <v>571425000</v>
      </c>
      <c r="G177" s="55" t="n">
        <f aca="false">F177-F178</f>
        <v>421425000</v>
      </c>
      <c r="H177" s="55"/>
    </row>
    <row r="178" customFormat="false" ht="19.5" hidden="false" customHeight="false" outlineLevel="0" collapsed="false">
      <c r="A178" s="56"/>
      <c r="B178" s="53" t="n">
        <f aca="false">B177+1</f>
        <v>177</v>
      </c>
      <c r="C178" s="54" t="s">
        <v>511</v>
      </c>
      <c r="D178" s="54" t="s">
        <v>9</v>
      </c>
      <c r="E178" s="54" t="s">
        <v>1219</v>
      </c>
      <c r="F178" s="55" t="n">
        <f aca="false">3000*50000</f>
        <v>150000000</v>
      </c>
      <c r="G178" s="55" t="n">
        <f aca="false">3000*50000</f>
        <v>150000000</v>
      </c>
      <c r="H178" s="55"/>
    </row>
    <row r="179" customFormat="false" ht="19.5" hidden="false" customHeight="false" outlineLevel="0" collapsed="false">
      <c r="A179" s="56"/>
      <c r="B179" s="53" t="n">
        <f aca="false">B178+1</f>
        <v>178</v>
      </c>
      <c r="C179" s="54" t="s">
        <v>513</v>
      </c>
      <c r="D179" s="54" t="s">
        <v>66</v>
      </c>
      <c r="E179" s="54" t="s">
        <v>10</v>
      </c>
      <c r="F179" s="55" t="n">
        <f aca="false">550+555</f>
        <v>1105</v>
      </c>
      <c r="G179" s="55" t="n">
        <v>100</v>
      </c>
      <c r="H179" s="55"/>
    </row>
    <row r="180" customFormat="false" ht="19.5" hidden="false" customHeight="false" outlineLevel="0" collapsed="false">
      <c r="A180" s="56"/>
      <c r="B180" s="53" t="n">
        <f aca="false">B179+1</f>
        <v>179</v>
      </c>
      <c r="C180" s="54" t="s">
        <v>513</v>
      </c>
      <c r="D180" s="54" t="s">
        <v>325</v>
      </c>
      <c r="E180" s="54" t="s">
        <v>117</v>
      </c>
      <c r="F180" s="55" t="n">
        <f aca="false">966+885+5</f>
        <v>1856</v>
      </c>
      <c r="G180" s="55" t="n">
        <v>240</v>
      </c>
      <c r="H180" s="55"/>
    </row>
    <row r="181" customFormat="false" ht="19.5" hidden="false" customHeight="false" outlineLevel="0" collapsed="false">
      <c r="A181" s="56"/>
      <c r="B181" s="53" t="n">
        <f aca="false">B180+1</f>
        <v>180</v>
      </c>
      <c r="C181" s="54" t="s">
        <v>514</v>
      </c>
      <c r="D181" s="54" t="s">
        <v>9</v>
      </c>
      <c r="E181" s="54" t="s">
        <v>515</v>
      </c>
      <c r="F181" s="55" t="n">
        <f aca="false">595+443+4+70</f>
        <v>1112</v>
      </c>
      <c r="G181" s="55" t="n">
        <v>900</v>
      </c>
      <c r="H181" s="55"/>
    </row>
    <row r="182" customFormat="false" ht="19.5" hidden="false" customHeight="false" outlineLevel="0" collapsed="false">
      <c r="A182" s="56"/>
      <c r="B182" s="53" t="n">
        <f aca="false">B181+1</f>
        <v>181</v>
      </c>
      <c r="C182" s="54" t="s">
        <v>514</v>
      </c>
      <c r="D182" s="54" t="s">
        <v>9</v>
      </c>
      <c r="E182" s="54" t="s">
        <v>516</v>
      </c>
      <c r="F182" s="55" t="n">
        <f aca="false">438+286+184+51</f>
        <v>959</v>
      </c>
      <c r="G182" s="55" t="n">
        <v>960</v>
      </c>
      <c r="H182" s="55"/>
    </row>
    <row r="183" customFormat="false" ht="19.5" hidden="false" customHeight="false" outlineLevel="0" collapsed="false">
      <c r="A183" s="56"/>
      <c r="B183" s="53" t="n">
        <f aca="false">B182+1</f>
        <v>182</v>
      </c>
      <c r="C183" s="54" t="s">
        <v>514</v>
      </c>
      <c r="D183" s="54" t="s">
        <v>9</v>
      </c>
      <c r="E183" s="54" t="s">
        <v>517</v>
      </c>
      <c r="F183" s="55" t="n">
        <f aca="false">30</f>
        <v>30</v>
      </c>
      <c r="G183" s="55" t="n">
        <v>80</v>
      </c>
      <c r="H183" s="55"/>
    </row>
    <row r="184" customFormat="false" ht="19.5" hidden="false" customHeight="false" outlineLevel="0" collapsed="false">
      <c r="A184" s="56"/>
      <c r="B184" s="53" t="n">
        <f aca="false">B183+1</f>
        <v>183</v>
      </c>
      <c r="C184" s="54" t="s">
        <v>533</v>
      </c>
      <c r="D184" s="54" t="s">
        <v>13</v>
      </c>
      <c r="E184" s="54" t="s">
        <v>14</v>
      </c>
      <c r="F184" s="55" t="n">
        <f aca="false">400</f>
        <v>400</v>
      </c>
      <c r="G184" s="55" t="n">
        <v>1000</v>
      </c>
      <c r="H184" s="55"/>
    </row>
    <row r="185" customFormat="false" ht="19.5" hidden="false" customHeight="false" outlineLevel="0" collapsed="false">
      <c r="A185" s="56"/>
      <c r="B185" s="53" t="n">
        <f aca="false">B184+1</f>
        <v>184</v>
      </c>
      <c r="C185" s="54" t="s">
        <v>539</v>
      </c>
      <c r="D185" s="54" t="s">
        <v>140</v>
      </c>
      <c r="E185" s="54" t="s">
        <v>27</v>
      </c>
      <c r="F185" s="55" t="n">
        <f aca="false">680+370+20</f>
        <v>1070</v>
      </c>
      <c r="G185" s="55" t="n">
        <v>1400</v>
      </c>
      <c r="H185" s="55"/>
    </row>
    <row r="186" customFormat="false" ht="19.5" hidden="false" customHeight="false" outlineLevel="0" collapsed="false">
      <c r="A186" s="56"/>
      <c r="B186" s="53" t="n">
        <f aca="false">B185+1</f>
        <v>185</v>
      </c>
      <c r="C186" s="54" t="s">
        <v>542</v>
      </c>
      <c r="D186" s="54" t="s">
        <v>13</v>
      </c>
      <c r="E186" s="54" t="s">
        <v>272</v>
      </c>
      <c r="F186" s="55" t="n">
        <f aca="false">1830+10</f>
        <v>1840</v>
      </c>
      <c r="G186" s="55" t="n">
        <v>2500</v>
      </c>
      <c r="H186" s="55"/>
    </row>
    <row r="187" customFormat="false" ht="19.5" hidden="false" customHeight="false" outlineLevel="0" collapsed="false">
      <c r="A187" s="56"/>
      <c r="B187" s="53" t="n">
        <f aca="false">B186+1</f>
        <v>186</v>
      </c>
      <c r="C187" s="54" t="s">
        <v>542</v>
      </c>
      <c r="D187" s="54" t="s">
        <v>9</v>
      </c>
      <c r="E187" s="54" t="s">
        <v>272</v>
      </c>
      <c r="F187" s="55" t="n">
        <f aca="false">50+2790</f>
        <v>2840</v>
      </c>
      <c r="G187" s="55" t="n">
        <v>1000</v>
      </c>
      <c r="H187" s="55"/>
    </row>
    <row r="188" customFormat="false" ht="19.5" hidden="false" customHeight="false" outlineLevel="0" collapsed="false">
      <c r="A188" s="56"/>
      <c r="B188" s="53" t="n">
        <f aca="false">B187+1</f>
        <v>187</v>
      </c>
      <c r="C188" s="54" t="s">
        <v>543</v>
      </c>
      <c r="D188" s="54" t="s">
        <v>13</v>
      </c>
      <c r="E188" s="54" t="s">
        <v>10</v>
      </c>
      <c r="F188" s="55" t="n">
        <f aca="false">252+28</f>
        <v>280</v>
      </c>
      <c r="G188" s="55" t="n">
        <v>1100</v>
      </c>
      <c r="H188" s="55"/>
    </row>
    <row r="189" customFormat="false" ht="19.5" hidden="false" customHeight="false" outlineLevel="0" collapsed="false">
      <c r="A189" s="56"/>
      <c r="B189" s="53" t="n">
        <f aca="false">B188+1</f>
        <v>188</v>
      </c>
      <c r="C189" s="54" t="s">
        <v>543</v>
      </c>
      <c r="D189" s="54" t="s">
        <v>13</v>
      </c>
      <c r="E189" s="54" t="s">
        <v>121</v>
      </c>
      <c r="F189" s="55" t="n">
        <f aca="false">392</f>
        <v>392</v>
      </c>
      <c r="G189" s="55" t="n">
        <v>1200</v>
      </c>
      <c r="H189" s="55"/>
    </row>
    <row r="190" customFormat="false" ht="19.5" hidden="false" customHeight="false" outlineLevel="0" collapsed="false">
      <c r="A190" s="56"/>
      <c r="B190" s="53" t="n">
        <f aca="false">B189+1</f>
        <v>189</v>
      </c>
      <c r="C190" s="54" t="s">
        <v>567</v>
      </c>
      <c r="D190" s="54" t="s">
        <v>153</v>
      </c>
      <c r="E190" s="54" t="s">
        <v>568</v>
      </c>
      <c r="F190" s="55" t="n">
        <f aca="false">51+322+211+21</f>
        <v>605</v>
      </c>
      <c r="G190" s="55" t="n">
        <v>300</v>
      </c>
      <c r="H190" s="55"/>
    </row>
    <row r="191" customFormat="false" ht="19.5" hidden="false" customHeight="false" outlineLevel="0" collapsed="false">
      <c r="A191" s="56"/>
      <c r="B191" s="53" t="n">
        <f aca="false">B190+1</f>
        <v>190</v>
      </c>
      <c r="C191" s="54" t="s">
        <v>579</v>
      </c>
      <c r="D191" s="54" t="s">
        <v>45</v>
      </c>
      <c r="E191" s="54" t="s">
        <v>580</v>
      </c>
      <c r="F191" s="55" t="n">
        <f aca="false">14</f>
        <v>14</v>
      </c>
      <c r="G191" s="55" t="n">
        <v>15</v>
      </c>
      <c r="H191" s="55"/>
    </row>
    <row r="192" customFormat="false" ht="19.5" hidden="false" customHeight="false" outlineLevel="0" collapsed="false">
      <c r="A192" s="56"/>
      <c r="B192" s="53" t="n">
        <f aca="false">B191+1</f>
        <v>191</v>
      </c>
      <c r="C192" s="54" t="s">
        <v>579</v>
      </c>
      <c r="D192" s="54" t="s">
        <v>72</v>
      </c>
      <c r="E192" s="54" t="s">
        <v>100</v>
      </c>
      <c r="F192" s="55" t="n">
        <f aca="false">46+146</f>
        <v>192</v>
      </c>
      <c r="G192" s="55" t="n">
        <v>200</v>
      </c>
      <c r="H192" s="55"/>
    </row>
    <row r="193" customFormat="false" ht="19.5" hidden="false" customHeight="false" outlineLevel="0" collapsed="false">
      <c r="A193" s="56"/>
      <c r="B193" s="53" t="n">
        <f aca="false">B192+1</f>
        <v>192</v>
      </c>
      <c r="C193" s="54" t="s">
        <v>579</v>
      </c>
      <c r="D193" s="54" t="s">
        <v>72</v>
      </c>
      <c r="E193" s="54" t="s">
        <v>117</v>
      </c>
      <c r="F193" s="55" t="n">
        <f aca="false">357+714+77+245</f>
        <v>1393</v>
      </c>
      <c r="G193" s="55" t="n">
        <v>1400</v>
      </c>
      <c r="H193" s="55"/>
    </row>
    <row r="194" customFormat="false" ht="19.5" hidden="false" customHeight="false" outlineLevel="0" collapsed="false">
      <c r="A194" s="56"/>
      <c r="B194" s="53" t="n">
        <f aca="false">B193+1</f>
        <v>193</v>
      </c>
      <c r="C194" s="54" t="s">
        <v>579</v>
      </c>
      <c r="D194" s="54" t="s">
        <v>213</v>
      </c>
      <c r="E194" s="54" t="s">
        <v>581</v>
      </c>
      <c r="F194" s="55" t="n">
        <f aca="false">566+64+101+845+15+45+68</f>
        <v>1704</v>
      </c>
      <c r="G194" s="55" t="n">
        <v>2350</v>
      </c>
      <c r="H194" s="55"/>
    </row>
    <row r="195" customFormat="false" ht="19.5" hidden="false" customHeight="false" outlineLevel="0" collapsed="false">
      <c r="A195" s="56"/>
      <c r="B195" s="53" t="n">
        <f aca="false">B194+1</f>
        <v>194</v>
      </c>
      <c r="C195" s="54" t="s">
        <v>591</v>
      </c>
      <c r="D195" s="54" t="s">
        <v>66</v>
      </c>
      <c r="E195" s="54" t="s">
        <v>24</v>
      </c>
      <c r="F195" s="55" t="n">
        <f aca="false">10330+10750</f>
        <v>21080</v>
      </c>
      <c r="G195" s="55" t="n">
        <v>2300</v>
      </c>
      <c r="H195" s="55"/>
    </row>
    <row r="196" customFormat="false" ht="19.5" hidden="false" customHeight="false" outlineLevel="0" collapsed="false">
      <c r="A196" s="56"/>
      <c r="B196" s="53" t="n">
        <f aca="false">B195+1</f>
        <v>195</v>
      </c>
      <c r="C196" s="54" t="s">
        <v>592</v>
      </c>
      <c r="D196" s="54" t="s">
        <v>72</v>
      </c>
      <c r="E196" s="54" t="s">
        <v>272</v>
      </c>
      <c r="F196" s="55" t="n">
        <f aca="false">204</f>
        <v>204</v>
      </c>
      <c r="G196" s="55" t="n">
        <v>900</v>
      </c>
      <c r="H196" s="55"/>
    </row>
    <row r="197" customFormat="false" ht="19.5" hidden="false" customHeight="false" outlineLevel="0" collapsed="false">
      <c r="A197" s="56"/>
      <c r="B197" s="53" t="n">
        <f aca="false">B196+1</f>
        <v>196</v>
      </c>
      <c r="C197" s="54" t="s">
        <v>593</v>
      </c>
      <c r="D197" s="54" t="s">
        <v>72</v>
      </c>
      <c r="E197" s="54" t="s">
        <v>137</v>
      </c>
      <c r="F197" s="55" t="n">
        <f aca="false">120+540</f>
        <v>660</v>
      </c>
      <c r="G197" s="55" t="n">
        <v>1000</v>
      </c>
      <c r="H197" s="55"/>
    </row>
    <row r="198" customFormat="false" ht="19.5" hidden="false" customHeight="false" outlineLevel="0" collapsed="false">
      <c r="A198" s="56"/>
      <c r="B198" s="53" t="n">
        <f aca="false">B197+1</f>
        <v>197</v>
      </c>
      <c r="C198" s="54" t="s">
        <v>596</v>
      </c>
      <c r="D198" s="54" t="s">
        <v>13</v>
      </c>
      <c r="E198" s="54" t="s">
        <v>272</v>
      </c>
      <c r="F198" s="55" t="n">
        <f aca="false">70</f>
        <v>70</v>
      </c>
      <c r="G198" s="55" t="n">
        <v>800</v>
      </c>
      <c r="H198" s="55"/>
    </row>
    <row r="199" customFormat="false" ht="19.5" hidden="false" customHeight="false" outlineLevel="0" collapsed="false">
      <c r="A199" s="56"/>
      <c r="B199" s="53" t="n">
        <f aca="false">B198+1</f>
        <v>198</v>
      </c>
      <c r="C199" s="54" t="s">
        <v>598</v>
      </c>
      <c r="D199" s="54" t="s">
        <v>72</v>
      </c>
      <c r="E199" s="54" t="s">
        <v>27</v>
      </c>
      <c r="F199" s="55"/>
      <c r="G199" s="55" t="n">
        <v>400</v>
      </c>
      <c r="H199" s="55"/>
    </row>
    <row r="200" customFormat="false" ht="19.5" hidden="false" customHeight="false" outlineLevel="0" collapsed="false">
      <c r="A200" s="56"/>
      <c r="B200" s="53" t="n">
        <f aca="false">B199+1</f>
        <v>199</v>
      </c>
      <c r="C200" s="54" t="s">
        <v>600</v>
      </c>
      <c r="D200" s="54" t="s">
        <v>9</v>
      </c>
      <c r="E200" s="54" t="s">
        <v>37</v>
      </c>
      <c r="F200" s="55" t="n">
        <f aca="false">92+80+100</f>
        <v>272</v>
      </c>
      <c r="G200" s="55" t="n">
        <v>1000</v>
      </c>
      <c r="H200" s="55"/>
    </row>
    <row r="201" customFormat="false" ht="19.5" hidden="false" customHeight="false" outlineLevel="0" collapsed="false">
      <c r="A201" s="56"/>
      <c r="B201" s="53" t="n">
        <f aca="false">B200+1</f>
        <v>200</v>
      </c>
      <c r="C201" s="54" t="s">
        <v>600</v>
      </c>
      <c r="D201" s="54" t="s">
        <v>72</v>
      </c>
      <c r="E201" s="54" t="s">
        <v>1220</v>
      </c>
      <c r="F201" s="55"/>
      <c r="G201" s="55" t="n">
        <v>3750</v>
      </c>
      <c r="H201" s="55"/>
    </row>
    <row r="202" customFormat="false" ht="19.5" hidden="false" customHeight="false" outlineLevel="0" collapsed="false">
      <c r="A202" s="56"/>
      <c r="B202" s="53" t="n">
        <f aca="false">B201+1</f>
        <v>201</v>
      </c>
      <c r="C202" s="54" t="s">
        <v>605</v>
      </c>
      <c r="D202" s="54" t="s">
        <v>29</v>
      </c>
      <c r="E202" s="54" t="s">
        <v>1152</v>
      </c>
      <c r="F202" s="55" t="n">
        <f aca="false">2</f>
        <v>2</v>
      </c>
      <c r="G202" s="55" t="n">
        <v>60</v>
      </c>
      <c r="H202" s="55"/>
    </row>
    <row r="203" customFormat="false" ht="19.5" hidden="false" customHeight="false" outlineLevel="0" collapsed="false">
      <c r="A203" s="56"/>
      <c r="B203" s="53" t="n">
        <f aca="false">B202+1</f>
        <v>202</v>
      </c>
      <c r="C203" s="54" t="s">
        <v>605</v>
      </c>
      <c r="D203" s="54" t="s">
        <v>9</v>
      </c>
      <c r="E203" s="54" t="s">
        <v>469</v>
      </c>
      <c r="F203" s="55" t="n">
        <f aca="false">80+266+40</f>
        <v>386</v>
      </c>
      <c r="G203" s="55" t="n">
        <v>390</v>
      </c>
      <c r="H203" s="55"/>
    </row>
    <row r="204" customFormat="false" ht="19.5" hidden="false" customHeight="false" outlineLevel="0" collapsed="false">
      <c r="A204" s="56"/>
      <c r="B204" s="53" t="n">
        <f aca="false">B203+1</f>
        <v>203</v>
      </c>
      <c r="C204" s="54" t="s">
        <v>605</v>
      </c>
      <c r="D204" s="54" t="s">
        <v>9</v>
      </c>
      <c r="E204" s="54" t="s">
        <v>485</v>
      </c>
      <c r="F204" s="55" t="n">
        <f aca="false">1750+3354+5603+240</f>
        <v>10947</v>
      </c>
      <c r="G204" s="55" t="n">
        <v>11350</v>
      </c>
      <c r="H204" s="55"/>
    </row>
    <row r="205" customFormat="false" ht="19.5" hidden="false" customHeight="false" outlineLevel="0" collapsed="false">
      <c r="A205" s="56"/>
      <c r="B205" s="53" t="n">
        <f aca="false">B204+1</f>
        <v>204</v>
      </c>
      <c r="C205" s="54" t="s">
        <v>609</v>
      </c>
      <c r="D205" s="54" t="s">
        <v>13</v>
      </c>
      <c r="E205" s="54" t="s">
        <v>121</v>
      </c>
      <c r="F205" s="55" t="n">
        <f aca="false">1140+690</f>
        <v>1830</v>
      </c>
      <c r="G205" s="55" t="n">
        <v>2400</v>
      </c>
      <c r="H205" s="55"/>
    </row>
    <row r="206" customFormat="false" ht="19.5" hidden="false" customHeight="false" outlineLevel="0" collapsed="false">
      <c r="A206" s="56"/>
      <c r="B206" s="53" t="n">
        <f aca="false">B205+1</f>
        <v>205</v>
      </c>
      <c r="C206" s="54" t="s">
        <v>610</v>
      </c>
      <c r="D206" s="54" t="s">
        <v>13</v>
      </c>
      <c r="E206" s="57"/>
      <c r="F206" s="55" t="n">
        <f aca="false">2600+1560+2880+1000</f>
        <v>8040</v>
      </c>
      <c r="G206" s="55" t="n">
        <v>8000</v>
      </c>
      <c r="H206" s="55"/>
    </row>
    <row r="207" customFormat="false" ht="19.5" hidden="false" customHeight="false" outlineLevel="0" collapsed="false">
      <c r="A207" s="56"/>
      <c r="B207" s="53" t="n">
        <f aca="false">B206+1</f>
        <v>206</v>
      </c>
      <c r="C207" s="54" t="s">
        <v>611</v>
      </c>
      <c r="D207" s="54" t="s">
        <v>13</v>
      </c>
      <c r="E207" s="57"/>
      <c r="F207" s="55" t="n">
        <f aca="false">840</f>
        <v>840</v>
      </c>
      <c r="G207" s="55" t="n">
        <v>7000</v>
      </c>
      <c r="H207" s="55"/>
    </row>
    <row r="208" customFormat="false" ht="19.5" hidden="false" customHeight="false" outlineLevel="0" collapsed="false">
      <c r="A208" s="56"/>
      <c r="B208" s="53" t="n">
        <f aca="false">B207+1</f>
        <v>207</v>
      </c>
      <c r="C208" s="54" t="s">
        <v>612</v>
      </c>
      <c r="D208" s="54" t="s">
        <v>13</v>
      </c>
      <c r="E208" s="54" t="s">
        <v>485</v>
      </c>
      <c r="F208" s="55" t="n">
        <f aca="false">1480+2080+360</f>
        <v>3920</v>
      </c>
      <c r="G208" s="55" t="n">
        <v>3900</v>
      </c>
      <c r="H208" s="55"/>
    </row>
    <row r="209" customFormat="false" ht="19.5" hidden="false" customHeight="false" outlineLevel="0" collapsed="false">
      <c r="A209" s="56"/>
      <c r="B209" s="53" t="n">
        <f aca="false">B208+1</f>
        <v>208</v>
      </c>
      <c r="C209" s="54" t="s">
        <v>621</v>
      </c>
      <c r="D209" s="54" t="s">
        <v>140</v>
      </c>
      <c r="E209" s="54" t="s">
        <v>515</v>
      </c>
      <c r="F209" s="55" t="n">
        <f aca="false">22</f>
        <v>22</v>
      </c>
      <c r="G209" s="55" t="n">
        <v>24</v>
      </c>
      <c r="H209" s="55"/>
    </row>
    <row r="210" customFormat="false" ht="19.5" hidden="false" customHeight="false" outlineLevel="0" collapsed="false">
      <c r="A210" s="56"/>
      <c r="B210" s="53" t="n">
        <f aca="false">B209+1</f>
        <v>209</v>
      </c>
      <c r="C210" s="54" t="s">
        <v>629</v>
      </c>
      <c r="D210" s="54" t="s">
        <v>9</v>
      </c>
      <c r="E210" s="54" t="s">
        <v>27</v>
      </c>
      <c r="F210" s="55" t="n">
        <f aca="false">70+155+10+823+10</f>
        <v>1068</v>
      </c>
      <c r="G210" s="55" t="n">
        <v>1800</v>
      </c>
      <c r="H210" s="55"/>
    </row>
    <row r="211" customFormat="false" ht="19.5" hidden="false" customHeight="false" outlineLevel="0" collapsed="false">
      <c r="A211" s="56"/>
      <c r="B211" s="53" t="n">
        <f aca="false">B210+1</f>
        <v>210</v>
      </c>
      <c r="C211" s="54" t="s">
        <v>629</v>
      </c>
      <c r="D211" s="54" t="s">
        <v>9</v>
      </c>
      <c r="E211" s="54" t="s">
        <v>37</v>
      </c>
      <c r="F211" s="55" t="n">
        <f aca="false">253+90+150+195</f>
        <v>688</v>
      </c>
      <c r="G211" s="55" t="n">
        <v>700</v>
      </c>
      <c r="H211" s="55"/>
    </row>
    <row r="212" customFormat="false" ht="19.5" hidden="false" customHeight="false" outlineLevel="0" collapsed="false">
      <c r="A212" s="56"/>
      <c r="B212" s="53" t="n">
        <f aca="false">B211+1</f>
        <v>211</v>
      </c>
      <c r="C212" s="54" t="s">
        <v>641</v>
      </c>
      <c r="D212" s="54" t="s">
        <v>63</v>
      </c>
      <c r="E212" s="54" t="s">
        <v>1221</v>
      </c>
      <c r="F212" s="55" t="n">
        <f aca="false">1+17</f>
        <v>18</v>
      </c>
      <c r="G212" s="55" t="n">
        <v>20</v>
      </c>
      <c r="H212" s="55"/>
    </row>
    <row r="213" customFormat="false" ht="19.5" hidden="false" customHeight="false" outlineLevel="0" collapsed="false">
      <c r="A213" s="56"/>
      <c r="B213" s="53" t="n">
        <f aca="false">B212+1</f>
        <v>212</v>
      </c>
      <c r="C213" s="54" t="s">
        <v>645</v>
      </c>
      <c r="D213" s="54" t="s">
        <v>534</v>
      </c>
      <c r="E213" s="54" t="s">
        <v>37</v>
      </c>
      <c r="F213" s="55" t="n">
        <f aca="false">5167+1147+4173+1375+688+118+2277</f>
        <v>14945</v>
      </c>
      <c r="G213" s="55" t="n">
        <v>15700</v>
      </c>
      <c r="H213" s="55"/>
    </row>
    <row r="214" customFormat="false" ht="19.5" hidden="false" customHeight="false" outlineLevel="0" collapsed="false">
      <c r="A214" s="56"/>
      <c r="B214" s="53" t="n">
        <f aca="false">B213+1</f>
        <v>213</v>
      </c>
      <c r="C214" s="54" t="s">
        <v>645</v>
      </c>
      <c r="D214" s="54" t="s">
        <v>157</v>
      </c>
      <c r="E214" s="54" t="s">
        <v>37</v>
      </c>
      <c r="F214" s="55" t="n">
        <f aca="false">2969+4062+523+84</f>
        <v>7638</v>
      </c>
      <c r="G214" s="55" t="n">
        <v>7600</v>
      </c>
      <c r="H214" s="55"/>
    </row>
    <row r="215" customFormat="false" ht="19.5" hidden="false" customHeight="false" outlineLevel="0" collapsed="false">
      <c r="A215" s="56"/>
      <c r="B215" s="53" t="n">
        <f aca="false">B214+1</f>
        <v>214</v>
      </c>
      <c r="C215" s="54" t="s">
        <v>651</v>
      </c>
      <c r="D215" s="54" t="s">
        <v>72</v>
      </c>
      <c r="E215" s="54" t="s">
        <v>163</v>
      </c>
      <c r="F215" s="55" t="n">
        <f aca="false">100+75</f>
        <v>175</v>
      </c>
      <c r="G215" s="55" t="n">
        <v>180</v>
      </c>
      <c r="H215" s="55"/>
    </row>
    <row r="216" customFormat="false" ht="19.5" hidden="false" customHeight="false" outlineLevel="0" collapsed="false">
      <c r="A216" s="56"/>
      <c r="B216" s="53" t="n">
        <f aca="false">B215+1</f>
        <v>215</v>
      </c>
      <c r="C216" s="54" t="s">
        <v>653</v>
      </c>
      <c r="D216" s="54" t="s">
        <v>72</v>
      </c>
      <c r="E216" s="54" t="s">
        <v>182</v>
      </c>
      <c r="F216" s="55" t="n">
        <f aca="false">12864+618+98+140+40+56+14</f>
        <v>13830</v>
      </c>
      <c r="G216" s="55" t="n">
        <v>28000</v>
      </c>
      <c r="H216" s="55"/>
    </row>
    <row r="217" customFormat="false" ht="19.5" hidden="false" customHeight="false" outlineLevel="0" collapsed="false">
      <c r="A217" s="56"/>
      <c r="B217" s="53" t="n">
        <f aca="false">B216+1</f>
        <v>216</v>
      </c>
      <c r="C217" s="54" t="s">
        <v>653</v>
      </c>
      <c r="D217" s="54" t="s">
        <v>9</v>
      </c>
      <c r="E217" s="54" t="s">
        <v>182</v>
      </c>
      <c r="F217" s="55" t="n">
        <f aca="false">55+190+450</f>
        <v>695</v>
      </c>
      <c r="G217" s="55" t="n">
        <v>870</v>
      </c>
      <c r="H217" s="55"/>
    </row>
    <row r="218" customFormat="false" ht="19.5" hidden="false" customHeight="false" outlineLevel="0" collapsed="false">
      <c r="A218" s="56"/>
      <c r="B218" s="53" t="n">
        <f aca="false">B217+1</f>
        <v>217</v>
      </c>
      <c r="C218" s="54" t="s">
        <v>658</v>
      </c>
      <c r="D218" s="54" t="s">
        <v>213</v>
      </c>
      <c r="E218" s="54" t="s">
        <v>659</v>
      </c>
      <c r="F218" s="55" t="n">
        <f aca="false">13+257+153+21+44</f>
        <v>488</v>
      </c>
      <c r="G218" s="55" t="n">
        <v>500</v>
      </c>
      <c r="H218" s="55"/>
    </row>
    <row r="219" customFormat="false" ht="19.5" hidden="false" customHeight="false" outlineLevel="0" collapsed="false">
      <c r="A219" s="56"/>
      <c r="B219" s="53" t="n">
        <f aca="false">B218+1</f>
        <v>218</v>
      </c>
      <c r="C219" s="54" t="s">
        <v>666</v>
      </c>
      <c r="D219" s="54" t="s">
        <v>213</v>
      </c>
      <c r="E219" s="54" t="s">
        <v>659</v>
      </c>
      <c r="F219" s="55" t="n">
        <f aca="false">6+18+211+358+2+193+27</f>
        <v>815</v>
      </c>
      <c r="G219" s="55" t="n">
        <v>1200</v>
      </c>
      <c r="H219" s="55"/>
    </row>
    <row r="220" customFormat="false" ht="19.5" hidden="false" customHeight="false" outlineLevel="0" collapsed="false">
      <c r="A220" s="56"/>
      <c r="B220" s="53" t="n">
        <f aca="false">B219+1</f>
        <v>219</v>
      </c>
      <c r="C220" s="54" t="s">
        <v>677</v>
      </c>
      <c r="D220" s="54" t="s">
        <v>13</v>
      </c>
      <c r="E220" s="54" t="s">
        <v>40</v>
      </c>
      <c r="F220" s="55" t="n">
        <f aca="false">550+700+1200</f>
        <v>2450</v>
      </c>
      <c r="G220" s="55" t="n">
        <v>3300</v>
      </c>
      <c r="H220" s="55"/>
    </row>
    <row r="221" customFormat="false" ht="19.5" hidden="false" customHeight="false" outlineLevel="0" collapsed="false">
      <c r="A221" s="56"/>
      <c r="B221" s="53" t="n">
        <f aca="false">B220+1</f>
        <v>220</v>
      </c>
      <c r="C221" s="54" t="s">
        <v>678</v>
      </c>
      <c r="D221" s="54" t="s">
        <v>13</v>
      </c>
      <c r="E221" s="54" t="s">
        <v>10</v>
      </c>
      <c r="F221" s="55" t="n">
        <f aca="false">50+6800+4600</f>
        <v>11450</v>
      </c>
      <c r="G221" s="55" t="n">
        <v>8400</v>
      </c>
      <c r="H221" s="55"/>
    </row>
    <row r="222" customFormat="false" ht="19.5" hidden="false" customHeight="false" outlineLevel="0" collapsed="false">
      <c r="A222" s="56"/>
      <c r="B222" s="53" t="n">
        <f aca="false">B221+1</f>
        <v>221</v>
      </c>
      <c r="C222" s="54" t="s">
        <v>678</v>
      </c>
      <c r="D222" s="54" t="s">
        <v>13</v>
      </c>
      <c r="E222" s="54" t="s">
        <v>469</v>
      </c>
      <c r="F222" s="55" t="n">
        <f aca="false">1800+1650</f>
        <v>3450</v>
      </c>
      <c r="G222" s="55" t="n">
        <v>3450</v>
      </c>
      <c r="H222" s="55"/>
    </row>
    <row r="223" customFormat="false" ht="19.5" hidden="false" customHeight="false" outlineLevel="0" collapsed="false">
      <c r="A223" s="56"/>
      <c r="B223" s="53" t="n">
        <f aca="false">B222+1</f>
        <v>222</v>
      </c>
      <c r="C223" s="54" t="s">
        <v>678</v>
      </c>
      <c r="D223" s="54" t="s">
        <v>680</v>
      </c>
      <c r="E223" s="54" t="s">
        <v>272</v>
      </c>
      <c r="F223" s="55" t="n">
        <f aca="false">160</f>
        <v>160</v>
      </c>
      <c r="G223" s="55" t="n">
        <v>160</v>
      </c>
      <c r="H223" s="55"/>
    </row>
    <row r="224" customFormat="false" ht="19.5" hidden="false" customHeight="false" outlineLevel="0" collapsed="false">
      <c r="A224" s="56"/>
      <c r="B224" s="53" t="n">
        <f aca="false">B223+1</f>
        <v>223</v>
      </c>
      <c r="C224" s="54" t="s">
        <v>681</v>
      </c>
      <c r="D224" s="54" t="s">
        <v>13</v>
      </c>
      <c r="E224" s="54" t="s">
        <v>272</v>
      </c>
      <c r="F224" s="55" t="n">
        <f aca="false">100+2350+2600</f>
        <v>5050</v>
      </c>
      <c r="G224" s="55" t="n">
        <v>5000</v>
      </c>
      <c r="H224" s="55"/>
    </row>
    <row r="225" customFormat="false" ht="19.5" hidden="false" customHeight="false" outlineLevel="0" collapsed="false">
      <c r="A225" s="56"/>
      <c r="B225" s="53" t="n">
        <f aca="false">B224+1</f>
        <v>224</v>
      </c>
      <c r="C225" s="54" t="s">
        <v>1222</v>
      </c>
      <c r="D225" s="54" t="s">
        <v>72</v>
      </c>
      <c r="E225" s="54" t="s">
        <v>1184</v>
      </c>
      <c r="F225" s="55"/>
      <c r="G225" s="55" t="n">
        <v>500</v>
      </c>
      <c r="H225" s="55"/>
    </row>
    <row r="226" customFormat="false" ht="19.5" hidden="false" customHeight="false" outlineLevel="0" collapsed="false">
      <c r="A226" s="56"/>
      <c r="B226" s="53" t="n">
        <f aca="false">B225+1</f>
        <v>225</v>
      </c>
      <c r="C226" s="54" t="s">
        <v>1222</v>
      </c>
      <c r="D226" s="54" t="s">
        <v>1223</v>
      </c>
      <c r="E226" s="54" t="s">
        <v>691</v>
      </c>
      <c r="F226" s="55"/>
      <c r="G226" s="55" t="n">
        <v>40</v>
      </c>
      <c r="H226" s="55"/>
    </row>
    <row r="227" customFormat="false" ht="19.5" hidden="false" customHeight="false" outlineLevel="0" collapsed="false">
      <c r="A227" s="56"/>
      <c r="B227" s="53" t="n">
        <f aca="false">B226+1</f>
        <v>226</v>
      </c>
      <c r="C227" s="54" t="s">
        <v>684</v>
      </c>
      <c r="D227" s="54" t="s">
        <v>447</v>
      </c>
      <c r="E227" s="54" t="s">
        <v>685</v>
      </c>
      <c r="F227" s="55" t="n">
        <f aca="false">18+30</f>
        <v>48</v>
      </c>
      <c r="G227" s="55" t="n">
        <v>50</v>
      </c>
      <c r="H227" s="55"/>
    </row>
    <row r="228" customFormat="false" ht="19.5" hidden="false" customHeight="false" outlineLevel="0" collapsed="false">
      <c r="A228" s="56"/>
      <c r="B228" s="53" t="n">
        <f aca="false">B227+1</f>
        <v>227</v>
      </c>
      <c r="C228" s="54" t="s">
        <v>682</v>
      </c>
      <c r="D228" s="54" t="s">
        <v>66</v>
      </c>
      <c r="E228" s="54" t="s">
        <v>27</v>
      </c>
      <c r="F228" s="55" t="n">
        <f aca="false">450+486</f>
        <v>936</v>
      </c>
      <c r="G228" s="55" t="n">
        <v>940</v>
      </c>
      <c r="H228" s="55"/>
    </row>
    <row r="229" customFormat="false" ht="19.5" hidden="false" customHeight="false" outlineLevel="0" collapsed="false">
      <c r="A229" s="56"/>
      <c r="B229" s="53" t="n">
        <f aca="false">B228+1</f>
        <v>228</v>
      </c>
      <c r="C229" s="54" t="s">
        <v>683</v>
      </c>
      <c r="D229" s="54" t="s">
        <v>157</v>
      </c>
      <c r="E229" s="54" t="s">
        <v>27</v>
      </c>
      <c r="F229" s="55" t="n">
        <f aca="false">42+588+1560</f>
        <v>2190</v>
      </c>
      <c r="G229" s="55" t="n">
        <v>1400</v>
      </c>
      <c r="H229" s="55"/>
    </row>
    <row r="230" customFormat="false" ht="19.5" hidden="false" customHeight="false" outlineLevel="0" collapsed="false">
      <c r="A230" s="56"/>
      <c r="B230" s="53" t="n">
        <f aca="false">B229+1</f>
        <v>229</v>
      </c>
      <c r="C230" s="54" t="s">
        <v>688</v>
      </c>
      <c r="D230" s="54" t="s">
        <v>13</v>
      </c>
      <c r="E230" s="54" t="s">
        <v>10</v>
      </c>
      <c r="F230" s="55" t="n">
        <f aca="false">3040+4302+290</f>
        <v>7632</v>
      </c>
      <c r="G230" s="55" t="n">
        <v>9000</v>
      </c>
      <c r="H230" s="55"/>
    </row>
    <row r="231" customFormat="false" ht="19.5" hidden="false" customHeight="false" outlineLevel="0" collapsed="false">
      <c r="A231" s="56"/>
      <c r="B231" s="53" t="n">
        <f aca="false">B230+1</f>
        <v>230</v>
      </c>
      <c r="C231" s="54" t="s">
        <v>688</v>
      </c>
      <c r="D231" s="54" t="s">
        <v>9</v>
      </c>
      <c r="E231" s="54" t="s">
        <v>137</v>
      </c>
      <c r="F231" s="55" t="n">
        <f aca="false">20954+28618+135+4792</f>
        <v>54499</v>
      </c>
      <c r="G231" s="55" t="n">
        <v>54500</v>
      </c>
      <c r="H231" s="55"/>
    </row>
    <row r="232" customFormat="false" ht="19.5" hidden="false" customHeight="false" outlineLevel="0" collapsed="false">
      <c r="A232" s="56"/>
      <c r="B232" s="53" t="n">
        <f aca="false">B231+1</f>
        <v>231</v>
      </c>
      <c r="C232" s="54" t="s">
        <v>1224</v>
      </c>
      <c r="D232" s="54" t="s">
        <v>13</v>
      </c>
      <c r="E232" s="54" t="s">
        <v>1225</v>
      </c>
      <c r="F232" s="55"/>
      <c r="G232" s="55" t="n">
        <v>6700</v>
      </c>
      <c r="H232" s="55"/>
    </row>
    <row r="233" customFormat="false" ht="19.5" hidden="false" customHeight="false" outlineLevel="0" collapsed="false">
      <c r="A233" s="56"/>
      <c r="B233" s="53" t="n">
        <f aca="false">B232+1</f>
        <v>232</v>
      </c>
      <c r="C233" s="54" t="s">
        <v>695</v>
      </c>
      <c r="D233" s="54" t="s">
        <v>26</v>
      </c>
      <c r="E233" s="54" t="s">
        <v>42</v>
      </c>
      <c r="F233" s="55" t="n">
        <f aca="false">20+160+116</f>
        <v>296</v>
      </c>
      <c r="G233" s="55" t="n">
        <v>300</v>
      </c>
      <c r="H233" s="55"/>
    </row>
    <row r="234" customFormat="false" ht="19.5" hidden="false" customHeight="false" outlineLevel="0" collapsed="false">
      <c r="A234" s="56"/>
      <c r="B234" s="53" t="n">
        <f aca="false">B233+1</f>
        <v>233</v>
      </c>
      <c r="C234" s="54" t="s">
        <v>695</v>
      </c>
      <c r="D234" s="54" t="s">
        <v>142</v>
      </c>
      <c r="E234" s="54" t="s">
        <v>1226</v>
      </c>
      <c r="F234" s="55" t="n">
        <f aca="false">109+1208+71+58+1470+50</f>
        <v>2966</v>
      </c>
      <c r="G234" s="55" t="n">
        <v>4000</v>
      </c>
      <c r="H234" s="55"/>
    </row>
    <row r="235" customFormat="false" ht="19.5" hidden="false" customHeight="false" outlineLevel="0" collapsed="false">
      <c r="A235" s="56"/>
      <c r="B235" s="53" t="n">
        <f aca="false">B234+1</f>
        <v>234</v>
      </c>
      <c r="C235" s="54" t="s">
        <v>697</v>
      </c>
      <c r="D235" s="54" t="s">
        <v>213</v>
      </c>
      <c r="E235" s="54" t="s">
        <v>698</v>
      </c>
      <c r="F235" s="55" t="n">
        <f aca="false">43+7+106+107</f>
        <v>263</v>
      </c>
      <c r="G235" s="55" t="n">
        <v>400</v>
      </c>
      <c r="H235" s="55"/>
    </row>
    <row r="236" customFormat="false" ht="19.5" hidden="false" customHeight="false" outlineLevel="0" collapsed="false">
      <c r="A236" s="56"/>
      <c r="B236" s="53" t="n">
        <f aca="false">B235+1</f>
        <v>235</v>
      </c>
      <c r="C236" s="54" t="s">
        <v>702</v>
      </c>
      <c r="D236" s="54" t="s">
        <v>17</v>
      </c>
      <c r="E236" s="54" t="s">
        <v>1227</v>
      </c>
      <c r="F236" s="55"/>
      <c r="G236" s="55" t="n">
        <v>30</v>
      </c>
      <c r="H236" s="55"/>
    </row>
    <row r="237" customFormat="false" ht="19.5" hidden="false" customHeight="false" outlineLevel="0" collapsed="false">
      <c r="A237" s="56"/>
      <c r="B237" s="53" t="n">
        <f aca="false">B236+1</f>
        <v>236</v>
      </c>
      <c r="C237" s="54" t="s">
        <v>704</v>
      </c>
      <c r="D237" s="54" t="s">
        <v>153</v>
      </c>
      <c r="E237" s="54" t="s">
        <v>630</v>
      </c>
      <c r="F237" s="55" t="n">
        <f aca="false">250</f>
        <v>250</v>
      </c>
      <c r="G237" s="55" t="n">
        <v>250</v>
      </c>
      <c r="H237" s="55"/>
    </row>
    <row r="238" customFormat="false" ht="19.5" hidden="false" customHeight="false" outlineLevel="0" collapsed="false">
      <c r="A238" s="56"/>
      <c r="B238" s="53" t="n">
        <f aca="false">B237+1</f>
        <v>237</v>
      </c>
      <c r="C238" s="54" t="s">
        <v>1228</v>
      </c>
      <c r="D238" s="54" t="s">
        <v>13</v>
      </c>
      <c r="E238" s="57" t="s">
        <v>1220</v>
      </c>
      <c r="F238" s="55"/>
      <c r="G238" s="55" t="n">
        <v>1000</v>
      </c>
      <c r="H238" s="55"/>
    </row>
    <row r="239" customFormat="false" ht="19.5" hidden="false" customHeight="false" outlineLevel="0" collapsed="false">
      <c r="A239" s="56"/>
      <c r="B239" s="53" t="n">
        <f aca="false">B238+1</f>
        <v>238</v>
      </c>
      <c r="C239" s="54" t="s">
        <v>1228</v>
      </c>
      <c r="D239" s="54" t="s">
        <v>13</v>
      </c>
      <c r="E239" s="57" t="s">
        <v>1229</v>
      </c>
      <c r="F239" s="55"/>
      <c r="G239" s="55" t="n">
        <v>3000</v>
      </c>
      <c r="H239" s="55"/>
    </row>
    <row r="240" customFormat="false" ht="19.5" hidden="false" customHeight="false" outlineLevel="0" collapsed="false">
      <c r="A240" s="56"/>
      <c r="B240" s="53" t="n">
        <f aca="false">B239+1</f>
        <v>239</v>
      </c>
      <c r="C240" s="54" t="s">
        <v>1228</v>
      </c>
      <c r="D240" s="54" t="s">
        <v>1230</v>
      </c>
      <c r="E240" s="57" t="s">
        <v>1229</v>
      </c>
      <c r="F240" s="55"/>
      <c r="G240" s="55" t="n">
        <v>3000</v>
      </c>
      <c r="H240" s="55"/>
    </row>
    <row r="241" customFormat="false" ht="19.5" hidden="false" customHeight="false" outlineLevel="0" collapsed="false">
      <c r="A241" s="56"/>
      <c r="B241" s="53" t="n">
        <f aca="false">B240+1</f>
        <v>240</v>
      </c>
      <c r="C241" s="54" t="s">
        <v>715</v>
      </c>
      <c r="D241" s="54" t="s">
        <v>153</v>
      </c>
      <c r="E241" s="54" t="s">
        <v>1231</v>
      </c>
      <c r="F241" s="55" t="n">
        <f aca="false">3265</f>
        <v>3265</v>
      </c>
      <c r="G241" s="55" t="n">
        <v>3300</v>
      </c>
      <c r="H241" s="55"/>
    </row>
    <row r="242" customFormat="false" ht="19.5" hidden="false" customHeight="false" outlineLevel="0" collapsed="false">
      <c r="A242" s="56"/>
      <c r="B242" s="53" t="n">
        <f aca="false">B241+1</f>
        <v>241</v>
      </c>
      <c r="C242" s="54" t="s">
        <v>722</v>
      </c>
      <c r="D242" s="54" t="s">
        <v>13</v>
      </c>
      <c r="E242" s="54" t="s">
        <v>272</v>
      </c>
      <c r="F242" s="55" t="n">
        <f aca="false">84+1708+252+2534</f>
        <v>4578</v>
      </c>
      <c r="G242" s="55" t="n">
        <v>4600</v>
      </c>
      <c r="H242" s="55"/>
    </row>
    <row r="243" customFormat="false" ht="19.5" hidden="false" customHeight="false" outlineLevel="0" collapsed="false">
      <c r="A243" s="56"/>
      <c r="B243" s="53" t="n">
        <f aca="false">B242+1</f>
        <v>242</v>
      </c>
      <c r="C243" s="54" t="s">
        <v>722</v>
      </c>
      <c r="D243" s="54" t="s">
        <v>13</v>
      </c>
      <c r="E243" s="54" t="s">
        <v>121</v>
      </c>
      <c r="F243" s="55" t="n">
        <f aca="false">1680+42+1022</f>
        <v>2744</v>
      </c>
      <c r="G243" s="55" t="n">
        <v>4500</v>
      </c>
      <c r="H243" s="55"/>
    </row>
    <row r="244" customFormat="false" ht="19.5" hidden="false" customHeight="false" outlineLevel="0" collapsed="false">
      <c r="A244" s="56"/>
      <c r="B244" s="53" t="n">
        <f aca="false">B243+1</f>
        <v>243</v>
      </c>
      <c r="C244" s="54" t="s">
        <v>726</v>
      </c>
      <c r="D244" s="54" t="s">
        <v>13</v>
      </c>
      <c r="E244" s="54" t="s">
        <v>14</v>
      </c>
      <c r="F244" s="55" t="n">
        <f aca="false">770+620</f>
        <v>1390</v>
      </c>
      <c r="G244" s="55" t="n">
        <v>1400</v>
      </c>
      <c r="H244" s="55"/>
    </row>
    <row r="245" customFormat="false" ht="19.5" hidden="false" customHeight="false" outlineLevel="0" collapsed="false">
      <c r="A245" s="56"/>
      <c r="B245" s="53" t="n">
        <f aca="false">B244+1</f>
        <v>244</v>
      </c>
      <c r="C245" s="54" t="s">
        <v>728</v>
      </c>
      <c r="D245" s="54" t="s">
        <v>72</v>
      </c>
      <c r="E245" s="54" t="s">
        <v>254</v>
      </c>
      <c r="F245" s="55" t="n">
        <f aca="false">1440+3370+4320+16</f>
        <v>9146</v>
      </c>
      <c r="G245" s="55" t="n">
        <v>9200</v>
      </c>
      <c r="H245" s="55"/>
    </row>
    <row r="246" customFormat="false" ht="19.5" hidden="false" customHeight="false" outlineLevel="0" collapsed="false">
      <c r="A246" s="56"/>
      <c r="B246" s="53" t="n">
        <f aca="false">B245+1</f>
        <v>245</v>
      </c>
      <c r="C246" s="54" t="s">
        <v>729</v>
      </c>
      <c r="D246" s="54" t="s">
        <v>13</v>
      </c>
      <c r="E246" s="54" t="s">
        <v>120</v>
      </c>
      <c r="F246" s="55" t="n">
        <f aca="false">480+7670+10260</f>
        <v>18410</v>
      </c>
      <c r="G246" s="55" t="n">
        <v>22500</v>
      </c>
      <c r="H246" s="55"/>
    </row>
    <row r="247" customFormat="false" ht="19.5" hidden="false" customHeight="false" outlineLevel="0" collapsed="false">
      <c r="A247" s="56"/>
      <c r="B247" s="53" t="n">
        <f aca="false">B246+1</f>
        <v>246</v>
      </c>
      <c r="C247" s="54" t="s">
        <v>729</v>
      </c>
      <c r="D247" s="54" t="s">
        <v>13</v>
      </c>
      <c r="E247" s="54" t="s">
        <v>268</v>
      </c>
      <c r="F247" s="55" t="n">
        <f aca="false">1880+2700</f>
        <v>4580</v>
      </c>
      <c r="G247" s="55" t="n">
        <v>4600</v>
      </c>
      <c r="H247" s="55"/>
    </row>
    <row r="248" customFormat="false" ht="19.5" hidden="false" customHeight="false" outlineLevel="0" collapsed="false">
      <c r="A248" s="56"/>
      <c r="B248" s="53" t="n">
        <f aca="false">B247+1</f>
        <v>247</v>
      </c>
      <c r="C248" s="54" t="s">
        <v>730</v>
      </c>
      <c r="D248" s="54" t="s">
        <v>13</v>
      </c>
      <c r="E248" s="54" t="s">
        <v>117</v>
      </c>
      <c r="F248" s="55" t="n">
        <f aca="false">504+56</f>
        <v>560</v>
      </c>
      <c r="G248" s="55" t="n">
        <v>400</v>
      </c>
      <c r="H248" s="55"/>
    </row>
    <row r="249" customFormat="false" ht="19.5" hidden="false" customHeight="false" outlineLevel="0" collapsed="false">
      <c r="A249" s="56"/>
      <c r="B249" s="53" t="n">
        <f aca="false">B248+1</f>
        <v>248</v>
      </c>
      <c r="C249" s="54" t="s">
        <v>736</v>
      </c>
      <c r="D249" s="54" t="s">
        <v>213</v>
      </c>
      <c r="E249" s="64" t="s">
        <v>1232</v>
      </c>
      <c r="F249" s="55" t="n">
        <f aca="false">3705+150+3616+74</f>
        <v>7545</v>
      </c>
      <c r="G249" s="55" t="n">
        <v>7500</v>
      </c>
      <c r="H249" s="55"/>
    </row>
    <row r="250" customFormat="false" ht="19.5" hidden="false" customHeight="false" outlineLevel="0" collapsed="false">
      <c r="A250" s="56"/>
      <c r="B250" s="53" t="n">
        <f aca="false">B249+1</f>
        <v>249</v>
      </c>
      <c r="C250" s="54" t="s">
        <v>736</v>
      </c>
      <c r="D250" s="54" t="s">
        <v>213</v>
      </c>
      <c r="E250" s="64" t="s">
        <v>1233</v>
      </c>
      <c r="F250" s="55" t="n">
        <f aca="false">1000+600+120+30</f>
        <v>1750</v>
      </c>
      <c r="G250" s="55" t="n">
        <v>1750</v>
      </c>
      <c r="H250" s="55"/>
    </row>
    <row r="251" customFormat="false" ht="19.5" hidden="false" customHeight="false" outlineLevel="0" collapsed="false">
      <c r="A251" s="56"/>
      <c r="B251" s="53" t="n">
        <f aca="false">B250+1</f>
        <v>250</v>
      </c>
      <c r="C251" s="54" t="s">
        <v>740</v>
      </c>
      <c r="D251" s="54" t="s">
        <v>13</v>
      </c>
      <c r="E251" s="54" t="s">
        <v>685</v>
      </c>
      <c r="F251" s="55" t="n">
        <f aca="false">30</f>
        <v>30</v>
      </c>
      <c r="G251" s="55" t="n">
        <v>100</v>
      </c>
      <c r="H251" s="55"/>
    </row>
    <row r="252" customFormat="false" ht="19.5" hidden="false" customHeight="false" outlineLevel="0" collapsed="false">
      <c r="A252" s="56"/>
      <c r="B252" s="53" t="n">
        <f aca="false">B251+1</f>
        <v>251</v>
      </c>
      <c r="C252" s="54" t="s">
        <v>744</v>
      </c>
      <c r="D252" s="54" t="s">
        <v>745</v>
      </c>
      <c r="E252" s="54" t="s">
        <v>746</v>
      </c>
      <c r="F252" s="55" t="n">
        <f aca="false">133+14</f>
        <v>147</v>
      </c>
      <c r="G252" s="55" t="n">
        <v>200</v>
      </c>
      <c r="H252" s="55"/>
    </row>
    <row r="253" customFormat="false" ht="19.5" hidden="false" customHeight="false" outlineLevel="0" collapsed="false">
      <c r="A253" s="56"/>
      <c r="B253" s="53" t="n">
        <f aca="false">B252+1</f>
        <v>252</v>
      </c>
      <c r="C253" s="54" t="s">
        <v>744</v>
      </c>
      <c r="D253" s="54" t="s">
        <v>13</v>
      </c>
      <c r="E253" s="54" t="s">
        <v>14</v>
      </c>
      <c r="F253" s="55" t="n">
        <f aca="false">150+100+1050</f>
        <v>1300</v>
      </c>
      <c r="G253" s="55" t="n">
        <v>1300</v>
      </c>
      <c r="H253" s="55"/>
    </row>
    <row r="254" customFormat="false" ht="19.5" hidden="false" customHeight="false" outlineLevel="0" collapsed="false">
      <c r="A254" s="56"/>
      <c r="B254" s="53" t="n">
        <f aca="false">B253+1</f>
        <v>253</v>
      </c>
      <c r="C254" s="54" t="s">
        <v>744</v>
      </c>
      <c r="D254" s="54" t="s">
        <v>13</v>
      </c>
      <c r="E254" s="54" t="s">
        <v>37</v>
      </c>
      <c r="F254" s="55" t="n">
        <f aca="false">100+850</f>
        <v>950</v>
      </c>
      <c r="G254" s="55" t="n">
        <v>2000</v>
      </c>
      <c r="H254" s="55"/>
    </row>
    <row r="255" customFormat="false" ht="19.5" hidden="false" customHeight="false" outlineLevel="0" collapsed="false">
      <c r="A255" s="56"/>
      <c r="B255" s="53" t="n">
        <f aca="false">B254+1</f>
        <v>254</v>
      </c>
      <c r="C255" s="54" t="s">
        <v>744</v>
      </c>
      <c r="D255" s="54" t="s">
        <v>745</v>
      </c>
      <c r="E255" s="54" t="s">
        <v>747</v>
      </c>
      <c r="F255" s="55" t="n">
        <f aca="false">35+70</f>
        <v>105</v>
      </c>
      <c r="G255" s="55" t="n">
        <v>100</v>
      </c>
      <c r="H255" s="55"/>
    </row>
    <row r="256" customFormat="false" ht="19.5" hidden="false" customHeight="false" outlineLevel="0" collapsed="false">
      <c r="A256" s="56"/>
      <c r="B256" s="53" t="n">
        <f aca="false">B255+1</f>
        <v>255</v>
      </c>
      <c r="C256" s="54" t="s">
        <v>1234</v>
      </c>
      <c r="D256" s="54" t="s">
        <v>299</v>
      </c>
      <c r="E256" s="54" t="s">
        <v>1235</v>
      </c>
      <c r="F256" s="55"/>
      <c r="G256" s="55" t="n">
        <v>500</v>
      </c>
      <c r="H256" s="55"/>
    </row>
    <row r="257" customFormat="false" ht="19.5" hidden="false" customHeight="false" outlineLevel="0" collapsed="false">
      <c r="A257" s="56"/>
      <c r="B257" s="53" t="n">
        <f aca="false">B256+1</f>
        <v>256</v>
      </c>
      <c r="C257" s="54" t="s">
        <v>755</v>
      </c>
      <c r="D257" s="54" t="s">
        <v>151</v>
      </c>
      <c r="E257" s="54" t="s">
        <v>37</v>
      </c>
      <c r="F257" s="55" t="n">
        <f aca="false">50+200</f>
        <v>250</v>
      </c>
      <c r="G257" s="55" t="n">
        <v>400</v>
      </c>
      <c r="H257" s="55"/>
    </row>
    <row r="258" customFormat="false" ht="19.5" hidden="false" customHeight="false" outlineLevel="0" collapsed="false">
      <c r="A258" s="56"/>
      <c r="B258" s="53" t="n">
        <f aca="false">B257+1</f>
        <v>257</v>
      </c>
      <c r="C258" s="54" t="s">
        <v>757</v>
      </c>
      <c r="D258" s="54" t="s">
        <v>13</v>
      </c>
      <c r="E258" s="54" t="s">
        <v>24</v>
      </c>
      <c r="F258" s="55" t="n">
        <f aca="false">540+300</f>
        <v>840</v>
      </c>
      <c r="G258" s="55" t="n">
        <v>400</v>
      </c>
      <c r="H258" s="55"/>
    </row>
    <row r="259" customFormat="false" ht="19.5" hidden="false" customHeight="false" outlineLevel="0" collapsed="false">
      <c r="A259" s="56"/>
      <c r="B259" s="53" t="n">
        <f aca="false">B258+1</f>
        <v>258</v>
      </c>
      <c r="C259" s="54" t="s">
        <v>761</v>
      </c>
      <c r="D259" s="54" t="s">
        <v>162</v>
      </c>
      <c r="E259" s="54" t="s">
        <v>762</v>
      </c>
      <c r="F259" s="55" t="n">
        <f aca="false">50+50+60+470</f>
        <v>630</v>
      </c>
      <c r="G259" s="55" t="n">
        <v>200</v>
      </c>
      <c r="H259" s="55"/>
    </row>
    <row r="260" customFormat="false" ht="19.5" hidden="false" customHeight="false" outlineLevel="0" collapsed="false">
      <c r="A260" s="56"/>
      <c r="B260" s="53" t="n">
        <f aca="false">B259+1</f>
        <v>259</v>
      </c>
      <c r="C260" s="54" t="s">
        <v>761</v>
      </c>
      <c r="D260" s="54" t="s">
        <v>13</v>
      </c>
      <c r="E260" s="54" t="s">
        <v>21</v>
      </c>
      <c r="F260" s="55" t="n">
        <f aca="false">1300+120+20</f>
        <v>1440</v>
      </c>
      <c r="G260" s="55" t="n">
        <v>3000</v>
      </c>
      <c r="H260" s="55"/>
    </row>
    <row r="261" customFormat="false" ht="19.5" hidden="false" customHeight="false" outlineLevel="0" collapsed="false">
      <c r="A261" s="56"/>
      <c r="B261" s="53" t="n">
        <f aca="false">B260+1</f>
        <v>260</v>
      </c>
      <c r="C261" s="54" t="s">
        <v>763</v>
      </c>
      <c r="D261" s="54" t="s">
        <v>213</v>
      </c>
      <c r="E261" s="54" t="s">
        <v>469</v>
      </c>
      <c r="F261" s="55" t="n">
        <f aca="false">610+800</f>
        <v>1410</v>
      </c>
      <c r="G261" s="55" t="n">
        <v>2000</v>
      </c>
      <c r="H261" s="55"/>
    </row>
    <row r="262" customFormat="false" ht="19.5" hidden="false" customHeight="false" outlineLevel="0" collapsed="false">
      <c r="A262" s="56"/>
      <c r="B262" s="53" t="n">
        <f aca="false">B261+1</f>
        <v>261</v>
      </c>
      <c r="C262" s="54" t="s">
        <v>764</v>
      </c>
      <c r="D262" s="54" t="s">
        <v>9</v>
      </c>
      <c r="E262" s="54" t="s">
        <v>765</v>
      </c>
      <c r="F262" s="55" t="n">
        <f aca="false">795+963+55</f>
        <v>1813</v>
      </c>
      <c r="G262" s="55" t="n">
        <v>2000</v>
      </c>
      <c r="H262" s="55"/>
    </row>
    <row r="263" customFormat="false" ht="19.5" hidden="false" customHeight="false" outlineLevel="0" collapsed="false">
      <c r="A263" s="56"/>
      <c r="B263" s="53" t="n">
        <f aca="false">B262+1</f>
        <v>262</v>
      </c>
      <c r="C263" s="54" t="s">
        <v>764</v>
      </c>
      <c r="D263" s="54" t="s">
        <v>9</v>
      </c>
      <c r="E263" s="54" t="s">
        <v>272</v>
      </c>
      <c r="F263" s="55" t="n">
        <f aca="false">1614+390+1068+3741</f>
        <v>6813</v>
      </c>
      <c r="G263" s="55" t="n">
        <v>10000</v>
      </c>
      <c r="H263" s="55"/>
    </row>
    <row r="264" customFormat="false" ht="19.5" hidden="false" customHeight="false" outlineLevel="0" collapsed="false">
      <c r="A264" s="56"/>
      <c r="B264" s="53" t="n">
        <f aca="false">B263+1</f>
        <v>263</v>
      </c>
      <c r="C264" s="54" t="s">
        <v>764</v>
      </c>
      <c r="D264" s="54" t="s">
        <v>9</v>
      </c>
      <c r="E264" s="54" t="s">
        <v>469</v>
      </c>
      <c r="F264" s="55" t="n">
        <f aca="false">3508+90+220+50+1690+120</f>
        <v>5678</v>
      </c>
      <c r="G264" s="55" t="n">
        <v>7000</v>
      </c>
      <c r="H264" s="55"/>
    </row>
    <row r="265" customFormat="false" ht="19.5" hidden="false" customHeight="false" outlineLevel="0" collapsed="false">
      <c r="A265" s="56"/>
      <c r="B265" s="53" t="n">
        <f aca="false">B264+1</f>
        <v>264</v>
      </c>
      <c r="C265" s="54" t="s">
        <v>769</v>
      </c>
      <c r="D265" s="54" t="s">
        <v>13</v>
      </c>
      <c r="E265" s="54" t="s">
        <v>10</v>
      </c>
      <c r="F265" s="55" t="n">
        <f aca="false">2246+1296+1295+534</f>
        <v>5371</v>
      </c>
      <c r="G265" s="55" t="n">
        <v>6350</v>
      </c>
      <c r="H265" s="55"/>
    </row>
    <row r="266" customFormat="false" ht="19.5" hidden="false" customHeight="false" outlineLevel="0" collapsed="false">
      <c r="A266" s="56"/>
      <c r="B266" s="53" t="n">
        <f aca="false">B265+1</f>
        <v>265</v>
      </c>
      <c r="C266" s="54" t="s">
        <v>769</v>
      </c>
      <c r="D266" s="54" t="s">
        <v>9</v>
      </c>
      <c r="E266" s="54" t="s">
        <v>10</v>
      </c>
      <c r="F266" s="55" t="n">
        <f aca="false">11189+8360+4805</f>
        <v>24354</v>
      </c>
      <c r="G266" s="55" t="n">
        <v>24800</v>
      </c>
      <c r="H266" s="55"/>
    </row>
    <row r="267" customFormat="false" ht="19.5" hidden="false" customHeight="false" outlineLevel="0" collapsed="false">
      <c r="A267" s="56"/>
      <c r="B267" s="53" t="n">
        <f aca="false">B266+1</f>
        <v>266</v>
      </c>
      <c r="C267" s="54" t="s">
        <v>769</v>
      </c>
      <c r="D267" s="54" t="s">
        <v>63</v>
      </c>
      <c r="E267" s="54" t="s">
        <v>1155</v>
      </c>
      <c r="F267" s="55" t="n">
        <f aca="false">17</f>
        <v>17</v>
      </c>
      <c r="G267" s="55" t="n">
        <v>20</v>
      </c>
      <c r="H267" s="55"/>
    </row>
    <row r="268" customFormat="false" ht="19.5" hidden="false" customHeight="false" outlineLevel="0" collapsed="false">
      <c r="A268" s="56"/>
      <c r="B268" s="53" t="n">
        <f aca="false">B267+1</f>
        <v>267</v>
      </c>
      <c r="C268" s="54" t="s">
        <v>769</v>
      </c>
      <c r="D268" s="54" t="s">
        <v>142</v>
      </c>
      <c r="E268" s="54" t="s">
        <v>1236</v>
      </c>
      <c r="F268" s="55" t="n">
        <f aca="false">54</f>
        <v>54</v>
      </c>
      <c r="G268" s="55" t="n">
        <v>150</v>
      </c>
      <c r="H268" s="55"/>
    </row>
    <row r="269" customFormat="false" ht="19.5" hidden="false" customHeight="false" outlineLevel="0" collapsed="false">
      <c r="A269" s="56"/>
      <c r="B269" s="53" t="n">
        <f aca="false">B268+1</f>
        <v>268</v>
      </c>
      <c r="C269" s="54" t="s">
        <v>772</v>
      </c>
      <c r="D269" s="54" t="s">
        <v>13</v>
      </c>
      <c r="E269" s="54" t="s">
        <v>27</v>
      </c>
      <c r="F269" s="55" t="n">
        <f aca="false">5795+150+6455+100</f>
        <v>12500</v>
      </c>
      <c r="G269" s="55" t="n">
        <v>14000</v>
      </c>
      <c r="H269" s="55"/>
    </row>
    <row r="270" customFormat="false" ht="19.5" hidden="false" customHeight="false" outlineLevel="0" collapsed="false">
      <c r="A270" s="56"/>
      <c r="B270" s="53" t="n">
        <f aca="false">B269+1</f>
        <v>269</v>
      </c>
      <c r="C270" s="54" t="s">
        <v>772</v>
      </c>
      <c r="D270" s="54" t="s">
        <v>13</v>
      </c>
      <c r="E270" s="54" t="s">
        <v>40</v>
      </c>
      <c r="F270" s="55" t="n">
        <f aca="false">506+492</f>
        <v>998</v>
      </c>
      <c r="G270" s="55" t="n">
        <v>400</v>
      </c>
      <c r="H270" s="55"/>
    </row>
    <row r="271" customFormat="false" ht="19.5" hidden="false" customHeight="false" outlineLevel="0" collapsed="false">
      <c r="A271" s="56"/>
      <c r="B271" s="53" t="n">
        <f aca="false">B270+1</f>
        <v>270</v>
      </c>
      <c r="C271" s="54" t="s">
        <v>774</v>
      </c>
      <c r="D271" s="54" t="s">
        <v>9</v>
      </c>
      <c r="E271" s="54" t="s">
        <v>117</v>
      </c>
      <c r="F271" s="55" t="n">
        <f aca="false">9+1310+200+1594</f>
        <v>3113</v>
      </c>
      <c r="G271" s="55" t="n">
        <v>60</v>
      </c>
      <c r="H271" s="55"/>
    </row>
    <row r="272" customFormat="false" ht="19.5" hidden="false" customHeight="false" outlineLevel="0" collapsed="false">
      <c r="A272" s="56"/>
      <c r="B272" s="53" t="n">
        <f aca="false">B271+1</f>
        <v>271</v>
      </c>
      <c r="C272" s="54" t="s">
        <v>774</v>
      </c>
      <c r="D272" s="54" t="s">
        <v>9</v>
      </c>
      <c r="E272" s="54" t="s">
        <v>37</v>
      </c>
      <c r="F272" s="55" t="n">
        <f aca="false">160+4</f>
        <v>164</v>
      </c>
      <c r="G272" s="55" t="n">
        <v>60</v>
      </c>
      <c r="H272" s="55"/>
    </row>
    <row r="273" customFormat="false" ht="19.5" hidden="false" customHeight="false" outlineLevel="0" collapsed="false">
      <c r="A273" s="56"/>
      <c r="B273" s="53" t="n">
        <f aca="false">B272+1</f>
        <v>272</v>
      </c>
      <c r="C273" s="54" t="s">
        <v>775</v>
      </c>
      <c r="D273" s="54" t="s">
        <v>13</v>
      </c>
      <c r="E273" s="54" t="s">
        <v>24</v>
      </c>
      <c r="F273" s="55" t="n">
        <f aca="false">500+340+40</f>
        <v>880</v>
      </c>
      <c r="G273" s="55" t="n">
        <v>2250</v>
      </c>
      <c r="H273" s="55"/>
    </row>
    <row r="274" customFormat="false" ht="19.5" hidden="false" customHeight="false" outlineLevel="0" collapsed="false">
      <c r="A274" s="56"/>
      <c r="B274" s="53" t="n">
        <f aca="false">B273+1</f>
        <v>273</v>
      </c>
      <c r="C274" s="54" t="s">
        <v>778</v>
      </c>
      <c r="D274" s="54" t="s">
        <v>779</v>
      </c>
      <c r="E274" s="60" t="n">
        <v>0.02</v>
      </c>
      <c r="F274" s="55" t="n">
        <f aca="false">32</f>
        <v>32</v>
      </c>
      <c r="G274" s="55" t="n">
        <v>30</v>
      </c>
      <c r="H274" s="55"/>
    </row>
    <row r="275" customFormat="false" ht="19.5" hidden="false" customHeight="false" outlineLevel="0" collapsed="false">
      <c r="A275" s="56"/>
      <c r="B275" s="53" t="n">
        <f aca="false">B274+1</f>
        <v>274</v>
      </c>
      <c r="C275" s="54" t="s">
        <v>780</v>
      </c>
      <c r="D275" s="54" t="s">
        <v>781</v>
      </c>
      <c r="E275" s="54" t="s">
        <v>27</v>
      </c>
      <c r="F275" s="55" t="n">
        <f aca="false">420+150</f>
        <v>570</v>
      </c>
      <c r="G275" s="55" t="n">
        <v>320</v>
      </c>
      <c r="H275" s="55"/>
    </row>
    <row r="276" customFormat="false" ht="19.5" hidden="false" customHeight="false" outlineLevel="0" collapsed="false">
      <c r="A276" s="56"/>
      <c r="B276" s="53" t="n">
        <f aca="false">B275+1</f>
        <v>275</v>
      </c>
      <c r="C276" s="54" t="s">
        <v>783</v>
      </c>
      <c r="D276" s="54" t="s">
        <v>13</v>
      </c>
      <c r="E276" s="54" t="s">
        <v>203</v>
      </c>
      <c r="F276" s="55" t="n">
        <f aca="false">132</f>
        <v>132</v>
      </c>
      <c r="G276" s="55" t="n">
        <v>360</v>
      </c>
      <c r="H276" s="55"/>
    </row>
    <row r="277" customFormat="false" ht="19.5" hidden="false" customHeight="false" outlineLevel="0" collapsed="false">
      <c r="A277" s="56"/>
      <c r="B277" s="53" t="n">
        <f aca="false">B276+1</f>
        <v>276</v>
      </c>
      <c r="C277" s="54" t="s">
        <v>787</v>
      </c>
      <c r="D277" s="54" t="s">
        <v>41</v>
      </c>
      <c r="E277" s="54" t="s">
        <v>1237</v>
      </c>
      <c r="F277" s="55" t="n">
        <f aca="false">91+5+50+1</f>
        <v>147</v>
      </c>
      <c r="G277" s="55" t="n">
        <v>200</v>
      </c>
      <c r="H277" s="55"/>
    </row>
    <row r="278" customFormat="false" ht="19.5" hidden="false" customHeight="false" outlineLevel="0" collapsed="false">
      <c r="A278" s="56"/>
      <c r="B278" s="53" t="n">
        <f aca="false">B277+1</f>
        <v>277</v>
      </c>
      <c r="C278" s="54" t="s">
        <v>1238</v>
      </c>
      <c r="D278" s="54" t="s">
        <v>233</v>
      </c>
      <c r="E278" s="54" t="s">
        <v>1239</v>
      </c>
      <c r="F278" s="55"/>
      <c r="G278" s="55" t="n">
        <v>300</v>
      </c>
      <c r="H278" s="55"/>
    </row>
    <row r="279" customFormat="false" ht="19.5" hidden="false" customHeight="false" outlineLevel="0" collapsed="false">
      <c r="A279" s="56"/>
      <c r="B279" s="53" t="n">
        <f aca="false">B278+1</f>
        <v>278</v>
      </c>
      <c r="C279" s="54" t="s">
        <v>789</v>
      </c>
      <c r="D279" s="54" t="s">
        <v>790</v>
      </c>
      <c r="E279" s="54" t="s">
        <v>791</v>
      </c>
      <c r="F279" s="55" t="n">
        <f aca="false">24+6+258</f>
        <v>288</v>
      </c>
      <c r="G279" s="55" t="n">
        <v>3000</v>
      </c>
      <c r="H279" s="55"/>
    </row>
    <row r="280" customFormat="false" ht="19.5" hidden="false" customHeight="false" outlineLevel="0" collapsed="false">
      <c r="A280" s="56"/>
      <c r="B280" s="53" t="n">
        <f aca="false">B279+1</f>
        <v>279</v>
      </c>
      <c r="C280" s="54" t="s">
        <v>789</v>
      </c>
      <c r="D280" s="54" t="s">
        <v>790</v>
      </c>
      <c r="E280" s="54" t="s">
        <v>792</v>
      </c>
      <c r="F280" s="55" t="n">
        <f aca="false">348</f>
        <v>348</v>
      </c>
      <c r="G280" s="55" t="n">
        <v>2500</v>
      </c>
      <c r="H280" s="55"/>
    </row>
    <row r="281" customFormat="false" ht="19.5" hidden="false" customHeight="false" outlineLevel="0" collapsed="false">
      <c r="A281" s="56"/>
      <c r="B281" s="53" t="n">
        <f aca="false">B280+1</f>
        <v>280</v>
      </c>
      <c r="C281" s="54" t="s">
        <v>793</v>
      </c>
      <c r="D281" s="54" t="s">
        <v>9</v>
      </c>
      <c r="E281" s="54" t="s">
        <v>794</v>
      </c>
      <c r="F281" s="55" t="n">
        <f aca="false">215+10</f>
        <v>225</v>
      </c>
      <c r="G281" s="55" t="n">
        <v>230</v>
      </c>
      <c r="H281" s="55"/>
    </row>
    <row r="282" customFormat="false" ht="19.5" hidden="false" customHeight="false" outlineLevel="0" collapsed="false">
      <c r="A282" s="56"/>
      <c r="B282" s="53" t="n">
        <f aca="false">B281+1</f>
        <v>281</v>
      </c>
      <c r="C282" s="54" t="s">
        <v>793</v>
      </c>
      <c r="D282" s="54" t="s">
        <v>9</v>
      </c>
      <c r="E282" s="54" t="s">
        <v>795</v>
      </c>
      <c r="F282" s="55" t="n">
        <f aca="false">482+273+54+96</f>
        <v>905</v>
      </c>
      <c r="G282" s="55" t="n">
        <v>960</v>
      </c>
      <c r="H282" s="55"/>
    </row>
    <row r="283" customFormat="false" ht="19.5" hidden="false" customHeight="false" outlineLevel="0" collapsed="false">
      <c r="A283" s="56"/>
      <c r="B283" s="53" t="n">
        <f aca="false">B282+1</f>
        <v>282</v>
      </c>
      <c r="C283" s="54" t="s">
        <v>797</v>
      </c>
      <c r="D283" s="54" t="s">
        <v>26</v>
      </c>
      <c r="E283" s="54" t="s">
        <v>37</v>
      </c>
      <c r="F283" s="55" t="n">
        <f aca="false">90+210+870</f>
        <v>1170</v>
      </c>
      <c r="G283" s="55" t="n">
        <v>1700</v>
      </c>
      <c r="H283" s="55"/>
    </row>
    <row r="284" customFormat="false" ht="19.5" hidden="false" customHeight="false" outlineLevel="0" collapsed="false">
      <c r="A284" s="56"/>
      <c r="B284" s="53" t="n">
        <f aca="false">B283+1</f>
        <v>283</v>
      </c>
      <c r="C284" s="54" t="s">
        <v>797</v>
      </c>
      <c r="D284" s="54" t="s">
        <v>13</v>
      </c>
      <c r="E284" s="54" t="s">
        <v>37</v>
      </c>
      <c r="F284" s="55" t="n">
        <f aca="false">810+300</f>
        <v>1110</v>
      </c>
      <c r="G284" s="55" t="n">
        <v>1100</v>
      </c>
      <c r="H284" s="55"/>
    </row>
    <row r="285" customFormat="false" ht="19.5" hidden="false" customHeight="false" outlineLevel="0" collapsed="false">
      <c r="A285" s="56"/>
      <c r="B285" s="53" t="n">
        <f aca="false">B284+1</f>
        <v>284</v>
      </c>
      <c r="C285" s="54" t="s">
        <v>797</v>
      </c>
      <c r="D285" s="54" t="s">
        <v>447</v>
      </c>
      <c r="E285" s="54" t="s">
        <v>37</v>
      </c>
      <c r="F285" s="55" t="n">
        <f aca="false">70+650</f>
        <v>720</v>
      </c>
      <c r="G285" s="55" t="n">
        <v>1000</v>
      </c>
      <c r="H285" s="55"/>
    </row>
    <row r="286" customFormat="false" ht="19.5" hidden="false" customHeight="false" outlineLevel="0" collapsed="false">
      <c r="A286" s="56"/>
      <c r="B286" s="53" t="n">
        <f aca="false">B285+1</f>
        <v>285</v>
      </c>
      <c r="C286" s="54" t="s">
        <v>1240</v>
      </c>
      <c r="D286" s="54" t="s">
        <v>13</v>
      </c>
      <c r="E286" s="54" t="s">
        <v>1241</v>
      </c>
      <c r="F286" s="55"/>
      <c r="G286" s="55" t="n">
        <v>22700</v>
      </c>
      <c r="H286" s="55"/>
    </row>
    <row r="287" customFormat="false" ht="19.5" hidden="false" customHeight="false" outlineLevel="0" collapsed="false">
      <c r="A287" s="56"/>
      <c r="B287" s="53" t="n">
        <f aca="false">B286+1</f>
        <v>286</v>
      </c>
      <c r="C287" s="54" t="s">
        <v>1240</v>
      </c>
      <c r="D287" s="54" t="s">
        <v>1242</v>
      </c>
      <c r="E287" s="54" t="s">
        <v>1243</v>
      </c>
      <c r="F287" s="55"/>
      <c r="G287" s="55" t="n">
        <v>250</v>
      </c>
      <c r="H287" s="55"/>
    </row>
    <row r="288" customFormat="false" ht="19.5" hidden="false" customHeight="false" outlineLevel="0" collapsed="false">
      <c r="A288" s="56"/>
      <c r="B288" s="53" t="n">
        <f aca="false">B287+1</f>
        <v>287</v>
      </c>
      <c r="C288" s="54" t="s">
        <v>803</v>
      </c>
      <c r="D288" s="54" t="s">
        <v>9</v>
      </c>
      <c r="E288" s="54" t="s">
        <v>236</v>
      </c>
      <c r="F288" s="55" t="n">
        <f aca="false">9177+240+48+10385+3230+1488</f>
        <v>24568</v>
      </c>
      <c r="G288" s="55" t="n">
        <v>24500</v>
      </c>
      <c r="H288" s="55"/>
    </row>
    <row r="289" customFormat="false" ht="19.5" hidden="false" customHeight="false" outlineLevel="0" collapsed="false">
      <c r="A289" s="56"/>
      <c r="B289" s="53" t="n">
        <f aca="false">B288+1</f>
        <v>288</v>
      </c>
      <c r="C289" s="54" t="s">
        <v>806</v>
      </c>
      <c r="D289" s="54" t="s">
        <v>9</v>
      </c>
      <c r="E289" s="54" t="s">
        <v>27</v>
      </c>
      <c r="F289" s="55" t="n">
        <f aca="false">50+110+1804</f>
        <v>1964</v>
      </c>
      <c r="G289" s="55" t="n">
        <v>1960</v>
      </c>
      <c r="H289" s="55"/>
    </row>
    <row r="290" customFormat="false" ht="19.5" hidden="false" customHeight="false" outlineLevel="0" collapsed="false">
      <c r="A290" s="56"/>
      <c r="B290" s="53" t="n">
        <f aca="false">B289+1</f>
        <v>289</v>
      </c>
      <c r="C290" s="54" t="s">
        <v>806</v>
      </c>
      <c r="D290" s="54" t="s">
        <v>9</v>
      </c>
      <c r="E290" s="54" t="s">
        <v>95</v>
      </c>
      <c r="F290" s="55" t="n">
        <f aca="false">835</f>
        <v>835</v>
      </c>
      <c r="G290" s="55" t="n">
        <v>840</v>
      </c>
      <c r="H290" s="55"/>
    </row>
    <row r="291" customFormat="false" ht="19.5" hidden="false" customHeight="false" outlineLevel="0" collapsed="false">
      <c r="A291" s="56"/>
      <c r="B291" s="53" t="n">
        <f aca="false">B290+1</f>
        <v>290</v>
      </c>
      <c r="C291" s="54" t="s">
        <v>806</v>
      </c>
      <c r="D291" s="54" t="s">
        <v>9</v>
      </c>
      <c r="E291" s="54" t="s">
        <v>100</v>
      </c>
      <c r="F291" s="55" t="n">
        <f aca="false">2049+2373+135+32</f>
        <v>4589</v>
      </c>
      <c r="G291" s="55" t="n">
        <v>4600</v>
      </c>
      <c r="H291" s="55"/>
    </row>
    <row r="292" customFormat="false" ht="19.5" hidden="false" customHeight="false" outlineLevel="0" collapsed="false">
      <c r="A292" s="56"/>
      <c r="B292" s="53" t="n">
        <f aca="false">B291+1</f>
        <v>291</v>
      </c>
      <c r="C292" s="54" t="s">
        <v>806</v>
      </c>
      <c r="D292" s="54" t="s">
        <v>9</v>
      </c>
      <c r="E292" s="54" t="s">
        <v>117</v>
      </c>
      <c r="F292" s="55" t="n">
        <f aca="false">1563</f>
        <v>1563</v>
      </c>
      <c r="G292" s="55" t="n">
        <v>1560</v>
      </c>
      <c r="H292" s="55"/>
    </row>
    <row r="293" customFormat="false" ht="19.5" hidden="false" customHeight="false" outlineLevel="0" collapsed="false">
      <c r="A293" s="56"/>
      <c r="B293" s="53" t="n">
        <f aca="false">B292+1</f>
        <v>292</v>
      </c>
      <c r="C293" s="54" t="s">
        <v>1244</v>
      </c>
      <c r="D293" s="54" t="s">
        <v>13</v>
      </c>
      <c r="E293" s="54" t="s">
        <v>143</v>
      </c>
      <c r="F293" s="55"/>
      <c r="G293" s="55" t="n">
        <v>1800</v>
      </c>
      <c r="H293" s="55"/>
    </row>
    <row r="294" customFormat="false" ht="19.5" hidden="false" customHeight="false" outlineLevel="0" collapsed="false">
      <c r="A294" s="56"/>
      <c r="B294" s="53" t="n">
        <f aca="false">B293+1</f>
        <v>293</v>
      </c>
      <c r="C294" s="54" t="s">
        <v>808</v>
      </c>
      <c r="D294" s="54" t="s">
        <v>72</v>
      </c>
      <c r="E294" s="54" t="s">
        <v>10</v>
      </c>
      <c r="F294" s="55" t="n">
        <f aca="false">1300+420+214</f>
        <v>1934</v>
      </c>
      <c r="G294" s="55" t="n">
        <v>1900</v>
      </c>
      <c r="H294" s="55"/>
    </row>
    <row r="295" customFormat="false" ht="19.5" hidden="false" customHeight="false" outlineLevel="0" collapsed="false">
      <c r="A295" s="56"/>
      <c r="B295" s="53" t="n">
        <f aca="false">B294+1</f>
        <v>294</v>
      </c>
      <c r="C295" s="54" t="s">
        <v>812</v>
      </c>
      <c r="D295" s="54" t="s">
        <v>13</v>
      </c>
      <c r="E295" s="54" t="s">
        <v>272</v>
      </c>
      <c r="F295" s="55" t="n">
        <f aca="false">5700+4450+250+250</f>
        <v>10650</v>
      </c>
      <c r="G295" s="55" t="n">
        <v>10650</v>
      </c>
      <c r="H295" s="55"/>
    </row>
    <row r="296" customFormat="false" ht="19.5" hidden="false" customHeight="false" outlineLevel="0" collapsed="false">
      <c r="A296" s="56"/>
      <c r="B296" s="53" t="n">
        <f aca="false">B295+1</f>
        <v>295</v>
      </c>
      <c r="C296" s="54" t="s">
        <v>813</v>
      </c>
      <c r="D296" s="54" t="s">
        <v>733</v>
      </c>
      <c r="E296" s="54" t="s">
        <v>27</v>
      </c>
      <c r="F296" s="55"/>
      <c r="G296" s="55" t="n">
        <v>4800</v>
      </c>
      <c r="H296" s="55"/>
    </row>
    <row r="297" customFormat="false" ht="19.5" hidden="false" customHeight="false" outlineLevel="0" collapsed="false">
      <c r="A297" s="56"/>
      <c r="B297" s="53" t="n">
        <f aca="false">B296+1</f>
        <v>296</v>
      </c>
      <c r="C297" s="54" t="s">
        <v>813</v>
      </c>
      <c r="D297" s="54" t="s">
        <v>733</v>
      </c>
      <c r="E297" s="54" t="s">
        <v>117</v>
      </c>
      <c r="F297" s="55" t="n">
        <v>1020</v>
      </c>
      <c r="G297" s="55" t="n">
        <v>1000</v>
      </c>
      <c r="H297" s="55"/>
    </row>
    <row r="298" customFormat="false" ht="19.5" hidden="false" customHeight="false" outlineLevel="0" collapsed="false">
      <c r="A298" s="56"/>
      <c r="B298" s="53" t="n">
        <f aca="false">B297+1</f>
        <v>297</v>
      </c>
      <c r="C298" s="54" t="s">
        <v>814</v>
      </c>
      <c r="D298" s="54" t="s">
        <v>13</v>
      </c>
      <c r="E298" s="54" t="s">
        <v>137</v>
      </c>
      <c r="F298" s="55" t="n">
        <f aca="false">252+138</f>
        <v>390</v>
      </c>
      <c r="G298" s="55" t="n">
        <v>400</v>
      </c>
      <c r="H298" s="55"/>
    </row>
    <row r="299" customFormat="false" ht="19.5" hidden="false" customHeight="false" outlineLevel="0" collapsed="false">
      <c r="A299" s="56"/>
      <c r="B299" s="53" t="n">
        <f aca="false">B298+1</f>
        <v>298</v>
      </c>
      <c r="C299" s="54" t="s">
        <v>814</v>
      </c>
      <c r="D299" s="54" t="s">
        <v>9</v>
      </c>
      <c r="E299" s="54" t="s">
        <v>10</v>
      </c>
      <c r="F299" s="55" t="n">
        <f aca="false">904+1120</f>
        <v>2024</v>
      </c>
      <c r="G299" s="55" t="n">
        <v>2000</v>
      </c>
      <c r="H299" s="55"/>
    </row>
    <row r="300" customFormat="false" ht="19.5" hidden="false" customHeight="false" outlineLevel="0" collapsed="false">
      <c r="A300" s="56"/>
      <c r="B300" s="53" t="n">
        <f aca="false">B299+1</f>
        <v>299</v>
      </c>
      <c r="C300" s="54" t="s">
        <v>814</v>
      </c>
      <c r="D300" s="54" t="s">
        <v>63</v>
      </c>
      <c r="E300" s="60" t="n">
        <v>0.04</v>
      </c>
      <c r="F300" s="55" t="n">
        <f aca="false">1127+901+10</f>
        <v>2038</v>
      </c>
      <c r="G300" s="55" t="n">
        <v>2000</v>
      </c>
      <c r="H300" s="55"/>
    </row>
    <row r="301" customFormat="false" ht="19.5" hidden="false" customHeight="false" outlineLevel="0" collapsed="false">
      <c r="A301" s="56"/>
      <c r="B301" s="53" t="n">
        <f aca="false">B300+1</f>
        <v>300</v>
      </c>
      <c r="C301" s="54" t="s">
        <v>817</v>
      </c>
      <c r="D301" s="54" t="s">
        <v>818</v>
      </c>
      <c r="E301" s="54" t="s">
        <v>10</v>
      </c>
      <c r="F301" s="55" t="n">
        <f aca="false">6660+7080+225</f>
        <v>13965</v>
      </c>
      <c r="G301" s="55" t="n">
        <v>14000</v>
      </c>
      <c r="H301" s="55"/>
    </row>
    <row r="302" customFormat="false" ht="19.5" hidden="false" customHeight="false" outlineLevel="0" collapsed="false">
      <c r="A302" s="56"/>
      <c r="B302" s="53" t="n">
        <f aca="false">B301+1</f>
        <v>301</v>
      </c>
      <c r="C302" s="54" t="s">
        <v>817</v>
      </c>
      <c r="D302" s="54" t="s">
        <v>818</v>
      </c>
      <c r="E302" s="54" t="s">
        <v>95</v>
      </c>
      <c r="F302" s="55" t="n">
        <f aca="false">15+150</f>
        <v>165</v>
      </c>
      <c r="G302" s="55" t="n">
        <v>160</v>
      </c>
      <c r="H302" s="55"/>
    </row>
    <row r="303" customFormat="false" ht="19.5" hidden="false" customHeight="false" outlineLevel="0" collapsed="false">
      <c r="A303" s="56"/>
      <c r="B303" s="53" t="n">
        <f aca="false">B302+1</f>
        <v>302</v>
      </c>
      <c r="C303" s="54" t="s">
        <v>817</v>
      </c>
      <c r="D303" s="54" t="s">
        <v>818</v>
      </c>
      <c r="E303" s="54" t="s">
        <v>121</v>
      </c>
      <c r="F303" s="55" t="n">
        <f aca="false">135+3000+2895</f>
        <v>6030</v>
      </c>
      <c r="G303" s="55" t="n">
        <v>8200</v>
      </c>
      <c r="H303" s="55"/>
    </row>
    <row r="304" customFormat="false" ht="19.5" hidden="false" customHeight="false" outlineLevel="0" collapsed="false">
      <c r="A304" s="56"/>
      <c r="B304" s="53" t="n">
        <f aca="false">B303+1</f>
        <v>303</v>
      </c>
      <c r="C304" s="54" t="s">
        <v>824</v>
      </c>
      <c r="D304" s="54" t="s">
        <v>72</v>
      </c>
      <c r="E304" s="54" t="s">
        <v>100</v>
      </c>
      <c r="F304" s="55" t="n">
        <f aca="false">5240</f>
        <v>5240</v>
      </c>
      <c r="G304" s="55" t="n">
        <v>9400</v>
      </c>
      <c r="H304" s="55"/>
    </row>
    <row r="305" customFormat="false" ht="19.5" hidden="false" customHeight="false" outlineLevel="0" collapsed="false">
      <c r="A305" s="56"/>
      <c r="B305" s="53" t="n">
        <f aca="false">B304+1</f>
        <v>304</v>
      </c>
      <c r="C305" s="54" t="s">
        <v>825</v>
      </c>
      <c r="D305" s="54" t="s">
        <v>13</v>
      </c>
      <c r="E305" s="54" t="s">
        <v>14</v>
      </c>
      <c r="F305" s="55" t="n">
        <f aca="false">1092+3444+4488+28</f>
        <v>9052</v>
      </c>
      <c r="G305" s="55" t="n">
        <v>7500</v>
      </c>
      <c r="H305" s="55"/>
    </row>
    <row r="306" customFormat="false" ht="19.5" hidden="false" customHeight="false" outlineLevel="0" collapsed="false">
      <c r="A306" s="56"/>
      <c r="B306" s="53" t="n">
        <f aca="false">B305+1</f>
        <v>305</v>
      </c>
      <c r="C306" s="54" t="s">
        <v>827</v>
      </c>
      <c r="D306" s="54" t="s">
        <v>9</v>
      </c>
      <c r="E306" s="54" t="s">
        <v>828</v>
      </c>
      <c r="F306" s="55" t="n">
        <f aca="false">1675+5+525+580</f>
        <v>2785</v>
      </c>
      <c r="G306" s="55" t="n">
        <v>4000</v>
      </c>
      <c r="H306" s="55"/>
    </row>
    <row r="307" customFormat="false" ht="19.5" hidden="false" customHeight="false" outlineLevel="0" collapsed="false">
      <c r="A307" s="56"/>
      <c r="B307" s="53" t="n">
        <f aca="false">B306+1</f>
        <v>306</v>
      </c>
      <c r="C307" s="54" t="s">
        <v>827</v>
      </c>
      <c r="D307" s="54" t="s">
        <v>9</v>
      </c>
      <c r="E307" s="54" t="s">
        <v>829</v>
      </c>
      <c r="F307" s="55" t="n">
        <f aca="false">42+135</f>
        <v>177</v>
      </c>
      <c r="G307" s="55" t="n">
        <v>430</v>
      </c>
      <c r="H307" s="55"/>
    </row>
    <row r="308" customFormat="false" ht="19.5" hidden="false" customHeight="false" outlineLevel="0" collapsed="false">
      <c r="A308" s="56"/>
      <c r="B308" s="53" t="n">
        <f aca="false">B307+1</f>
        <v>307</v>
      </c>
      <c r="C308" s="54" t="s">
        <v>830</v>
      </c>
      <c r="D308" s="54" t="s">
        <v>13</v>
      </c>
      <c r="E308" s="54" t="s">
        <v>54</v>
      </c>
      <c r="F308" s="55" t="n">
        <f aca="false">8+88</f>
        <v>96</v>
      </c>
      <c r="G308" s="55" t="n">
        <v>100</v>
      </c>
      <c r="H308" s="55"/>
    </row>
    <row r="309" customFormat="false" ht="19.5" hidden="false" customHeight="false" outlineLevel="0" collapsed="false">
      <c r="A309" s="56"/>
      <c r="B309" s="53" t="n">
        <f aca="false">B308+1</f>
        <v>308</v>
      </c>
      <c r="C309" s="54" t="s">
        <v>1245</v>
      </c>
      <c r="D309" s="54" t="s">
        <v>9</v>
      </c>
      <c r="E309" s="54" t="s">
        <v>1246</v>
      </c>
      <c r="F309" s="55"/>
      <c r="G309" s="55" t="n">
        <v>1500</v>
      </c>
      <c r="H309" s="55"/>
    </row>
    <row r="310" customFormat="false" ht="19.5" hidden="false" customHeight="false" outlineLevel="0" collapsed="false">
      <c r="A310" s="56"/>
      <c r="B310" s="53" t="n">
        <f aca="false">B309+1</f>
        <v>309</v>
      </c>
      <c r="C310" s="54" t="s">
        <v>855</v>
      </c>
      <c r="D310" s="54" t="s">
        <v>13</v>
      </c>
      <c r="E310" s="54" t="s">
        <v>37</v>
      </c>
      <c r="F310" s="55" t="n">
        <f aca="false">2760+3850+970</f>
        <v>7580</v>
      </c>
      <c r="G310" s="55" t="n">
        <v>9400</v>
      </c>
      <c r="H310" s="55"/>
    </row>
    <row r="311" customFormat="false" ht="19.5" hidden="false" customHeight="false" outlineLevel="0" collapsed="false">
      <c r="A311" s="56"/>
      <c r="B311" s="53" t="n">
        <f aca="false">B310+1</f>
        <v>310</v>
      </c>
      <c r="C311" s="54" t="s">
        <v>855</v>
      </c>
      <c r="D311" s="54" t="s">
        <v>63</v>
      </c>
      <c r="E311" s="54" t="s">
        <v>1247</v>
      </c>
      <c r="F311" s="55" t="n">
        <f aca="false">2+2+35</f>
        <v>39</v>
      </c>
      <c r="G311" s="55" t="n">
        <v>100</v>
      </c>
      <c r="H311" s="55"/>
    </row>
    <row r="312" customFormat="false" ht="19.5" hidden="false" customHeight="false" outlineLevel="0" collapsed="false">
      <c r="A312" s="56"/>
      <c r="B312" s="53" t="n">
        <f aca="false">B311+1</f>
        <v>311</v>
      </c>
      <c r="C312" s="54" t="s">
        <v>855</v>
      </c>
      <c r="D312" s="54" t="s">
        <v>142</v>
      </c>
      <c r="E312" s="62"/>
      <c r="F312" s="55" t="n">
        <f aca="false">90+60</f>
        <v>150</v>
      </c>
      <c r="G312" s="55" t="n">
        <v>150</v>
      </c>
      <c r="H312" s="55"/>
    </row>
    <row r="313" customFormat="false" ht="19.5" hidden="false" customHeight="false" outlineLevel="0" collapsed="false">
      <c r="A313" s="56"/>
      <c r="B313" s="53" t="n">
        <f aca="false">B312+1</f>
        <v>312</v>
      </c>
      <c r="C313" s="54" t="s">
        <v>855</v>
      </c>
      <c r="D313" s="54" t="s">
        <v>447</v>
      </c>
      <c r="E313" s="54" t="s">
        <v>765</v>
      </c>
      <c r="F313" s="55" t="n">
        <f aca="false">1180+1340</f>
        <v>2520</v>
      </c>
      <c r="G313" s="55" t="n">
        <v>2500</v>
      </c>
      <c r="H313" s="55"/>
    </row>
    <row r="314" customFormat="false" ht="19.5" hidden="false" customHeight="false" outlineLevel="0" collapsed="false">
      <c r="A314" s="56"/>
      <c r="B314" s="53" t="n">
        <f aca="false">B313+1</f>
        <v>313</v>
      </c>
      <c r="C314" s="54" t="s">
        <v>855</v>
      </c>
      <c r="D314" s="54" t="s">
        <v>447</v>
      </c>
      <c r="E314" s="54" t="s">
        <v>24</v>
      </c>
      <c r="F314" s="55" t="n">
        <f aca="false">6970+160+260</f>
        <v>7390</v>
      </c>
      <c r="G314" s="55" t="n">
        <v>9200</v>
      </c>
      <c r="H314" s="55"/>
    </row>
    <row r="315" customFormat="false" ht="19.5" hidden="false" customHeight="false" outlineLevel="0" collapsed="false">
      <c r="A315" s="56"/>
      <c r="B315" s="53" t="n">
        <f aca="false">B314+1</f>
        <v>314</v>
      </c>
      <c r="C315" s="54" t="s">
        <v>855</v>
      </c>
      <c r="D315" s="54" t="s">
        <v>447</v>
      </c>
      <c r="E315" s="54" t="s">
        <v>37</v>
      </c>
      <c r="F315" s="55" t="n">
        <f aca="false">410+5390+460</f>
        <v>6260</v>
      </c>
      <c r="G315" s="55" t="n">
        <v>7800</v>
      </c>
      <c r="H315" s="55"/>
    </row>
    <row r="316" customFormat="false" ht="19.5" hidden="false" customHeight="false" outlineLevel="0" collapsed="false">
      <c r="A316" s="56"/>
      <c r="B316" s="53" t="n">
        <f aca="false">B315+1</f>
        <v>315</v>
      </c>
      <c r="C316" s="54" t="s">
        <v>861</v>
      </c>
      <c r="D316" s="54" t="s">
        <v>13</v>
      </c>
      <c r="E316" s="54" t="s">
        <v>24</v>
      </c>
      <c r="F316" s="55"/>
      <c r="G316" s="55" t="n">
        <v>400</v>
      </c>
      <c r="H316" s="55"/>
    </row>
    <row r="317" customFormat="false" ht="19.5" hidden="false" customHeight="false" outlineLevel="0" collapsed="false">
      <c r="A317" s="56"/>
      <c r="B317" s="53" t="n">
        <f aca="false">B316+1</f>
        <v>316</v>
      </c>
      <c r="C317" s="54" t="s">
        <v>862</v>
      </c>
      <c r="D317" s="54" t="s">
        <v>13</v>
      </c>
      <c r="E317" s="54" t="s">
        <v>14</v>
      </c>
      <c r="F317" s="55" t="n">
        <f aca="false">362+180+20</f>
        <v>562</v>
      </c>
      <c r="G317" s="55" t="n">
        <v>340</v>
      </c>
      <c r="H317" s="55"/>
    </row>
    <row r="318" customFormat="false" ht="19.5" hidden="false" customHeight="false" outlineLevel="0" collapsed="false">
      <c r="A318" s="56"/>
      <c r="B318" s="53" t="n">
        <f aca="false">B317+1</f>
        <v>317</v>
      </c>
      <c r="C318" s="54" t="s">
        <v>862</v>
      </c>
      <c r="D318" s="54" t="s">
        <v>66</v>
      </c>
      <c r="E318" s="54" t="s">
        <v>648</v>
      </c>
      <c r="F318" s="55" t="n">
        <f aca="false">916+361+60</f>
        <v>1337</v>
      </c>
      <c r="G318" s="55" t="n">
        <v>1340</v>
      </c>
      <c r="H318" s="55"/>
    </row>
    <row r="319" customFormat="false" ht="19.5" hidden="false" customHeight="false" outlineLevel="0" collapsed="false">
      <c r="A319" s="56"/>
      <c r="B319" s="53" t="n">
        <f aca="false">B318+1</f>
        <v>318</v>
      </c>
      <c r="C319" s="54" t="s">
        <v>864</v>
      </c>
      <c r="D319" s="54" t="s">
        <v>865</v>
      </c>
      <c r="E319" s="54" t="s">
        <v>866</v>
      </c>
      <c r="F319" s="55" t="n">
        <f aca="false">80</f>
        <v>80</v>
      </c>
      <c r="G319" s="55" t="n">
        <v>200</v>
      </c>
      <c r="H319" s="55"/>
    </row>
    <row r="320" customFormat="false" ht="19.5" hidden="false" customHeight="false" outlineLevel="0" collapsed="false">
      <c r="A320" s="56"/>
      <c r="B320" s="53" t="n">
        <f aca="false">B319+1</f>
        <v>319</v>
      </c>
      <c r="C320" s="54" t="s">
        <v>867</v>
      </c>
      <c r="D320" s="54" t="s">
        <v>17</v>
      </c>
      <c r="E320" s="54" t="s">
        <v>1248</v>
      </c>
      <c r="F320" s="55" t="n">
        <f aca="false">14</f>
        <v>14</v>
      </c>
      <c r="G320" s="55" t="n">
        <v>50</v>
      </c>
      <c r="H320" s="55"/>
    </row>
    <row r="321" customFormat="false" ht="19.5" hidden="false" customHeight="false" outlineLevel="0" collapsed="false">
      <c r="A321" s="56"/>
      <c r="B321" s="53" t="n">
        <f aca="false">B320+1</f>
        <v>320</v>
      </c>
      <c r="C321" s="54" t="s">
        <v>867</v>
      </c>
      <c r="D321" s="54" t="s">
        <v>213</v>
      </c>
      <c r="E321" s="54" t="s">
        <v>1249</v>
      </c>
      <c r="F321" s="55" t="n">
        <f aca="false">3</f>
        <v>3</v>
      </c>
      <c r="G321" s="55" t="n">
        <v>4</v>
      </c>
      <c r="H321" s="55"/>
    </row>
    <row r="322" customFormat="false" ht="19.5" hidden="false" customHeight="false" outlineLevel="0" collapsed="false">
      <c r="A322" s="56"/>
      <c r="B322" s="53" t="n">
        <f aca="false">B321+1</f>
        <v>321</v>
      </c>
      <c r="C322" s="54" t="s">
        <v>872</v>
      </c>
      <c r="D322" s="54" t="s">
        <v>9</v>
      </c>
      <c r="E322" s="54" t="s">
        <v>51</v>
      </c>
      <c r="F322" s="55" t="n">
        <f aca="false">1550</f>
        <v>1550</v>
      </c>
      <c r="G322" s="55" t="n">
        <v>1550</v>
      </c>
      <c r="H322" s="55"/>
    </row>
    <row r="323" customFormat="false" ht="19.5" hidden="false" customHeight="false" outlineLevel="0" collapsed="false">
      <c r="A323" s="56"/>
      <c r="B323" s="53" t="n">
        <f aca="false">B322+1</f>
        <v>322</v>
      </c>
      <c r="C323" s="54" t="s">
        <v>872</v>
      </c>
      <c r="D323" s="54" t="s">
        <v>9</v>
      </c>
      <c r="E323" s="54" t="s">
        <v>310</v>
      </c>
      <c r="F323" s="55" t="n">
        <f aca="false">305+326+4137+467+4233+625</f>
        <v>10093</v>
      </c>
      <c r="G323" s="55" t="n">
        <v>6900</v>
      </c>
      <c r="H323" s="55"/>
    </row>
    <row r="324" customFormat="false" ht="19.5" hidden="false" customHeight="false" outlineLevel="0" collapsed="false">
      <c r="A324" s="56"/>
      <c r="B324" s="53" t="n">
        <f aca="false">B323+1</f>
        <v>323</v>
      </c>
      <c r="C324" s="54" t="s">
        <v>874</v>
      </c>
      <c r="D324" s="54" t="s">
        <v>13</v>
      </c>
      <c r="E324" s="54" t="s">
        <v>54</v>
      </c>
      <c r="F324" s="55" t="n">
        <f aca="false">170+160+30</f>
        <v>360</v>
      </c>
      <c r="G324" s="55" t="n">
        <v>1100</v>
      </c>
      <c r="H324" s="55"/>
    </row>
    <row r="325" customFormat="false" ht="19.5" hidden="false" customHeight="false" outlineLevel="0" collapsed="false">
      <c r="A325" s="56"/>
      <c r="B325" s="53" t="n">
        <f aca="false">B324+1</f>
        <v>324</v>
      </c>
      <c r="C325" s="54" t="s">
        <v>878</v>
      </c>
      <c r="D325" s="54" t="s">
        <v>41</v>
      </c>
      <c r="E325" s="54" t="s">
        <v>1211</v>
      </c>
      <c r="F325" s="55" t="n">
        <f aca="false">55</f>
        <v>55</v>
      </c>
      <c r="G325" s="55" t="n">
        <v>60</v>
      </c>
      <c r="H325" s="55"/>
    </row>
    <row r="326" customFormat="false" ht="19.5" hidden="false" customHeight="false" outlineLevel="0" collapsed="false">
      <c r="A326" s="56"/>
      <c r="B326" s="53" t="n">
        <f aca="false">B325+1</f>
        <v>325</v>
      </c>
      <c r="C326" s="54" t="s">
        <v>878</v>
      </c>
      <c r="D326" s="54" t="s">
        <v>9</v>
      </c>
      <c r="E326" s="54" t="s">
        <v>272</v>
      </c>
      <c r="F326" s="55" t="n">
        <f aca="false">708+330</f>
        <v>1038</v>
      </c>
      <c r="G326" s="55" t="n">
        <v>2800</v>
      </c>
      <c r="H326" s="55"/>
    </row>
    <row r="327" customFormat="false" ht="19.5" hidden="false" customHeight="false" outlineLevel="0" collapsed="false">
      <c r="A327" s="56"/>
      <c r="B327" s="53" t="n">
        <f aca="false">B326+1</f>
        <v>326</v>
      </c>
      <c r="C327" s="54" t="s">
        <v>1250</v>
      </c>
      <c r="D327" s="54" t="s">
        <v>213</v>
      </c>
      <c r="E327" s="54" t="s">
        <v>1251</v>
      </c>
      <c r="F327" s="55" t="n">
        <f aca="false">1340+1490</f>
        <v>2830</v>
      </c>
      <c r="G327" s="55" t="n">
        <v>1500</v>
      </c>
      <c r="H327" s="55"/>
    </row>
    <row r="328" customFormat="false" ht="19.5" hidden="false" customHeight="false" outlineLevel="0" collapsed="false">
      <c r="A328" s="56"/>
      <c r="B328" s="53" t="n">
        <f aca="false">B327+1</f>
        <v>327</v>
      </c>
      <c r="C328" s="54" t="s">
        <v>1252</v>
      </c>
      <c r="D328" s="54" t="s">
        <v>1253</v>
      </c>
      <c r="E328" s="54" t="s">
        <v>1254</v>
      </c>
      <c r="F328" s="55"/>
      <c r="G328" s="55" t="n">
        <v>600</v>
      </c>
      <c r="H328" s="55"/>
    </row>
    <row r="329" customFormat="false" ht="19.5" hidden="false" customHeight="false" outlineLevel="0" collapsed="false">
      <c r="A329" s="56"/>
      <c r="B329" s="53" t="n">
        <f aca="false">B328+1</f>
        <v>328</v>
      </c>
      <c r="C329" s="54" t="s">
        <v>884</v>
      </c>
      <c r="D329" s="54" t="s">
        <v>213</v>
      </c>
      <c r="E329" s="54" t="s">
        <v>154</v>
      </c>
      <c r="F329" s="55"/>
      <c r="G329" s="55" t="n">
        <v>500</v>
      </c>
      <c r="H329" s="55"/>
    </row>
    <row r="330" customFormat="false" ht="19.5" hidden="false" customHeight="false" outlineLevel="0" collapsed="false">
      <c r="A330" s="56"/>
      <c r="B330" s="53" t="n">
        <f aca="false">B329+1</f>
        <v>329</v>
      </c>
      <c r="C330" s="54" t="s">
        <v>1255</v>
      </c>
      <c r="D330" s="54" t="s">
        <v>213</v>
      </c>
      <c r="E330" s="54" t="s">
        <v>265</v>
      </c>
      <c r="F330" s="55"/>
      <c r="G330" s="55" t="n">
        <v>320</v>
      </c>
      <c r="H330" s="55"/>
    </row>
    <row r="331" customFormat="false" ht="39" hidden="false" customHeight="false" outlineLevel="0" collapsed="false">
      <c r="A331" s="56"/>
      <c r="B331" s="53" t="n">
        <f aca="false">B330+1</f>
        <v>330</v>
      </c>
      <c r="C331" s="59" t="s">
        <v>1256</v>
      </c>
      <c r="D331" s="54" t="s">
        <v>213</v>
      </c>
      <c r="E331" s="54" t="s">
        <v>1257</v>
      </c>
      <c r="F331" s="55" t="n">
        <v>53</v>
      </c>
      <c r="G331" s="55" t="n">
        <v>55</v>
      </c>
      <c r="H331" s="55"/>
    </row>
    <row r="332" customFormat="false" ht="19.5" hidden="false" customHeight="false" outlineLevel="0" collapsed="false">
      <c r="A332" s="56"/>
      <c r="B332" s="53" t="n">
        <f aca="false">B331+1</f>
        <v>331</v>
      </c>
      <c r="C332" s="54" t="s">
        <v>893</v>
      </c>
      <c r="D332" s="54" t="s">
        <v>213</v>
      </c>
      <c r="E332" s="54" t="s">
        <v>1258</v>
      </c>
      <c r="F332" s="55" t="n">
        <f aca="false">219+120+395</f>
        <v>734</v>
      </c>
      <c r="G332" s="55" t="n">
        <v>740</v>
      </c>
      <c r="H332" s="55"/>
    </row>
    <row r="333" customFormat="false" ht="19.5" hidden="false" customHeight="false" outlineLevel="0" collapsed="false">
      <c r="A333" s="56"/>
      <c r="B333" s="53" t="n">
        <f aca="false">B332+1</f>
        <v>332</v>
      </c>
      <c r="C333" s="54" t="s">
        <v>901</v>
      </c>
      <c r="D333" s="54" t="s">
        <v>902</v>
      </c>
      <c r="E333" s="54" t="s">
        <v>203</v>
      </c>
      <c r="F333" s="55" t="n">
        <f aca="false">320+1720</f>
        <v>2040</v>
      </c>
      <c r="G333" s="55" t="n">
        <v>3600</v>
      </c>
      <c r="H333" s="55"/>
    </row>
    <row r="334" customFormat="false" ht="19.5" hidden="false" customHeight="false" outlineLevel="0" collapsed="false">
      <c r="A334" s="56"/>
      <c r="B334" s="53" t="n">
        <f aca="false">B333+1</f>
        <v>333</v>
      </c>
      <c r="C334" s="54" t="s">
        <v>921</v>
      </c>
      <c r="D334" s="54" t="s">
        <v>13</v>
      </c>
      <c r="E334" s="54" t="s">
        <v>100</v>
      </c>
      <c r="F334" s="55" t="n">
        <f aca="false">10140+2575+1860+19450</f>
        <v>34025</v>
      </c>
      <c r="G334" s="55" t="n">
        <v>102500</v>
      </c>
      <c r="H334" s="55"/>
    </row>
    <row r="335" customFormat="false" ht="19.5" hidden="false" customHeight="false" outlineLevel="0" collapsed="false">
      <c r="A335" s="56"/>
      <c r="B335" s="53" t="n">
        <f aca="false">B334+1</f>
        <v>334</v>
      </c>
      <c r="C335" s="54" t="s">
        <v>921</v>
      </c>
      <c r="D335" s="54" t="s">
        <v>9</v>
      </c>
      <c r="E335" s="54" t="s">
        <v>117</v>
      </c>
      <c r="F335" s="55" t="n">
        <f aca="false">250+24370+19290+6740+2680+3280+1070</f>
        <v>57680</v>
      </c>
      <c r="G335" s="55" t="n">
        <v>70200</v>
      </c>
      <c r="H335" s="55"/>
    </row>
    <row r="336" customFormat="false" ht="19.5" hidden="false" customHeight="false" outlineLevel="0" collapsed="false">
      <c r="A336" s="56"/>
      <c r="B336" s="53" t="n">
        <f aca="false">B335+1</f>
        <v>335</v>
      </c>
      <c r="C336" s="54" t="s">
        <v>926</v>
      </c>
      <c r="D336" s="54" t="s">
        <v>162</v>
      </c>
      <c r="E336" s="54" t="s">
        <v>101</v>
      </c>
      <c r="F336" s="55" t="n">
        <f aca="false">232+44</f>
        <v>276</v>
      </c>
      <c r="G336" s="55" t="n">
        <v>400</v>
      </c>
      <c r="H336" s="55"/>
    </row>
    <row r="337" customFormat="false" ht="19.5" hidden="false" customHeight="false" outlineLevel="0" collapsed="false">
      <c r="A337" s="56"/>
      <c r="B337" s="53" t="n">
        <f aca="false">B336+1</f>
        <v>336</v>
      </c>
      <c r="C337" s="54" t="s">
        <v>926</v>
      </c>
      <c r="D337" s="54" t="s">
        <v>927</v>
      </c>
      <c r="E337" s="54" t="s">
        <v>203</v>
      </c>
      <c r="F337" s="55" t="n">
        <f aca="false">216+300+160</f>
        <v>676</v>
      </c>
      <c r="G337" s="55" t="n">
        <v>320</v>
      </c>
      <c r="H337" s="55"/>
    </row>
    <row r="338" customFormat="false" ht="19.5" hidden="false" customHeight="false" outlineLevel="0" collapsed="false">
      <c r="A338" s="56"/>
      <c r="B338" s="53" t="n">
        <f aca="false">B337+1</f>
        <v>337</v>
      </c>
      <c r="C338" s="54" t="s">
        <v>926</v>
      </c>
      <c r="D338" s="54" t="s">
        <v>72</v>
      </c>
      <c r="E338" s="54" t="s">
        <v>54</v>
      </c>
      <c r="F338" s="55" t="n">
        <f aca="false">584+604+16</f>
        <v>1204</v>
      </c>
      <c r="G338" s="55" t="n">
        <v>1200</v>
      </c>
      <c r="H338" s="55"/>
    </row>
    <row r="339" customFormat="false" ht="19.5" hidden="false" customHeight="false" outlineLevel="0" collapsed="false">
      <c r="A339" s="56"/>
      <c r="B339" s="53" t="n">
        <f aca="false">B338+1</f>
        <v>338</v>
      </c>
      <c r="C339" s="54" t="s">
        <v>928</v>
      </c>
      <c r="D339" s="54" t="s">
        <v>13</v>
      </c>
      <c r="E339" s="54" t="s">
        <v>40</v>
      </c>
      <c r="F339" s="55" t="n">
        <f aca="false">624</f>
        <v>624</v>
      </c>
      <c r="G339" s="55" t="n">
        <v>2100</v>
      </c>
      <c r="H339" s="55"/>
    </row>
    <row r="340" customFormat="false" ht="19.5" hidden="false" customHeight="false" outlineLevel="0" collapsed="false">
      <c r="A340" s="56"/>
      <c r="B340" s="53" t="n">
        <f aca="false">B339+1</f>
        <v>339</v>
      </c>
      <c r="C340" s="54" t="s">
        <v>930</v>
      </c>
      <c r="D340" s="54" t="s">
        <v>13</v>
      </c>
      <c r="E340" s="54" t="s">
        <v>931</v>
      </c>
      <c r="F340" s="55" t="n">
        <f aca="false">440+840</f>
        <v>1280</v>
      </c>
      <c r="G340" s="55" t="n">
        <v>1300</v>
      </c>
      <c r="H340" s="55"/>
    </row>
    <row r="341" customFormat="false" ht="19.5" hidden="false" customHeight="false" outlineLevel="0" collapsed="false">
      <c r="A341" s="56"/>
      <c r="B341" s="53" t="n">
        <f aca="false">B340+1</f>
        <v>340</v>
      </c>
      <c r="C341" s="54" t="s">
        <v>930</v>
      </c>
      <c r="D341" s="54" t="s">
        <v>66</v>
      </c>
      <c r="E341" s="54" t="s">
        <v>117</v>
      </c>
      <c r="F341" s="55" t="n">
        <f aca="false">672+638</f>
        <v>1310</v>
      </c>
      <c r="G341" s="55" t="n">
        <v>1300</v>
      </c>
      <c r="H341" s="55"/>
    </row>
    <row r="342" customFormat="false" ht="19.5" hidden="false" customHeight="false" outlineLevel="0" collapsed="false">
      <c r="A342" s="56"/>
      <c r="B342" s="53" t="n">
        <f aca="false">B341+1</f>
        <v>341</v>
      </c>
      <c r="C342" s="54" t="s">
        <v>936</v>
      </c>
      <c r="D342" s="54" t="s">
        <v>13</v>
      </c>
      <c r="E342" s="54" t="s">
        <v>14</v>
      </c>
      <c r="F342" s="55" t="n">
        <f aca="false">84</f>
        <v>84</v>
      </c>
      <c r="G342" s="55" t="n">
        <v>450</v>
      </c>
      <c r="H342" s="55"/>
    </row>
    <row r="343" customFormat="false" ht="19.5" hidden="false" customHeight="false" outlineLevel="0" collapsed="false">
      <c r="A343" s="56"/>
      <c r="B343" s="53" t="n">
        <f aca="false">B342+1</f>
        <v>342</v>
      </c>
      <c r="C343" s="54" t="s">
        <v>936</v>
      </c>
      <c r="D343" s="54" t="s">
        <v>937</v>
      </c>
      <c r="E343" s="60" t="n">
        <v>0.1</v>
      </c>
      <c r="F343" s="55" t="n">
        <f aca="false">111</f>
        <v>111</v>
      </c>
      <c r="G343" s="55" t="n">
        <v>160</v>
      </c>
      <c r="H343" s="55"/>
    </row>
    <row r="344" customFormat="false" ht="19.5" hidden="false" customHeight="false" outlineLevel="0" collapsed="false">
      <c r="A344" s="56"/>
      <c r="B344" s="53" t="n">
        <f aca="false">B343+1</f>
        <v>343</v>
      </c>
      <c r="C344" s="54" t="s">
        <v>1259</v>
      </c>
      <c r="D344" s="54" t="s">
        <v>213</v>
      </c>
      <c r="E344" s="64" t="s">
        <v>1260</v>
      </c>
      <c r="F344" s="55" t="n">
        <f aca="false">516</f>
        <v>516</v>
      </c>
      <c r="G344" s="55" t="n">
        <v>800</v>
      </c>
      <c r="H344" s="55"/>
    </row>
    <row r="345" customFormat="false" ht="19.5" hidden="false" customHeight="false" outlineLevel="0" collapsed="false">
      <c r="A345" s="56"/>
      <c r="B345" s="53" t="n">
        <f aca="false">B344+1</f>
        <v>344</v>
      </c>
      <c r="C345" s="54" t="s">
        <v>1259</v>
      </c>
      <c r="D345" s="54" t="s">
        <v>213</v>
      </c>
      <c r="E345" s="64" t="s">
        <v>1232</v>
      </c>
      <c r="F345" s="55" t="n">
        <f aca="false">233+360</f>
        <v>593</v>
      </c>
      <c r="G345" s="55" t="n">
        <v>600</v>
      </c>
      <c r="H345" s="55"/>
    </row>
    <row r="346" customFormat="false" ht="19.5" hidden="false" customHeight="false" outlineLevel="0" collapsed="false">
      <c r="A346" s="56"/>
      <c r="B346" s="53" t="n">
        <f aca="false">B345+1</f>
        <v>345</v>
      </c>
      <c r="C346" s="54" t="s">
        <v>1259</v>
      </c>
      <c r="D346" s="54" t="s">
        <v>213</v>
      </c>
      <c r="E346" s="64" t="s">
        <v>1233</v>
      </c>
      <c r="F346" s="55" t="n">
        <f aca="false">288+402+60</f>
        <v>750</v>
      </c>
      <c r="G346" s="55" t="n">
        <v>750</v>
      </c>
      <c r="H346" s="55"/>
    </row>
    <row r="347" customFormat="false" ht="19.5" hidden="false" customHeight="false" outlineLevel="0" collapsed="false">
      <c r="A347" s="56"/>
      <c r="B347" s="53" t="n">
        <f aca="false">B346+1</f>
        <v>346</v>
      </c>
      <c r="C347" s="54" t="s">
        <v>1259</v>
      </c>
      <c r="D347" s="54" t="s">
        <v>153</v>
      </c>
      <c r="E347" s="64" t="s">
        <v>1261</v>
      </c>
      <c r="F347" s="55"/>
      <c r="G347" s="55" t="n">
        <v>1800</v>
      </c>
      <c r="H347" s="55"/>
    </row>
    <row r="348" customFormat="false" ht="19.5" hidden="false" customHeight="false" outlineLevel="0" collapsed="false">
      <c r="A348" s="56"/>
      <c r="B348" s="53" t="n">
        <f aca="false">B347+1</f>
        <v>347</v>
      </c>
      <c r="C348" s="54" t="s">
        <v>967</v>
      </c>
      <c r="D348" s="54" t="s">
        <v>66</v>
      </c>
      <c r="E348" s="54" t="s">
        <v>968</v>
      </c>
      <c r="F348" s="55" t="n">
        <f aca="false">1065+37+794+231+33+150</f>
        <v>2310</v>
      </c>
      <c r="G348" s="55" t="n">
        <v>3000</v>
      </c>
      <c r="H348" s="55"/>
    </row>
    <row r="349" customFormat="false" ht="19.5" hidden="false" customHeight="false" outlineLevel="0" collapsed="false">
      <c r="A349" s="56"/>
      <c r="B349" s="53" t="n">
        <f aca="false">B348+1</f>
        <v>348</v>
      </c>
      <c r="C349" s="54" t="s">
        <v>969</v>
      </c>
      <c r="D349" s="54" t="s">
        <v>13</v>
      </c>
      <c r="E349" s="54" t="s">
        <v>485</v>
      </c>
      <c r="F349" s="55" t="n">
        <f aca="false">280+120</f>
        <v>400</v>
      </c>
      <c r="G349" s="55" t="n">
        <v>600</v>
      </c>
      <c r="H349" s="55"/>
    </row>
    <row r="350" customFormat="false" ht="19.5" hidden="false" customHeight="false" outlineLevel="0" collapsed="false">
      <c r="A350" s="56"/>
      <c r="B350" s="53" t="n">
        <f aca="false">B349+1</f>
        <v>349</v>
      </c>
      <c r="C350" s="54" t="s">
        <v>972</v>
      </c>
      <c r="D350" s="54" t="s">
        <v>614</v>
      </c>
      <c r="E350" s="54" t="s">
        <v>27</v>
      </c>
      <c r="F350" s="55" t="n">
        <f aca="false">270+440+40+150+30</f>
        <v>930</v>
      </c>
      <c r="G350" s="55" t="n">
        <v>4000</v>
      </c>
      <c r="H350" s="55"/>
    </row>
    <row r="351" customFormat="false" ht="19.5" hidden="false" customHeight="false" outlineLevel="0" collapsed="false">
      <c r="A351" s="56"/>
      <c r="B351" s="53" t="n">
        <f aca="false">B350+1</f>
        <v>350</v>
      </c>
      <c r="C351" s="54" t="s">
        <v>972</v>
      </c>
      <c r="D351" s="54" t="s">
        <v>72</v>
      </c>
      <c r="E351" s="54" t="s">
        <v>163</v>
      </c>
      <c r="F351" s="55" t="n">
        <f aca="false">208</f>
        <v>208</v>
      </c>
      <c r="G351" s="55" t="n">
        <v>200</v>
      </c>
      <c r="H351" s="55"/>
    </row>
    <row r="352" customFormat="false" ht="19.5" hidden="false" customHeight="false" outlineLevel="0" collapsed="false">
      <c r="A352" s="56"/>
      <c r="B352" s="53" t="n">
        <f aca="false">B351+1</f>
        <v>351</v>
      </c>
      <c r="C352" s="54" t="s">
        <v>973</v>
      </c>
      <c r="D352" s="54" t="s">
        <v>647</v>
      </c>
      <c r="E352" s="54" t="s">
        <v>137</v>
      </c>
      <c r="F352" s="55"/>
      <c r="G352" s="55" t="n">
        <v>840</v>
      </c>
      <c r="H352" s="55"/>
    </row>
    <row r="353" customFormat="false" ht="19.5" hidden="false" customHeight="false" outlineLevel="0" collapsed="false">
      <c r="A353" s="56"/>
      <c r="B353" s="53" t="n">
        <f aca="false">B352+1</f>
        <v>352</v>
      </c>
      <c r="C353" s="54" t="s">
        <v>1262</v>
      </c>
      <c r="D353" s="54" t="s">
        <v>26</v>
      </c>
      <c r="E353" s="54" t="s">
        <v>1263</v>
      </c>
      <c r="F353" s="55"/>
      <c r="G353" s="55" t="n">
        <v>20000</v>
      </c>
      <c r="H353" s="55"/>
    </row>
    <row r="354" customFormat="false" ht="19.5" hidden="false" customHeight="false" outlineLevel="0" collapsed="false">
      <c r="A354" s="56"/>
      <c r="B354" s="53" t="n">
        <f aca="false">B353+1</f>
        <v>353</v>
      </c>
      <c r="C354" s="54" t="s">
        <v>980</v>
      </c>
      <c r="D354" s="54" t="s">
        <v>13</v>
      </c>
      <c r="E354" s="57"/>
      <c r="F354" s="55" t="n">
        <f aca="false">1494+1258+16+600</f>
        <v>3368</v>
      </c>
      <c r="G354" s="55" t="n">
        <v>400</v>
      </c>
      <c r="H354" s="55"/>
    </row>
    <row r="355" customFormat="false" ht="19.5" hidden="false" customHeight="false" outlineLevel="0" collapsed="false">
      <c r="A355" s="56"/>
      <c r="B355" s="53" t="n">
        <f aca="false">B354+1</f>
        <v>354</v>
      </c>
      <c r="C355" s="54" t="s">
        <v>980</v>
      </c>
      <c r="D355" s="54" t="s">
        <v>981</v>
      </c>
      <c r="E355" s="54" t="s">
        <v>1264</v>
      </c>
      <c r="F355" s="55" t="n">
        <f aca="false">800</f>
        <v>800</v>
      </c>
      <c r="G355" s="55" t="n">
        <v>5000</v>
      </c>
      <c r="H355" s="55"/>
    </row>
    <row r="356" customFormat="false" ht="19.5" hidden="false" customHeight="false" outlineLevel="0" collapsed="false">
      <c r="A356" s="56"/>
      <c r="B356" s="53" t="n">
        <f aca="false">B355+1</f>
        <v>355</v>
      </c>
      <c r="C356" s="54" t="s">
        <v>980</v>
      </c>
      <c r="D356" s="54" t="s">
        <v>142</v>
      </c>
      <c r="E356" s="54" t="s">
        <v>46</v>
      </c>
      <c r="F356" s="55" t="n">
        <f aca="false">5+6+72</f>
        <v>83</v>
      </c>
      <c r="G356" s="55" t="n">
        <v>120</v>
      </c>
      <c r="H356" s="55"/>
    </row>
    <row r="357" customFormat="false" ht="19.5" hidden="false" customHeight="false" outlineLevel="0" collapsed="false">
      <c r="A357" s="56"/>
      <c r="B357" s="53" t="n">
        <f aca="false">B356+1</f>
        <v>356</v>
      </c>
      <c r="C357" s="54" t="s">
        <v>991</v>
      </c>
      <c r="D357" s="54" t="s">
        <v>13</v>
      </c>
      <c r="E357" s="54" t="s">
        <v>10</v>
      </c>
      <c r="F357" s="55" t="n">
        <f aca="false">210+120</f>
        <v>330</v>
      </c>
      <c r="G357" s="55" t="n">
        <v>1200</v>
      </c>
      <c r="H357" s="55"/>
    </row>
    <row r="358" customFormat="false" ht="19.5" hidden="false" customHeight="false" outlineLevel="0" collapsed="false">
      <c r="A358" s="56"/>
      <c r="B358" s="53" t="n">
        <f aca="false">B357+1</f>
        <v>357</v>
      </c>
      <c r="C358" s="54" t="s">
        <v>994</v>
      </c>
      <c r="D358" s="54" t="s">
        <v>13</v>
      </c>
      <c r="E358" s="54" t="s">
        <v>24</v>
      </c>
      <c r="F358" s="55" t="n">
        <f aca="false">390+750+30+250+30</f>
        <v>1450</v>
      </c>
      <c r="G358" s="55" t="n">
        <v>120</v>
      </c>
      <c r="H358" s="55"/>
    </row>
    <row r="359" customFormat="false" ht="19.5" hidden="false" customHeight="false" outlineLevel="0" collapsed="false">
      <c r="A359" s="56"/>
      <c r="B359" s="53" t="n">
        <f aca="false">B358+1</f>
        <v>358</v>
      </c>
      <c r="C359" s="54" t="s">
        <v>994</v>
      </c>
      <c r="D359" s="54" t="s">
        <v>13</v>
      </c>
      <c r="E359" s="54" t="s">
        <v>54</v>
      </c>
      <c r="F359" s="55" t="n">
        <f aca="false">60+450+960+60</f>
        <v>1530</v>
      </c>
      <c r="G359" s="55" t="n">
        <v>2600</v>
      </c>
      <c r="H359" s="55"/>
    </row>
    <row r="360" customFormat="false" ht="19.5" hidden="false" customHeight="false" outlineLevel="0" collapsed="false">
      <c r="A360" s="56"/>
      <c r="B360" s="53" t="n">
        <f aca="false">B359+1</f>
        <v>359</v>
      </c>
      <c r="C360" s="54" t="s">
        <v>994</v>
      </c>
      <c r="D360" s="54" t="s">
        <v>13</v>
      </c>
      <c r="E360" s="54" t="s">
        <v>580</v>
      </c>
      <c r="F360" s="55" t="n">
        <f aca="false">270+120</f>
        <v>390</v>
      </c>
      <c r="G360" s="55" t="n">
        <v>400</v>
      </c>
      <c r="H360" s="55"/>
    </row>
    <row r="361" customFormat="false" ht="19.5" hidden="false" customHeight="false" outlineLevel="0" collapsed="false">
      <c r="A361" s="56"/>
      <c r="B361" s="53" t="n">
        <f aca="false">B360+1</f>
        <v>360</v>
      </c>
      <c r="C361" s="54" t="s">
        <v>994</v>
      </c>
      <c r="D361" s="54" t="s">
        <v>995</v>
      </c>
      <c r="E361" s="54" t="s">
        <v>40</v>
      </c>
      <c r="F361" s="55" t="n">
        <f aca="false">1320+1650+180</f>
        <v>3150</v>
      </c>
      <c r="G361" s="55" t="n">
        <v>6000</v>
      </c>
      <c r="H361" s="55"/>
    </row>
    <row r="362" customFormat="false" ht="19.5" hidden="false" customHeight="false" outlineLevel="0" collapsed="false">
      <c r="A362" s="56"/>
      <c r="B362" s="53" t="n">
        <f aca="false">B361+1</f>
        <v>361</v>
      </c>
      <c r="C362" s="54" t="s">
        <v>1005</v>
      </c>
      <c r="D362" s="54" t="s">
        <v>13</v>
      </c>
      <c r="E362" s="54" t="s">
        <v>27</v>
      </c>
      <c r="F362" s="55" t="n">
        <f aca="false">370+308</f>
        <v>678</v>
      </c>
      <c r="G362" s="55" t="n">
        <v>1300</v>
      </c>
      <c r="H362" s="55"/>
    </row>
    <row r="363" customFormat="false" ht="19.5" hidden="false" customHeight="false" outlineLevel="0" collapsed="false">
      <c r="A363" s="56"/>
      <c r="B363" s="53" t="n">
        <f aca="false">B362+1</f>
        <v>362</v>
      </c>
      <c r="C363" s="54" t="s">
        <v>1005</v>
      </c>
      <c r="D363" s="54" t="s">
        <v>1006</v>
      </c>
      <c r="E363" s="54" t="s">
        <v>27</v>
      </c>
      <c r="F363" s="55" t="n">
        <f aca="false">970+800</f>
        <v>1770</v>
      </c>
      <c r="G363" s="55" t="n">
        <v>2400</v>
      </c>
      <c r="H363" s="55"/>
    </row>
    <row r="364" customFormat="false" ht="19.5" hidden="false" customHeight="false" outlineLevel="0" collapsed="false">
      <c r="A364" s="56"/>
      <c r="B364" s="53" t="n">
        <f aca="false">B363+1</f>
        <v>363</v>
      </c>
      <c r="C364" s="54" t="s">
        <v>1010</v>
      </c>
      <c r="D364" s="54" t="s">
        <v>66</v>
      </c>
      <c r="E364" s="54" t="s">
        <v>1011</v>
      </c>
      <c r="F364" s="55" t="n">
        <f aca="false">50+20</f>
        <v>70</v>
      </c>
      <c r="G364" s="55" t="n">
        <v>600</v>
      </c>
      <c r="H364" s="55"/>
    </row>
    <row r="365" customFormat="false" ht="19.5" hidden="false" customHeight="false" outlineLevel="0" collapsed="false">
      <c r="A365" s="56"/>
      <c r="B365" s="53" t="n">
        <f aca="false">B364+1</f>
        <v>364</v>
      </c>
      <c r="C365" s="54" t="s">
        <v>1010</v>
      </c>
      <c r="D365" s="54" t="s">
        <v>157</v>
      </c>
      <c r="E365" s="54" t="s">
        <v>67</v>
      </c>
      <c r="F365" s="55" t="n">
        <f aca="false">69</f>
        <v>69</v>
      </c>
      <c r="G365" s="55" t="n">
        <v>200</v>
      </c>
      <c r="H365" s="55"/>
    </row>
    <row r="366" customFormat="false" ht="19.5" hidden="false" customHeight="false" outlineLevel="0" collapsed="false">
      <c r="A366" s="56"/>
      <c r="B366" s="53" t="n">
        <f aca="false">B365+1</f>
        <v>365</v>
      </c>
      <c r="C366" s="54" t="s">
        <v>1012</v>
      </c>
      <c r="D366" s="54" t="s">
        <v>13</v>
      </c>
      <c r="E366" s="54" t="s">
        <v>24</v>
      </c>
      <c r="F366" s="55" t="n">
        <f aca="false">7518+9492+60</f>
        <v>17070</v>
      </c>
      <c r="G366" s="55" t="n">
        <v>19400</v>
      </c>
      <c r="H366" s="55"/>
    </row>
    <row r="367" customFormat="false" ht="19.5" hidden="false" customHeight="false" outlineLevel="0" collapsed="false">
      <c r="A367" s="56"/>
      <c r="B367" s="53" t="n">
        <f aca="false">B366+1</f>
        <v>366</v>
      </c>
      <c r="C367" s="54" t="s">
        <v>1017</v>
      </c>
      <c r="D367" s="54" t="s">
        <v>29</v>
      </c>
      <c r="E367" s="60" t="n">
        <v>0.0025</v>
      </c>
      <c r="F367" s="55" t="n">
        <f aca="false">2</f>
        <v>2</v>
      </c>
      <c r="G367" s="55" t="n">
        <v>600</v>
      </c>
      <c r="H367" s="55"/>
    </row>
    <row r="368" customFormat="false" ht="19.5" hidden="false" customHeight="false" outlineLevel="0" collapsed="false">
      <c r="A368" s="56"/>
      <c r="B368" s="53" t="n">
        <f aca="false">B367+1</f>
        <v>367</v>
      </c>
      <c r="C368" s="54" t="s">
        <v>1017</v>
      </c>
      <c r="D368" s="54" t="s">
        <v>29</v>
      </c>
      <c r="E368" s="60" t="n">
        <v>0.005</v>
      </c>
      <c r="F368" s="55" t="n">
        <f aca="false">57+23</f>
        <v>80</v>
      </c>
      <c r="G368" s="55" t="n">
        <v>30</v>
      </c>
      <c r="H368" s="55"/>
    </row>
    <row r="369" customFormat="false" ht="19.5" hidden="false" customHeight="false" outlineLevel="0" collapsed="false">
      <c r="A369" s="56"/>
      <c r="B369" s="53" t="n">
        <f aca="false">B368+1</f>
        <v>368</v>
      </c>
      <c r="C369" s="54" t="s">
        <v>1025</v>
      </c>
      <c r="D369" s="54" t="s">
        <v>1006</v>
      </c>
      <c r="E369" s="54" t="s">
        <v>27</v>
      </c>
      <c r="F369" s="55" t="n">
        <f aca="false">150+594</f>
        <v>744</v>
      </c>
      <c r="G369" s="55" t="n">
        <v>2000</v>
      </c>
      <c r="H369" s="55"/>
    </row>
    <row r="370" customFormat="false" ht="19.5" hidden="false" customHeight="false" outlineLevel="0" collapsed="false">
      <c r="A370" s="56"/>
      <c r="B370" s="53" t="n">
        <f aca="false">B369+1</f>
        <v>369</v>
      </c>
      <c r="C370" s="54" t="s">
        <v>1026</v>
      </c>
      <c r="D370" s="54" t="s">
        <v>614</v>
      </c>
      <c r="E370" s="54" t="s">
        <v>27</v>
      </c>
      <c r="F370" s="55" t="n">
        <f aca="false">60+20+2780</f>
        <v>2860</v>
      </c>
      <c r="G370" s="55" t="n">
        <v>3000</v>
      </c>
      <c r="H370" s="55"/>
    </row>
    <row r="371" customFormat="false" ht="19.5" hidden="false" customHeight="false" outlineLevel="0" collapsed="false">
      <c r="A371" s="56"/>
      <c r="B371" s="53" t="n">
        <f aca="false">B370+1</f>
        <v>370</v>
      </c>
      <c r="C371" s="54" t="s">
        <v>1028</v>
      </c>
      <c r="D371" s="54" t="s">
        <v>13</v>
      </c>
      <c r="E371" s="54" t="s">
        <v>27</v>
      </c>
      <c r="F371" s="55" t="n">
        <f aca="false">60+180+220+120</f>
        <v>580</v>
      </c>
      <c r="G371" s="55" t="n">
        <v>1700</v>
      </c>
      <c r="H371" s="55"/>
    </row>
    <row r="372" customFormat="false" ht="19.5" hidden="false" customHeight="false" outlineLevel="0" collapsed="false">
      <c r="A372" s="56"/>
      <c r="B372" s="53" t="n">
        <f aca="false">B371+1</f>
        <v>371</v>
      </c>
      <c r="C372" s="54" t="s">
        <v>1028</v>
      </c>
      <c r="D372" s="54" t="s">
        <v>9</v>
      </c>
      <c r="E372" s="54" t="s">
        <v>27</v>
      </c>
      <c r="F372" s="55" t="n">
        <f aca="false">400+435+580+305+965+3075</f>
        <v>5760</v>
      </c>
      <c r="G372" s="55" t="n">
        <v>7000</v>
      </c>
      <c r="H372" s="55"/>
    </row>
    <row r="373" customFormat="false" ht="19.5" hidden="false" customHeight="false" outlineLevel="0" collapsed="false">
      <c r="A373" s="56"/>
      <c r="B373" s="53" t="n">
        <f aca="false">B372+1</f>
        <v>372</v>
      </c>
      <c r="C373" s="54" t="s">
        <v>1028</v>
      </c>
      <c r="D373" s="54" t="s">
        <v>840</v>
      </c>
      <c r="E373" s="54" t="s">
        <v>30</v>
      </c>
      <c r="F373" s="55" t="n">
        <f aca="false">122+7+11+3</f>
        <v>143</v>
      </c>
      <c r="G373" s="55" t="n">
        <v>400</v>
      </c>
      <c r="H373" s="55"/>
    </row>
    <row r="374" customFormat="false" ht="19.5" hidden="false" customHeight="false" outlineLevel="0" collapsed="false">
      <c r="A374" s="56"/>
      <c r="B374" s="53" t="n">
        <f aca="false">B373+1</f>
        <v>373</v>
      </c>
      <c r="C374" s="54" t="s">
        <v>1265</v>
      </c>
      <c r="D374" s="54" t="s">
        <v>9</v>
      </c>
      <c r="E374" s="54" t="s">
        <v>1266</v>
      </c>
      <c r="F374" s="55"/>
      <c r="G374" s="55" t="n">
        <v>60</v>
      </c>
      <c r="H374" s="55"/>
    </row>
    <row r="375" customFormat="false" ht="19.5" hidden="false" customHeight="false" outlineLevel="0" collapsed="false">
      <c r="A375" s="56"/>
      <c r="B375" s="53" t="n">
        <f aca="false">B374+1</f>
        <v>374</v>
      </c>
      <c r="C375" s="54" t="s">
        <v>1030</v>
      </c>
      <c r="D375" s="54" t="s">
        <v>13</v>
      </c>
      <c r="E375" s="54" t="s">
        <v>128</v>
      </c>
      <c r="F375" s="55" t="n">
        <f aca="false">60+510+110</f>
        <v>680</v>
      </c>
      <c r="G375" s="55" t="n">
        <v>1200</v>
      </c>
      <c r="H375" s="55"/>
    </row>
    <row r="376" customFormat="false" ht="19.5" hidden="false" customHeight="false" outlineLevel="0" collapsed="false">
      <c r="A376" s="56"/>
      <c r="B376" s="53" t="n">
        <f aca="false">B375+1</f>
        <v>375</v>
      </c>
      <c r="C376" s="54" t="s">
        <v>1036</v>
      </c>
      <c r="D376" s="54" t="s">
        <v>72</v>
      </c>
      <c r="E376" s="54" t="s">
        <v>100</v>
      </c>
      <c r="F376" s="55" t="n">
        <f aca="false">270+30</f>
        <v>300</v>
      </c>
      <c r="G376" s="55" t="n">
        <v>660</v>
      </c>
      <c r="H376" s="55"/>
    </row>
    <row r="377" customFormat="false" ht="19.5" hidden="false" customHeight="false" outlineLevel="0" collapsed="false">
      <c r="A377" s="56"/>
      <c r="B377" s="53" t="n">
        <f aca="false">B376+1</f>
        <v>376</v>
      </c>
      <c r="C377" s="54" t="s">
        <v>1267</v>
      </c>
      <c r="D377" s="54" t="s">
        <v>9</v>
      </c>
      <c r="E377" s="54" t="s">
        <v>1268</v>
      </c>
      <c r="F377" s="55"/>
      <c r="G377" s="55" t="n">
        <v>35</v>
      </c>
      <c r="H377" s="55"/>
    </row>
    <row r="378" customFormat="false" ht="19.5" hidden="false" customHeight="false" outlineLevel="0" collapsed="false">
      <c r="A378" s="56"/>
      <c r="B378" s="53" t="n">
        <f aca="false">B377+1</f>
        <v>377</v>
      </c>
      <c r="C378" s="54" t="s">
        <v>1269</v>
      </c>
      <c r="D378" s="54" t="s">
        <v>1046</v>
      </c>
      <c r="E378" s="54" t="s">
        <v>837</v>
      </c>
      <c r="F378" s="73" t="n">
        <f aca="false">200+245+420</f>
        <v>865</v>
      </c>
      <c r="G378" s="55" t="n">
        <v>1650</v>
      </c>
      <c r="H378" s="55"/>
    </row>
    <row r="379" customFormat="false" ht="19.5" hidden="false" customHeight="false" outlineLevel="0" collapsed="false">
      <c r="A379" s="56"/>
      <c r="B379" s="53" t="n">
        <f aca="false">B378+1</f>
        <v>378</v>
      </c>
      <c r="C379" s="54" t="s">
        <v>1269</v>
      </c>
      <c r="D379" s="54" t="s">
        <v>1270</v>
      </c>
      <c r="E379" s="54"/>
      <c r="F379" s="73"/>
      <c r="G379" s="55" t="n">
        <v>2000</v>
      </c>
      <c r="H379" s="55"/>
    </row>
    <row r="380" customFormat="false" ht="19.5" hidden="false" customHeight="false" outlineLevel="0" collapsed="false">
      <c r="A380" s="56"/>
      <c r="B380" s="53" t="n">
        <f aca="false">B379+1</f>
        <v>379</v>
      </c>
      <c r="C380" s="54" t="s">
        <v>1051</v>
      </c>
      <c r="D380" s="54" t="s">
        <v>9</v>
      </c>
      <c r="E380" s="54" t="s">
        <v>1052</v>
      </c>
      <c r="F380" s="73" t="n">
        <f aca="false">92+16+2+221</f>
        <v>331</v>
      </c>
      <c r="G380" s="55" t="n">
        <v>550</v>
      </c>
      <c r="H380" s="55"/>
    </row>
    <row r="381" customFormat="false" ht="19.5" hidden="false" customHeight="false" outlineLevel="0" collapsed="false">
      <c r="A381" s="56"/>
      <c r="B381" s="53" t="n">
        <f aca="false">B380+1</f>
        <v>380</v>
      </c>
      <c r="C381" s="54" t="s">
        <v>1051</v>
      </c>
      <c r="D381" s="54" t="s">
        <v>9</v>
      </c>
      <c r="E381" s="54" t="s">
        <v>1053</v>
      </c>
      <c r="F381" s="73" t="n">
        <f aca="false">22</f>
        <v>22</v>
      </c>
      <c r="G381" s="55" t="n">
        <v>10</v>
      </c>
      <c r="H381" s="55"/>
    </row>
    <row r="382" customFormat="false" ht="20.25" hidden="false" customHeight="false" outlineLevel="0" collapsed="false">
      <c r="A382" s="69"/>
      <c r="B382" s="53" t="n">
        <f aca="false">B381+1</f>
        <v>381</v>
      </c>
      <c r="C382" s="54" t="s">
        <v>1067</v>
      </c>
      <c r="D382" s="54" t="s">
        <v>1068</v>
      </c>
      <c r="E382" s="54" t="s">
        <v>10</v>
      </c>
      <c r="F382" s="73" t="n">
        <f aca="false">600+180</f>
        <v>780</v>
      </c>
      <c r="G382" s="55" t="n">
        <v>900</v>
      </c>
      <c r="H382" s="55"/>
    </row>
    <row r="383" customFormat="false" ht="20.25" hidden="false" customHeight="false" outlineLevel="0" collapsed="false">
      <c r="A383" s="75"/>
      <c r="B383" s="76"/>
      <c r="C383" s="77"/>
      <c r="D383" s="77"/>
      <c r="E383" s="77"/>
      <c r="F383" s="78"/>
      <c r="G383" s="79"/>
      <c r="H383" s="80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true" showOutlineSymbols="true" defaultGridColor="true" view="normal" topLeftCell="A237" colorId="64" zoomScale="65" zoomScaleNormal="65" zoomScalePageLayoutView="100" workbookViewId="0">
      <selection pane="topLeft" activeCell="B357" activeCellId="0" sqref="B357:B38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49"/>
    <col collapsed="false" customWidth="true" hidden="false" outlineLevel="0" max="3" min="3" style="0" width="52.74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0.49"/>
    <col collapsed="false" customWidth="true" hidden="false" outlineLevel="0" max="7" min="7" style="0" width="14.87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46" t="s">
        <v>1073</v>
      </c>
      <c r="B1" s="86" t="s">
        <v>1074</v>
      </c>
      <c r="C1" s="48" t="s">
        <v>2</v>
      </c>
      <c r="D1" s="49" t="s">
        <v>3</v>
      </c>
      <c r="E1" s="49" t="s">
        <v>4</v>
      </c>
      <c r="F1" s="83" t="s">
        <v>1075</v>
      </c>
      <c r="G1" s="49" t="s">
        <v>1076</v>
      </c>
      <c r="H1" s="51"/>
    </row>
    <row r="2" customFormat="false" ht="19.5" hidden="false" customHeight="false" outlineLevel="0" collapsed="false">
      <c r="A2" s="56"/>
      <c r="B2" s="53" t="n">
        <v>1</v>
      </c>
      <c r="C2" s="54" t="s">
        <v>25</v>
      </c>
      <c r="D2" s="54" t="s">
        <v>26</v>
      </c>
      <c r="E2" s="54" t="s">
        <v>27</v>
      </c>
      <c r="F2" s="55" t="n">
        <f aca="false">170+400+180+540+233+600</f>
        <v>2123</v>
      </c>
      <c r="G2" s="55" t="n">
        <v>4700</v>
      </c>
      <c r="H2" s="55"/>
    </row>
    <row r="3" customFormat="false" ht="19.5" hidden="false" customHeight="false" outlineLevel="0" collapsed="false">
      <c r="A3" s="56"/>
      <c r="B3" s="53" t="n">
        <f aca="false">B2+1</f>
        <v>2</v>
      </c>
      <c r="C3" s="54" t="s">
        <v>25</v>
      </c>
      <c r="D3" s="54" t="s">
        <v>29</v>
      </c>
      <c r="E3" s="54" t="s">
        <v>30</v>
      </c>
      <c r="F3" s="55" t="n">
        <f aca="false">28+12</f>
        <v>40</v>
      </c>
      <c r="G3" s="55" t="n">
        <v>50</v>
      </c>
      <c r="H3" s="55"/>
    </row>
    <row r="4" customFormat="false" ht="19.5" hidden="false" customHeight="false" outlineLevel="0" collapsed="false">
      <c r="A4" s="56"/>
      <c r="B4" s="53" t="n">
        <f aca="false">B3+1</f>
        <v>3</v>
      </c>
      <c r="C4" s="54" t="s">
        <v>25</v>
      </c>
      <c r="D4" s="54" t="s">
        <v>9</v>
      </c>
      <c r="E4" s="54" t="s">
        <v>33</v>
      </c>
      <c r="F4" s="55" t="n">
        <f aca="false">1860+2045+1090+360</f>
        <v>5355</v>
      </c>
      <c r="G4" s="55" t="n">
        <v>10350</v>
      </c>
      <c r="H4" s="55"/>
    </row>
    <row r="5" customFormat="false" ht="19.5" hidden="false" customHeight="false" outlineLevel="0" collapsed="false">
      <c r="A5" s="85"/>
      <c r="B5" s="53" t="n">
        <f aca="false">B4+1</f>
        <v>4</v>
      </c>
      <c r="C5" s="54" t="s">
        <v>34</v>
      </c>
      <c r="D5" s="54" t="s">
        <v>35</v>
      </c>
      <c r="E5" s="57"/>
      <c r="F5" s="55" t="n">
        <f aca="false">60+96</f>
        <v>156</v>
      </c>
      <c r="G5" s="55" t="n">
        <v>160</v>
      </c>
      <c r="H5" s="55"/>
    </row>
    <row r="6" customFormat="false" ht="19.5" hidden="false" customHeight="false" outlineLevel="0" collapsed="false">
      <c r="A6" s="56"/>
      <c r="B6" s="53" t="n">
        <f aca="false">B5+1</f>
        <v>5</v>
      </c>
      <c r="C6" s="54" t="s">
        <v>36</v>
      </c>
      <c r="D6" s="54" t="s">
        <v>26</v>
      </c>
      <c r="E6" s="54" t="s">
        <v>37</v>
      </c>
      <c r="F6" s="55" t="n">
        <f aca="false">2500</f>
        <v>2500</v>
      </c>
      <c r="G6" s="55" t="n">
        <v>2500</v>
      </c>
      <c r="H6" s="55"/>
    </row>
    <row r="7" customFormat="false" ht="19.5" hidden="false" customHeight="false" outlineLevel="0" collapsed="false">
      <c r="A7" s="56"/>
      <c r="B7" s="53" t="n">
        <f aca="false">B6+1</f>
        <v>6</v>
      </c>
      <c r="C7" s="54" t="s">
        <v>36</v>
      </c>
      <c r="D7" s="54" t="s">
        <v>9</v>
      </c>
      <c r="E7" s="54" t="s">
        <v>38</v>
      </c>
      <c r="F7" s="55" t="n">
        <f aca="false">390+354+222</f>
        <v>966</v>
      </c>
      <c r="G7" s="55" t="n">
        <v>1300</v>
      </c>
      <c r="H7" s="55"/>
    </row>
    <row r="8" customFormat="false" ht="19.5" hidden="false" customHeight="false" outlineLevel="0" collapsed="false">
      <c r="A8" s="56"/>
      <c r="B8" s="53" t="n">
        <f aca="false">B7+1</f>
        <v>7</v>
      </c>
      <c r="C8" s="54" t="s">
        <v>36</v>
      </c>
      <c r="D8" s="54" t="s">
        <v>9</v>
      </c>
      <c r="E8" s="54" t="s">
        <v>37</v>
      </c>
      <c r="F8" s="55" t="n">
        <f aca="false">636</f>
        <v>636</v>
      </c>
      <c r="G8" s="55" t="n">
        <v>640</v>
      </c>
      <c r="H8" s="55"/>
    </row>
    <row r="9" customFormat="false" ht="19.5" hidden="false" customHeight="false" outlineLevel="0" collapsed="false">
      <c r="A9" s="56"/>
      <c r="B9" s="53" t="n">
        <f aca="false">B8+1</f>
        <v>8</v>
      </c>
      <c r="C9" s="54" t="s">
        <v>39</v>
      </c>
      <c r="D9" s="54" t="s">
        <v>13</v>
      </c>
      <c r="E9" s="54" t="s">
        <v>40</v>
      </c>
      <c r="F9" s="55" t="n">
        <f aca="false">450</f>
        <v>450</v>
      </c>
      <c r="G9" s="55" t="n">
        <v>450</v>
      </c>
      <c r="H9" s="55"/>
    </row>
    <row r="10" customFormat="false" ht="19.5" hidden="false" customHeight="false" outlineLevel="0" collapsed="false">
      <c r="A10" s="56"/>
      <c r="B10" s="53" t="n">
        <f aca="false">B9+1</f>
        <v>9</v>
      </c>
      <c r="C10" s="54" t="s">
        <v>39</v>
      </c>
      <c r="D10" s="54" t="s">
        <v>13</v>
      </c>
      <c r="E10" s="54" t="s">
        <v>14</v>
      </c>
      <c r="F10" s="55" t="n">
        <f aca="false">1325+200+25</f>
        <v>1550</v>
      </c>
      <c r="G10" s="55" t="n">
        <v>4000</v>
      </c>
      <c r="H10" s="55"/>
    </row>
    <row r="11" customFormat="false" ht="19.5" hidden="false" customHeight="false" outlineLevel="0" collapsed="false">
      <c r="A11" s="56"/>
      <c r="B11" s="53" t="n">
        <f aca="false">B10+1</f>
        <v>10</v>
      </c>
      <c r="C11" s="54" t="s">
        <v>39</v>
      </c>
      <c r="D11" s="54" t="s">
        <v>41</v>
      </c>
      <c r="E11" s="54" t="s">
        <v>42</v>
      </c>
      <c r="F11" s="55" t="n">
        <f aca="false">154+213+7+168+6</f>
        <v>548</v>
      </c>
      <c r="G11" s="55" t="n">
        <v>650</v>
      </c>
      <c r="H11" s="55"/>
    </row>
    <row r="12" customFormat="false" ht="19.5" hidden="false" customHeight="false" outlineLevel="0" collapsed="false">
      <c r="A12" s="56"/>
      <c r="B12" s="53" t="n">
        <f aca="false">B11+1</f>
        <v>11</v>
      </c>
      <c r="C12" s="54" t="s">
        <v>39</v>
      </c>
      <c r="D12" s="54" t="s">
        <v>9</v>
      </c>
      <c r="E12" s="54" t="s">
        <v>24</v>
      </c>
      <c r="F12" s="55" t="n">
        <f aca="false">882+570+1628</f>
        <v>3080</v>
      </c>
      <c r="G12" s="55" t="n">
        <v>4000</v>
      </c>
      <c r="H12" s="55"/>
    </row>
    <row r="13" customFormat="false" ht="19.5" hidden="false" customHeight="false" outlineLevel="0" collapsed="false">
      <c r="A13" s="56"/>
      <c r="B13" s="53" t="n">
        <f aca="false">B12+1</f>
        <v>12</v>
      </c>
      <c r="C13" s="54" t="s">
        <v>39</v>
      </c>
      <c r="D13" s="54" t="s">
        <v>43</v>
      </c>
      <c r="E13" s="54" t="s">
        <v>44</v>
      </c>
      <c r="F13" s="55" t="n">
        <f aca="false">14+25</f>
        <v>39</v>
      </c>
      <c r="G13" s="55" t="n">
        <v>50</v>
      </c>
      <c r="H13" s="55"/>
    </row>
    <row r="14" customFormat="false" ht="19.5" hidden="false" customHeight="false" outlineLevel="0" collapsed="false">
      <c r="A14" s="56"/>
      <c r="B14" s="53" t="n">
        <f aca="false">B13+1</f>
        <v>13</v>
      </c>
      <c r="C14" s="54" t="s">
        <v>39</v>
      </c>
      <c r="D14" s="54" t="s">
        <v>45</v>
      </c>
      <c r="E14" s="54" t="s">
        <v>46</v>
      </c>
      <c r="F14" s="55" t="n">
        <f aca="false">4+93</f>
        <v>97</v>
      </c>
      <c r="G14" s="55" t="n">
        <v>100</v>
      </c>
      <c r="H14" s="55"/>
    </row>
    <row r="15" customFormat="false" ht="19.5" hidden="false" customHeight="false" outlineLevel="0" collapsed="false">
      <c r="A15" s="56"/>
      <c r="B15" s="53" t="n">
        <f aca="false">B14+1</f>
        <v>14</v>
      </c>
      <c r="C15" s="54" t="s">
        <v>48</v>
      </c>
      <c r="D15" s="54" t="s">
        <v>13</v>
      </c>
      <c r="E15" s="54" t="s">
        <v>49</v>
      </c>
      <c r="F15" s="55" t="n">
        <f aca="false">330+840+60</f>
        <v>1230</v>
      </c>
      <c r="G15" s="55" t="n">
        <v>900</v>
      </c>
      <c r="H15" s="55"/>
    </row>
    <row r="16" customFormat="false" ht="19.5" hidden="false" customHeight="false" outlineLevel="0" collapsed="false">
      <c r="A16" s="56"/>
      <c r="B16" s="53" t="n">
        <f aca="false">B15+1</f>
        <v>15</v>
      </c>
      <c r="C16" s="54" t="s">
        <v>48</v>
      </c>
      <c r="D16" s="54" t="s">
        <v>13</v>
      </c>
      <c r="E16" s="54" t="s">
        <v>51</v>
      </c>
      <c r="F16" s="55" t="n">
        <f aca="false">60</f>
        <v>60</v>
      </c>
      <c r="G16" s="55" t="n">
        <v>360</v>
      </c>
      <c r="H16" s="55"/>
    </row>
    <row r="17" customFormat="false" ht="19.5" hidden="false" customHeight="false" outlineLevel="0" collapsed="false">
      <c r="A17" s="56"/>
      <c r="B17" s="53" t="n">
        <f aca="false">B16+1</f>
        <v>16</v>
      </c>
      <c r="C17" s="54" t="s">
        <v>48</v>
      </c>
      <c r="D17" s="54" t="s">
        <v>13</v>
      </c>
      <c r="E17" s="54" t="s">
        <v>27</v>
      </c>
      <c r="F17" s="55" t="n">
        <f aca="false">2130+2580+1980+90+750</f>
        <v>7530</v>
      </c>
      <c r="G17" s="55" t="n">
        <v>4500</v>
      </c>
      <c r="H17" s="55"/>
    </row>
    <row r="18" customFormat="false" ht="19.5" hidden="false" customHeight="false" outlineLevel="0" collapsed="false">
      <c r="A18" s="56"/>
      <c r="B18" s="53" t="n">
        <f aca="false">B17+1</f>
        <v>17</v>
      </c>
      <c r="C18" s="54" t="s">
        <v>48</v>
      </c>
      <c r="D18" s="54" t="s">
        <v>1183</v>
      </c>
      <c r="E18" s="54" t="s">
        <v>1184</v>
      </c>
      <c r="F18" s="55"/>
      <c r="G18" s="55" t="n">
        <v>6000</v>
      </c>
      <c r="H18" s="55"/>
    </row>
    <row r="19" customFormat="false" ht="19.5" hidden="false" customHeight="false" outlineLevel="0" collapsed="false">
      <c r="A19" s="56"/>
      <c r="B19" s="53" t="n">
        <f aca="false">B18+1</f>
        <v>18</v>
      </c>
      <c r="C19" s="54" t="s">
        <v>48</v>
      </c>
      <c r="D19" s="54" t="s">
        <v>13</v>
      </c>
      <c r="E19" s="54" t="s">
        <v>37</v>
      </c>
      <c r="F19" s="55" t="n">
        <f aca="false">230+500</f>
        <v>730</v>
      </c>
      <c r="G19" s="55" t="n">
        <v>5200</v>
      </c>
      <c r="H19" s="55"/>
    </row>
    <row r="20" customFormat="false" ht="19.5" hidden="false" customHeight="false" outlineLevel="0" collapsed="false">
      <c r="A20" s="56"/>
      <c r="B20" s="53" t="n">
        <f aca="false">B19+1</f>
        <v>19</v>
      </c>
      <c r="C20" s="54" t="s">
        <v>58</v>
      </c>
      <c r="D20" s="54" t="s">
        <v>59</v>
      </c>
      <c r="E20" s="54" t="s">
        <v>60</v>
      </c>
      <c r="F20" s="55" t="n">
        <f aca="false">940</f>
        <v>940</v>
      </c>
      <c r="G20" s="55" t="n">
        <v>940</v>
      </c>
      <c r="H20" s="55"/>
    </row>
    <row r="21" customFormat="false" ht="19.5" hidden="false" customHeight="false" outlineLevel="0" collapsed="false">
      <c r="A21" s="56"/>
      <c r="B21" s="53" t="n">
        <f aca="false">B20+1</f>
        <v>20</v>
      </c>
      <c r="C21" s="54" t="s">
        <v>58</v>
      </c>
      <c r="D21" s="54" t="s">
        <v>61</v>
      </c>
      <c r="E21" s="54" t="s">
        <v>60</v>
      </c>
      <c r="F21" s="55" t="n">
        <f aca="false">1780+2262+100+450</f>
        <v>4592</v>
      </c>
      <c r="G21" s="55" t="n">
        <v>8300</v>
      </c>
      <c r="H21" s="55"/>
    </row>
    <row r="22" customFormat="false" ht="19.5" hidden="false" customHeight="false" outlineLevel="0" collapsed="false">
      <c r="A22" s="56"/>
      <c r="B22" s="53" t="n">
        <f aca="false">B21+1</f>
        <v>21</v>
      </c>
      <c r="C22" s="54" t="s">
        <v>65</v>
      </c>
      <c r="D22" s="54" t="s">
        <v>13</v>
      </c>
      <c r="E22" s="54" t="s">
        <v>51</v>
      </c>
      <c r="F22" s="55" t="n">
        <f aca="false">3780+432+408+4800+240+1836</f>
        <v>11496</v>
      </c>
      <c r="G22" s="55" t="n">
        <v>16700</v>
      </c>
      <c r="H22" s="55"/>
    </row>
    <row r="23" customFormat="false" ht="19.5" hidden="false" customHeight="false" outlineLevel="0" collapsed="false">
      <c r="A23" s="56"/>
      <c r="B23" s="53" t="n">
        <f aca="false">B22+1</f>
        <v>22</v>
      </c>
      <c r="C23" s="54" t="s">
        <v>65</v>
      </c>
      <c r="D23" s="54" t="s">
        <v>66</v>
      </c>
      <c r="E23" s="54" t="s">
        <v>67</v>
      </c>
      <c r="F23" s="55" t="n">
        <f aca="false">30+464</f>
        <v>494</v>
      </c>
      <c r="G23" s="55" t="n">
        <v>2750</v>
      </c>
      <c r="H23" s="55"/>
    </row>
    <row r="24" customFormat="false" ht="19.5" hidden="false" customHeight="false" outlineLevel="0" collapsed="false">
      <c r="A24" s="56"/>
      <c r="B24" s="53" t="n">
        <f aca="false">B23+1</f>
        <v>23</v>
      </c>
      <c r="C24" s="54" t="s">
        <v>65</v>
      </c>
      <c r="D24" s="54" t="s">
        <v>68</v>
      </c>
      <c r="E24" s="57"/>
      <c r="F24" s="55" t="n">
        <f aca="false">38+18+647</f>
        <v>703</v>
      </c>
      <c r="G24" s="55" t="n">
        <v>1000</v>
      </c>
      <c r="H24" s="55"/>
    </row>
    <row r="25" customFormat="false" ht="19.5" hidden="false" customHeight="false" outlineLevel="0" collapsed="false">
      <c r="A25" s="56"/>
      <c r="B25" s="53" t="n">
        <f aca="false">B24+1</f>
        <v>24</v>
      </c>
      <c r="C25" s="54" t="s">
        <v>65</v>
      </c>
      <c r="D25" s="54" t="s">
        <v>69</v>
      </c>
      <c r="E25" s="57" t="s">
        <v>70</v>
      </c>
      <c r="F25" s="55" t="n">
        <f aca="false">670+360</f>
        <v>1030</v>
      </c>
      <c r="G25" s="55" t="n">
        <v>2600</v>
      </c>
      <c r="H25" s="55"/>
    </row>
    <row r="26" customFormat="false" ht="19.5" hidden="false" customHeight="false" outlineLevel="0" collapsed="false">
      <c r="A26" s="56"/>
      <c r="B26" s="53" t="n">
        <f aca="false">B25+1</f>
        <v>25</v>
      </c>
      <c r="C26" s="54" t="s">
        <v>79</v>
      </c>
      <c r="D26" s="54" t="s">
        <v>80</v>
      </c>
      <c r="E26" s="57"/>
      <c r="F26" s="55" t="n">
        <f aca="false">2140+1680+1530</f>
        <v>5350</v>
      </c>
      <c r="G26" s="55" t="n">
        <v>7000</v>
      </c>
      <c r="H26" s="55"/>
    </row>
    <row r="27" customFormat="false" ht="19.5" hidden="false" customHeight="false" outlineLevel="0" collapsed="false">
      <c r="A27" s="56"/>
      <c r="B27" s="53" t="n">
        <f aca="false">B26+1</f>
        <v>26</v>
      </c>
      <c r="C27" s="54" t="s">
        <v>79</v>
      </c>
      <c r="D27" s="54" t="s">
        <v>1185</v>
      </c>
      <c r="E27" s="60" t="s">
        <v>1186</v>
      </c>
      <c r="F27" s="55" t="n">
        <f aca="false">67+32+31</f>
        <v>130</v>
      </c>
      <c r="G27" s="55" t="n">
        <v>130</v>
      </c>
      <c r="H27" s="55"/>
    </row>
    <row r="28" customFormat="false" ht="19.5" hidden="false" customHeight="false" outlineLevel="0" collapsed="false">
      <c r="A28" s="56"/>
      <c r="B28" s="53" t="n">
        <f aca="false">B27+1</f>
        <v>27</v>
      </c>
      <c r="C28" s="54" t="s">
        <v>79</v>
      </c>
      <c r="D28" s="54" t="s">
        <v>82</v>
      </c>
      <c r="E28" s="54" t="s">
        <v>1187</v>
      </c>
      <c r="F28" s="55" t="n">
        <v>50</v>
      </c>
      <c r="G28" s="55" t="n">
        <v>50</v>
      </c>
      <c r="H28" s="55"/>
    </row>
    <row r="29" customFormat="false" ht="19.5" hidden="false" customHeight="false" outlineLevel="0" collapsed="false">
      <c r="A29" s="56"/>
      <c r="B29" s="53" t="n">
        <f aca="false">B28+1</f>
        <v>28</v>
      </c>
      <c r="C29" s="54" t="s">
        <v>79</v>
      </c>
      <c r="D29" s="54" t="s">
        <v>82</v>
      </c>
      <c r="E29" s="54" t="s">
        <v>1188</v>
      </c>
      <c r="F29" s="55" t="n">
        <f aca="false">155+180</f>
        <v>335</v>
      </c>
      <c r="G29" s="55" t="n">
        <v>340</v>
      </c>
      <c r="H29" s="55"/>
    </row>
    <row r="30" customFormat="false" ht="19.5" hidden="false" customHeight="false" outlineLevel="0" collapsed="false">
      <c r="A30" s="56"/>
      <c r="B30" s="53" t="n">
        <f aca="false">B29+1</f>
        <v>29</v>
      </c>
      <c r="C30" s="54" t="s">
        <v>79</v>
      </c>
      <c r="D30" s="54" t="s">
        <v>88</v>
      </c>
      <c r="E30" s="54" t="s">
        <v>89</v>
      </c>
      <c r="F30" s="55" t="n">
        <f aca="false">52+2</f>
        <v>54</v>
      </c>
      <c r="G30" s="55" t="n">
        <v>55</v>
      </c>
      <c r="H30" s="55"/>
    </row>
    <row r="31" customFormat="false" ht="19.5" hidden="false" customHeight="false" outlineLevel="0" collapsed="false">
      <c r="A31" s="56"/>
      <c r="B31" s="53" t="n">
        <f aca="false">B30+1</f>
        <v>30</v>
      </c>
      <c r="C31" s="54" t="s">
        <v>93</v>
      </c>
      <c r="D31" s="54" t="s">
        <v>13</v>
      </c>
      <c r="E31" s="54" t="s">
        <v>37</v>
      </c>
      <c r="F31" s="55" t="n">
        <f aca="false">80</f>
        <v>80</v>
      </c>
      <c r="G31" s="55" t="n">
        <v>400</v>
      </c>
      <c r="H31" s="55"/>
    </row>
    <row r="32" customFormat="false" ht="19.5" hidden="false" customHeight="false" outlineLevel="0" collapsed="false">
      <c r="A32" s="56"/>
      <c r="B32" s="53" t="n">
        <f aca="false">B31+1</f>
        <v>31</v>
      </c>
      <c r="C32" s="54" t="s">
        <v>96</v>
      </c>
      <c r="D32" s="54" t="s">
        <v>72</v>
      </c>
      <c r="E32" s="54" t="s">
        <v>14</v>
      </c>
      <c r="F32" s="55" t="n">
        <f aca="false">660+2060+1680+60</f>
        <v>4460</v>
      </c>
      <c r="G32" s="55" t="n">
        <v>4460</v>
      </c>
      <c r="H32" s="55"/>
    </row>
    <row r="33" customFormat="false" ht="19.5" hidden="false" customHeight="false" outlineLevel="0" collapsed="false">
      <c r="A33" s="56"/>
      <c r="B33" s="53" t="n">
        <f aca="false">B32+1</f>
        <v>32</v>
      </c>
      <c r="C33" s="54" t="s">
        <v>98</v>
      </c>
      <c r="D33" s="54" t="s">
        <v>13</v>
      </c>
      <c r="E33" s="54" t="s">
        <v>37</v>
      </c>
      <c r="F33" s="55" t="n">
        <f aca="false">210+630</f>
        <v>840</v>
      </c>
      <c r="G33" s="55" t="n">
        <v>840</v>
      </c>
      <c r="H33" s="55"/>
    </row>
    <row r="34" customFormat="false" ht="19.5" hidden="false" customHeight="false" outlineLevel="0" collapsed="false">
      <c r="A34" s="56"/>
      <c r="B34" s="53" t="n">
        <f aca="false">B33+1</f>
        <v>33</v>
      </c>
      <c r="C34" s="54" t="s">
        <v>98</v>
      </c>
      <c r="D34" s="54" t="s">
        <v>72</v>
      </c>
      <c r="E34" s="54" t="s">
        <v>24</v>
      </c>
      <c r="F34" s="55" t="n">
        <f aca="false">240+770</f>
        <v>1010</v>
      </c>
      <c r="G34" s="55" t="n">
        <v>1000</v>
      </c>
      <c r="H34" s="55"/>
    </row>
    <row r="35" customFormat="false" ht="19.5" hidden="false" customHeight="false" outlineLevel="0" collapsed="false">
      <c r="A35" s="56"/>
      <c r="B35" s="53" t="n">
        <f aca="false">B34+1</f>
        <v>34</v>
      </c>
      <c r="C35" s="54" t="s">
        <v>98</v>
      </c>
      <c r="D35" s="54" t="s">
        <v>9</v>
      </c>
      <c r="E35" s="54" t="s">
        <v>37</v>
      </c>
      <c r="F35" s="55" t="n">
        <f aca="false">10323+12311+2495+1263</f>
        <v>26392</v>
      </c>
      <c r="G35" s="55" t="n">
        <v>26500</v>
      </c>
      <c r="H35" s="55"/>
    </row>
    <row r="36" customFormat="false" ht="19.5" hidden="false" customHeight="false" outlineLevel="0" collapsed="false">
      <c r="A36" s="56"/>
      <c r="B36" s="53" t="n">
        <f aca="false">B35+1</f>
        <v>35</v>
      </c>
      <c r="C36" s="54" t="s">
        <v>99</v>
      </c>
      <c r="D36" s="54" t="s">
        <v>72</v>
      </c>
      <c r="E36" s="54" t="s">
        <v>54</v>
      </c>
      <c r="F36" s="55" t="n">
        <f aca="false">960+230+480+400</f>
        <v>2070</v>
      </c>
      <c r="G36" s="55" t="n">
        <v>5700</v>
      </c>
      <c r="H36" s="55"/>
    </row>
    <row r="37" customFormat="false" ht="19.5" hidden="false" customHeight="false" outlineLevel="0" collapsed="false">
      <c r="A37" s="56"/>
      <c r="B37" s="53" t="n">
        <f aca="false">B36+1</f>
        <v>36</v>
      </c>
      <c r="C37" s="54" t="s">
        <v>99</v>
      </c>
      <c r="D37" s="54" t="s">
        <v>72</v>
      </c>
      <c r="E37" s="54" t="s">
        <v>101</v>
      </c>
      <c r="F37" s="55" t="n">
        <f aca="false">540+80+340+40</f>
        <v>1000</v>
      </c>
      <c r="G37" s="55" t="n">
        <v>1400</v>
      </c>
      <c r="H37" s="55"/>
    </row>
    <row r="38" customFormat="false" ht="21" hidden="false" customHeight="true" outlineLevel="0" collapsed="false">
      <c r="A38" s="56"/>
      <c r="B38" s="53" t="n">
        <f aca="false">B37+1</f>
        <v>37</v>
      </c>
      <c r="C38" s="54" t="s">
        <v>99</v>
      </c>
      <c r="D38" s="54" t="s">
        <v>102</v>
      </c>
      <c r="E38" s="54" t="s">
        <v>103</v>
      </c>
      <c r="F38" s="55" t="n">
        <f aca="false">200+220+20</f>
        <v>440</v>
      </c>
      <c r="G38" s="55" t="n">
        <v>600</v>
      </c>
      <c r="H38" s="55"/>
    </row>
    <row r="39" customFormat="false" ht="19.5" hidden="false" customHeight="false" outlineLevel="0" collapsed="false">
      <c r="A39" s="56"/>
      <c r="B39" s="53" t="n">
        <f aca="false">B38+1</f>
        <v>38</v>
      </c>
      <c r="C39" s="54" t="s">
        <v>1189</v>
      </c>
      <c r="D39" s="54" t="s">
        <v>213</v>
      </c>
      <c r="E39" s="54" t="s">
        <v>1190</v>
      </c>
      <c r="F39" s="55"/>
      <c r="G39" s="55" t="n">
        <v>400</v>
      </c>
      <c r="H39" s="55"/>
    </row>
    <row r="40" customFormat="false" ht="19.5" hidden="false" customHeight="false" outlineLevel="0" collapsed="false">
      <c r="A40" s="56"/>
      <c r="B40" s="53" t="n">
        <f aca="false">B39+1</f>
        <v>39</v>
      </c>
      <c r="C40" s="54" t="s">
        <v>1189</v>
      </c>
      <c r="D40" s="54" t="s">
        <v>213</v>
      </c>
      <c r="E40" s="54" t="s">
        <v>1191</v>
      </c>
      <c r="F40" s="55"/>
      <c r="G40" s="55" t="n">
        <v>1000</v>
      </c>
      <c r="H40" s="55"/>
    </row>
    <row r="41" customFormat="false" ht="19.5" hidden="false" customHeight="false" outlineLevel="0" collapsed="false">
      <c r="A41" s="56"/>
      <c r="B41" s="53" t="n">
        <f aca="false">B40+1</f>
        <v>40</v>
      </c>
      <c r="C41" s="54" t="s">
        <v>115</v>
      </c>
      <c r="D41" s="54" t="s">
        <v>116</v>
      </c>
      <c r="E41" s="54" t="s">
        <v>117</v>
      </c>
      <c r="F41" s="55" t="n">
        <f aca="false">42+3482+4084</f>
        <v>7608</v>
      </c>
      <c r="G41" s="55" t="n">
        <v>8400</v>
      </c>
      <c r="H41" s="55"/>
    </row>
    <row r="42" customFormat="false" ht="19.5" hidden="false" customHeight="false" outlineLevel="0" collapsed="false">
      <c r="A42" s="56"/>
      <c r="B42" s="53" t="n">
        <f aca="false">B41+1</f>
        <v>41</v>
      </c>
      <c r="C42" s="54" t="s">
        <v>118</v>
      </c>
      <c r="D42" s="54" t="s">
        <v>13</v>
      </c>
      <c r="E42" s="54" t="s">
        <v>54</v>
      </c>
      <c r="F42" s="55" t="n">
        <f aca="false">1350+960+120+90</f>
        <v>2520</v>
      </c>
      <c r="G42" s="55" t="n">
        <v>3600</v>
      </c>
      <c r="H42" s="55"/>
    </row>
    <row r="43" customFormat="false" ht="19.5" hidden="false" customHeight="false" outlineLevel="0" collapsed="false">
      <c r="A43" s="56"/>
      <c r="B43" s="53" t="n">
        <f aca="false">B42+1</f>
        <v>42</v>
      </c>
      <c r="C43" s="54" t="s">
        <v>119</v>
      </c>
      <c r="D43" s="54" t="s">
        <v>13</v>
      </c>
      <c r="E43" s="54" t="s">
        <v>120</v>
      </c>
      <c r="F43" s="55" t="n">
        <f aca="false">120+30</f>
        <v>150</v>
      </c>
      <c r="G43" s="55" t="n">
        <v>150</v>
      </c>
      <c r="H43" s="55"/>
    </row>
    <row r="44" customFormat="false" ht="19.5" hidden="false" customHeight="false" outlineLevel="0" collapsed="false">
      <c r="A44" s="56"/>
      <c r="B44" s="53" t="n">
        <f aca="false">B43+1</f>
        <v>43</v>
      </c>
      <c r="C44" s="54" t="s">
        <v>119</v>
      </c>
      <c r="D44" s="54" t="s">
        <v>110</v>
      </c>
      <c r="E44" s="54" t="s">
        <v>121</v>
      </c>
      <c r="F44" s="55" t="n">
        <f aca="false">130+610+10+820</f>
        <v>1570</v>
      </c>
      <c r="G44" s="55" t="n">
        <v>1870</v>
      </c>
      <c r="H44" s="55"/>
    </row>
    <row r="45" customFormat="false" ht="19.5" hidden="false" customHeight="false" outlineLevel="0" collapsed="false">
      <c r="A45" s="56"/>
      <c r="B45" s="53" t="n">
        <f aca="false">B44+1</f>
        <v>44</v>
      </c>
      <c r="C45" s="54" t="s">
        <v>122</v>
      </c>
      <c r="D45" s="54" t="s">
        <v>63</v>
      </c>
      <c r="E45" s="60" t="n">
        <v>0.002</v>
      </c>
      <c r="F45" s="55" t="n">
        <f aca="false">119+89</f>
        <v>208</v>
      </c>
      <c r="G45" s="55" t="n">
        <v>200</v>
      </c>
      <c r="H45" s="55"/>
    </row>
    <row r="46" customFormat="false" ht="19.5" hidden="false" customHeight="false" outlineLevel="0" collapsed="false">
      <c r="A46" s="56"/>
      <c r="B46" s="53" t="n">
        <f aca="false">B45+1</f>
        <v>45</v>
      </c>
      <c r="C46" s="54" t="s">
        <v>122</v>
      </c>
      <c r="D46" s="54" t="s">
        <v>63</v>
      </c>
      <c r="E46" s="60" t="n">
        <v>0.01</v>
      </c>
      <c r="F46" s="55" t="n">
        <f aca="false">2+26+50</f>
        <v>78</v>
      </c>
      <c r="G46" s="55" t="n">
        <v>80</v>
      </c>
      <c r="H46" s="55"/>
    </row>
    <row r="47" customFormat="false" ht="19.5" hidden="false" customHeight="false" outlineLevel="0" collapsed="false">
      <c r="A47" s="56"/>
      <c r="B47" s="53" t="n">
        <f aca="false">B46+1</f>
        <v>46</v>
      </c>
      <c r="C47" s="54" t="s">
        <v>127</v>
      </c>
      <c r="D47" s="54" t="s">
        <v>13</v>
      </c>
      <c r="E47" s="54" t="s">
        <v>128</v>
      </c>
      <c r="F47" s="55" t="n">
        <f aca="false">1600+80</f>
        <v>1680</v>
      </c>
      <c r="G47" s="55" t="n">
        <v>2800</v>
      </c>
      <c r="H47" s="55"/>
    </row>
    <row r="48" customFormat="false" ht="19.5" hidden="false" customHeight="false" outlineLevel="0" collapsed="false">
      <c r="A48" s="56"/>
      <c r="B48" s="53" t="n">
        <f aca="false">B47+1</f>
        <v>47</v>
      </c>
      <c r="C48" s="54" t="s">
        <v>127</v>
      </c>
      <c r="D48" s="54" t="s">
        <v>13</v>
      </c>
      <c r="E48" s="54" t="s">
        <v>129</v>
      </c>
      <c r="F48" s="55" t="n">
        <f aca="false">480+200</f>
        <v>680</v>
      </c>
      <c r="G48" s="55" t="n">
        <v>1700</v>
      </c>
      <c r="H48" s="55"/>
    </row>
    <row r="49" customFormat="false" ht="19.5" hidden="false" customHeight="false" outlineLevel="0" collapsed="false">
      <c r="A49" s="56"/>
      <c r="B49" s="53" t="n">
        <f aca="false">B48+1</f>
        <v>48</v>
      </c>
      <c r="C49" s="54" t="s">
        <v>127</v>
      </c>
      <c r="D49" s="54" t="s">
        <v>13</v>
      </c>
      <c r="E49" s="54" t="s">
        <v>120</v>
      </c>
      <c r="F49" s="55" t="n">
        <f aca="false">80</f>
        <v>80</v>
      </c>
      <c r="G49" s="55" t="n">
        <v>240</v>
      </c>
      <c r="H49" s="55"/>
    </row>
    <row r="50" customFormat="false" ht="19.5" hidden="false" customHeight="false" outlineLevel="0" collapsed="false">
      <c r="A50" s="56"/>
      <c r="B50" s="53" t="n">
        <f aca="false">B49+1</f>
        <v>49</v>
      </c>
      <c r="C50" s="54" t="s">
        <v>130</v>
      </c>
      <c r="D50" s="54" t="s">
        <v>9</v>
      </c>
      <c r="E50" s="54" t="s">
        <v>131</v>
      </c>
      <c r="F50" s="55" t="n">
        <f aca="false">1036+1124</f>
        <v>2160</v>
      </c>
      <c r="G50" s="55" t="n">
        <v>1700</v>
      </c>
      <c r="H50" s="55"/>
    </row>
    <row r="51" customFormat="false" ht="19.5" hidden="false" customHeight="false" outlineLevel="0" collapsed="false">
      <c r="A51" s="56"/>
      <c r="B51" s="53" t="n">
        <f aca="false">B50+1</f>
        <v>50</v>
      </c>
      <c r="C51" s="54" t="s">
        <v>134</v>
      </c>
      <c r="D51" s="54" t="s">
        <v>9</v>
      </c>
      <c r="E51" s="54" t="s">
        <v>131</v>
      </c>
      <c r="F51" s="55" t="n">
        <f aca="false">16</f>
        <v>16</v>
      </c>
      <c r="G51" s="55" t="n">
        <v>600</v>
      </c>
      <c r="H51" s="55"/>
    </row>
    <row r="52" customFormat="false" ht="19.5" hidden="false" customHeight="false" outlineLevel="0" collapsed="false">
      <c r="A52" s="56"/>
      <c r="B52" s="53" t="n">
        <f aca="false">B51+1</f>
        <v>51</v>
      </c>
      <c r="C52" s="54" t="s">
        <v>135</v>
      </c>
      <c r="D52" s="54" t="s">
        <v>66</v>
      </c>
      <c r="E52" s="54" t="s">
        <v>117</v>
      </c>
      <c r="F52" s="55" t="n">
        <f aca="false">16+152</f>
        <v>168</v>
      </c>
      <c r="G52" s="55" t="n">
        <v>280</v>
      </c>
      <c r="H52" s="55"/>
    </row>
    <row r="53" customFormat="false" ht="19.5" hidden="false" customHeight="false" outlineLevel="0" collapsed="false">
      <c r="A53" s="56"/>
      <c r="B53" s="53" t="n">
        <f aca="false">B52+1</f>
        <v>52</v>
      </c>
      <c r="C53" s="54" t="s">
        <v>136</v>
      </c>
      <c r="D53" s="54" t="s">
        <v>13</v>
      </c>
      <c r="E53" s="54" t="s">
        <v>137</v>
      </c>
      <c r="F53" s="55" t="n">
        <f aca="false">210+60</f>
        <v>270</v>
      </c>
      <c r="G53" s="55" t="n">
        <v>270</v>
      </c>
      <c r="H53" s="55"/>
    </row>
    <row r="54" customFormat="false" ht="19.5" hidden="false" customHeight="false" outlineLevel="0" collapsed="false">
      <c r="A54" s="56"/>
      <c r="B54" s="53" t="n">
        <f aca="false">B53+1</f>
        <v>53</v>
      </c>
      <c r="C54" s="54" t="s">
        <v>136</v>
      </c>
      <c r="D54" s="54" t="s">
        <v>140</v>
      </c>
      <c r="E54" s="54" t="s">
        <v>141</v>
      </c>
      <c r="F54" s="55" t="n">
        <f aca="false">55+65+20</f>
        <v>140</v>
      </c>
      <c r="G54" s="55" t="n">
        <v>140</v>
      </c>
      <c r="H54" s="55"/>
    </row>
    <row r="55" customFormat="false" ht="19.5" hidden="false" customHeight="false" outlineLevel="0" collapsed="false">
      <c r="A55" s="56"/>
      <c r="B55" s="53" t="n">
        <f aca="false">B54+1</f>
        <v>54</v>
      </c>
      <c r="C55" s="54" t="s">
        <v>136</v>
      </c>
      <c r="D55" s="54" t="s">
        <v>110</v>
      </c>
      <c r="E55" s="54" t="s">
        <v>95</v>
      </c>
      <c r="F55" s="55" t="n">
        <f aca="false">1140+1122+1236</f>
        <v>3498</v>
      </c>
      <c r="G55" s="55" t="n">
        <v>2900</v>
      </c>
      <c r="H55" s="55"/>
    </row>
    <row r="56" customFormat="false" ht="19.5" hidden="false" customHeight="false" outlineLevel="0" collapsed="false">
      <c r="A56" s="56"/>
      <c r="B56" s="53" t="n">
        <f aca="false">B55+1</f>
        <v>55</v>
      </c>
      <c r="C56" s="54" t="s">
        <v>136</v>
      </c>
      <c r="D56" s="54" t="s">
        <v>142</v>
      </c>
      <c r="E56" s="54" t="s">
        <v>143</v>
      </c>
      <c r="F56" s="55" t="n">
        <f aca="false">15+199+169+104</f>
        <v>487</v>
      </c>
      <c r="G56" s="55" t="n">
        <v>490</v>
      </c>
      <c r="H56" s="55"/>
    </row>
    <row r="57" customFormat="false" ht="19.5" hidden="false" customHeight="false" outlineLevel="0" collapsed="false">
      <c r="A57" s="56"/>
      <c r="B57" s="53" t="n">
        <f aca="false">B56+1</f>
        <v>56</v>
      </c>
      <c r="C57" s="54" t="s">
        <v>145</v>
      </c>
      <c r="D57" s="54" t="s">
        <v>66</v>
      </c>
      <c r="E57" s="54" t="s">
        <v>146</v>
      </c>
      <c r="F57" s="55" t="n">
        <f aca="false">175+254+220</f>
        <v>649</v>
      </c>
      <c r="G57" s="55" t="n">
        <v>1300</v>
      </c>
      <c r="H57" s="55"/>
    </row>
    <row r="58" customFormat="false" ht="19.5" hidden="false" customHeight="false" outlineLevel="0" collapsed="false">
      <c r="A58" s="56"/>
      <c r="B58" s="53" t="n">
        <f aca="false">B57+1</f>
        <v>57</v>
      </c>
      <c r="C58" s="54" t="s">
        <v>147</v>
      </c>
      <c r="D58" s="54" t="s">
        <v>9</v>
      </c>
      <c r="E58" s="54" t="s">
        <v>27</v>
      </c>
      <c r="F58" s="55" t="n">
        <f aca="false">1180</f>
        <v>1180</v>
      </c>
      <c r="G58" s="55" t="n">
        <v>1800</v>
      </c>
      <c r="H58" s="55"/>
    </row>
    <row r="59" customFormat="false" ht="19.5" hidden="false" customHeight="false" outlineLevel="0" collapsed="false">
      <c r="A59" s="56"/>
      <c r="B59" s="53" t="n">
        <f aca="false">B58+1</f>
        <v>58</v>
      </c>
      <c r="C59" s="54" t="s">
        <v>147</v>
      </c>
      <c r="D59" s="54" t="s">
        <v>9</v>
      </c>
      <c r="E59" s="54" t="s">
        <v>37</v>
      </c>
      <c r="F59" s="55" t="n">
        <f aca="false">2220+60+2270+170</f>
        <v>4720</v>
      </c>
      <c r="G59" s="55" t="n">
        <v>4800</v>
      </c>
      <c r="H59" s="55"/>
    </row>
    <row r="60" customFormat="false" ht="19.5" hidden="false" customHeight="false" outlineLevel="0" collapsed="false">
      <c r="A60" s="56"/>
      <c r="B60" s="53" t="n">
        <f aca="false">B59+1</f>
        <v>59</v>
      </c>
      <c r="C60" s="54" t="s">
        <v>152</v>
      </c>
      <c r="D60" s="54" t="s">
        <v>153</v>
      </c>
      <c r="E60" s="54" t="s">
        <v>154</v>
      </c>
      <c r="F60" s="55" t="n">
        <f aca="false">786+210</f>
        <v>996</v>
      </c>
      <c r="G60" s="55" t="n">
        <v>2000</v>
      </c>
      <c r="H60" s="55"/>
    </row>
    <row r="61" customFormat="false" ht="19.5" hidden="false" customHeight="false" outlineLevel="0" collapsed="false">
      <c r="A61" s="56"/>
      <c r="B61" s="53" t="n">
        <f aca="false">B60+1</f>
        <v>60</v>
      </c>
      <c r="C61" s="54" t="s">
        <v>155</v>
      </c>
      <c r="D61" s="54" t="s">
        <v>66</v>
      </c>
      <c r="E61" s="54" t="s">
        <v>156</v>
      </c>
      <c r="F61" s="55" t="n">
        <f aca="false">2070+1590+120+60</f>
        <v>3840</v>
      </c>
      <c r="G61" s="55" t="n">
        <v>5150</v>
      </c>
      <c r="H61" s="55"/>
    </row>
    <row r="62" customFormat="false" ht="19.5" hidden="false" customHeight="false" outlineLevel="0" collapsed="false">
      <c r="A62" s="56"/>
      <c r="B62" s="53" t="n">
        <f aca="false">B61+1</f>
        <v>61</v>
      </c>
      <c r="C62" s="54" t="s">
        <v>155</v>
      </c>
      <c r="D62" s="54" t="s">
        <v>157</v>
      </c>
      <c r="E62" s="54" t="s">
        <v>158</v>
      </c>
      <c r="F62" s="55" t="n">
        <f aca="false">220+110+98</f>
        <v>428</v>
      </c>
      <c r="G62" s="55" t="n">
        <v>430</v>
      </c>
      <c r="H62" s="55"/>
    </row>
    <row r="63" customFormat="false" ht="19.5" hidden="false" customHeight="false" outlineLevel="0" collapsed="false">
      <c r="A63" s="56"/>
      <c r="B63" s="53" t="n">
        <f aca="false">B62+1</f>
        <v>62</v>
      </c>
      <c r="C63" s="54" t="s">
        <v>159</v>
      </c>
      <c r="D63" s="54" t="s">
        <v>13</v>
      </c>
      <c r="E63" s="54" t="s">
        <v>40</v>
      </c>
      <c r="F63" s="55" t="n">
        <f aca="false">480+2000+1940+3070+40</f>
        <v>7530</v>
      </c>
      <c r="G63" s="55" t="n">
        <v>9600</v>
      </c>
      <c r="H63" s="55"/>
    </row>
    <row r="64" customFormat="false" ht="19.5" hidden="false" customHeight="false" outlineLevel="0" collapsed="false">
      <c r="A64" s="56"/>
      <c r="B64" s="53" t="n">
        <f aca="false">B63+1</f>
        <v>63</v>
      </c>
      <c r="C64" s="54" t="s">
        <v>167</v>
      </c>
      <c r="D64" s="54" t="s">
        <v>13</v>
      </c>
      <c r="E64" s="54" t="s">
        <v>10</v>
      </c>
      <c r="F64" s="55" t="n">
        <f aca="false">3405+3762+252+70</f>
        <v>7489</v>
      </c>
      <c r="G64" s="55" t="n">
        <v>7500</v>
      </c>
      <c r="H64" s="55"/>
    </row>
    <row r="65" customFormat="false" ht="19.5" hidden="false" customHeight="false" outlineLevel="0" collapsed="false">
      <c r="A65" s="56"/>
      <c r="B65" s="53" t="n">
        <f aca="false">B64+1</f>
        <v>64</v>
      </c>
      <c r="C65" s="54" t="s">
        <v>168</v>
      </c>
      <c r="D65" s="54" t="s">
        <v>13</v>
      </c>
      <c r="E65" s="54" t="s">
        <v>51</v>
      </c>
      <c r="F65" s="55" t="n">
        <f aca="false">1128+2796+84</f>
        <v>4008</v>
      </c>
      <c r="G65" s="55" t="n">
        <v>6000</v>
      </c>
      <c r="H65" s="55"/>
    </row>
    <row r="66" customFormat="false" ht="19.5" hidden="false" customHeight="false" outlineLevel="0" collapsed="false">
      <c r="A66" s="56"/>
      <c r="B66" s="53" t="n">
        <f aca="false">B65+1</f>
        <v>65</v>
      </c>
      <c r="C66" s="54" t="s">
        <v>168</v>
      </c>
      <c r="D66" s="54" t="s">
        <v>72</v>
      </c>
      <c r="E66" s="54" t="s">
        <v>37</v>
      </c>
      <c r="F66" s="55" t="n">
        <f aca="false">480</f>
        <v>480</v>
      </c>
      <c r="G66" s="55" t="n">
        <v>480</v>
      </c>
      <c r="H66" s="55"/>
    </row>
    <row r="67" customFormat="false" ht="19.5" hidden="false" customHeight="false" outlineLevel="0" collapsed="false">
      <c r="A67" s="56"/>
      <c r="B67" s="53" t="n">
        <f aca="false">B66+1</f>
        <v>66</v>
      </c>
      <c r="C67" s="54" t="s">
        <v>168</v>
      </c>
      <c r="D67" s="54" t="s">
        <v>9</v>
      </c>
      <c r="E67" s="54" t="s">
        <v>51</v>
      </c>
      <c r="F67" s="55" t="n">
        <f aca="false">386+404+20+20</f>
        <v>830</v>
      </c>
      <c r="G67" s="55" t="n">
        <v>830</v>
      </c>
      <c r="H67" s="55"/>
    </row>
    <row r="68" customFormat="false" ht="19.5" hidden="false" customHeight="false" outlineLevel="0" collapsed="false">
      <c r="A68" s="56"/>
      <c r="B68" s="53" t="n">
        <f aca="false">B67+1</f>
        <v>67</v>
      </c>
      <c r="C68" s="54" t="s">
        <v>168</v>
      </c>
      <c r="D68" s="54" t="s">
        <v>45</v>
      </c>
      <c r="E68" s="54" t="s">
        <v>1192</v>
      </c>
      <c r="F68" s="55" t="n">
        <f aca="false">257+13</f>
        <v>270</v>
      </c>
      <c r="G68" s="55" t="n">
        <v>460</v>
      </c>
      <c r="H68" s="55"/>
    </row>
    <row r="69" customFormat="false" ht="19.5" hidden="false" customHeight="false" outlineLevel="0" collapsed="false">
      <c r="A69" s="56"/>
      <c r="B69" s="53" t="n">
        <f aca="false">B68+1</f>
        <v>68</v>
      </c>
      <c r="C69" s="54" t="s">
        <v>170</v>
      </c>
      <c r="D69" s="54" t="s">
        <v>72</v>
      </c>
      <c r="E69" s="54" t="s">
        <v>37</v>
      </c>
      <c r="F69" s="55" t="n">
        <f aca="false">120+918+156+108+24</f>
        <v>1326</v>
      </c>
      <c r="G69" s="55" t="n">
        <v>1300</v>
      </c>
      <c r="H69" s="55"/>
    </row>
    <row r="70" customFormat="false" ht="19.5" hidden="false" customHeight="false" outlineLevel="0" collapsed="false">
      <c r="A70" s="56"/>
      <c r="B70" s="53" t="n">
        <f aca="false">B69+1</f>
        <v>69</v>
      </c>
      <c r="C70" s="54" t="s">
        <v>171</v>
      </c>
      <c r="D70" s="54" t="s">
        <v>9</v>
      </c>
      <c r="E70" s="54" t="s">
        <v>37</v>
      </c>
      <c r="F70" s="55" t="n">
        <f aca="false">120+390+300+1682</f>
        <v>2492</v>
      </c>
      <c r="G70" s="55" t="n">
        <v>1600</v>
      </c>
      <c r="H70" s="55"/>
    </row>
    <row r="71" customFormat="false" ht="19.5" hidden="false" customHeight="false" outlineLevel="0" collapsed="false">
      <c r="A71" s="56"/>
      <c r="B71" s="53" t="n">
        <f aca="false">B70+1</f>
        <v>70</v>
      </c>
      <c r="C71" s="54" t="s">
        <v>171</v>
      </c>
      <c r="D71" s="54" t="s">
        <v>140</v>
      </c>
      <c r="E71" s="54" t="s">
        <v>51</v>
      </c>
      <c r="F71" s="55"/>
      <c r="G71" s="55" t="n">
        <v>750</v>
      </c>
      <c r="H71" s="55"/>
    </row>
    <row r="72" customFormat="false" ht="19.5" hidden="false" customHeight="false" outlineLevel="0" collapsed="false">
      <c r="A72" s="56"/>
      <c r="B72" s="53" t="n">
        <f aca="false">B71+1</f>
        <v>71</v>
      </c>
      <c r="C72" s="54" t="s">
        <v>174</v>
      </c>
      <c r="D72" s="54" t="s">
        <v>175</v>
      </c>
      <c r="E72" s="54" t="s">
        <v>176</v>
      </c>
      <c r="F72" s="55" t="n">
        <f aca="false">115+1000+2557+15+1009</f>
        <v>4696</v>
      </c>
      <c r="G72" s="55" t="n">
        <v>4700</v>
      </c>
      <c r="H72" s="55"/>
    </row>
    <row r="73" customFormat="false" ht="19.5" hidden="false" customHeight="false" outlineLevel="0" collapsed="false">
      <c r="A73" s="56"/>
      <c r="B73" s="53" t="n">
        <f aca="false">B72+1</f>
        <v>72</v>
      </c>
      <c r="C73" s="54" t="s">
        <v>174</v>
      </c>
      <c r="D73" s="54" t="s">
        <v>157</v>
      </c>
      <c r="E73" s="54" t="s">
        <v>176</v>
      </c>
      <c r="F73" s="55" t="n">
        <f aca="false">3405+5790+50+3728</f>
        <v>12973</v>
      </c>
      <c r="G73" s="55" t="n">
        <v>10000</v>
      </c>
      <c r="H73" s="55"/>
    </row>
    <row r="74" customFormat="false" ht="19.5" hidden="false" customHeight="false" outlineLevel="0" collapsed="false">
      <c r="A74" s="56"/>
      <c r="B74" s="53" t="n">
        <f aca="false">B73+1</f>
        <v>73</v>
      </c>
      <c r="C74" s="54" t="s">
        <v>174</v>
      </c>
      <c r="D74" s="54" t="s">
        <v>110</v>
      </c>
      <c r="E74" s="54" t="s">
        <v>177</v>
      </c>
      <c r="F74" s="55" t="n">
        <f aca="false">220+80</f>
        <v>300</v>
      </c>
      <c r="G74" s="55" t="n">
        <v>300</v>
      </c>
      <c r="H74" s="55"/>
    </row>
    <row r="75" customFormat="false" ht="19.5" hidden="false" customHeight="false" outlineLevel="0" collapsed="false">
      <c r="A75" s="56"/>
      <c r="B75" s="53" t="n">
        <f aca="false">B74+1</f>
        <v>74</v>
      </c>
      <c r="C75" s="54" t="s">
        <v>178</v>
      </c>
      <c r="D75" s="54" t="s">
        <v>66</v>
      </c>
      <c r="E75" s="54" t="s">
        <v>179</v>
      </c>
      <c r="F75" s="55" t="n">
        <f aca="false">6</f>
        <v>6</v>
      </c>
      <c r="G75" s="55" t="n">
        <v>6</v>
      </c>
      <c r="H75" s="55"/>
    </row>
    <row r="76" customFormat="false" ht="19.5" hidden="false" customHeight="false" outlineLevel="0" collapsed="false">
      <c r="A76" s="56"/>
      <c r="B76" s="53" t="n">
        <f aca="false">B75+1</f>
        <v>75</v>
      </c>
      <c r="C76" s="54" t="s">
        <v>180</v>
      </c>
      <c r="D76" s="54" t="s">
        <v>181</v>
      </c>
      <c r="E76" s="54" t="s">
        <v>182</v>
      </c>
      <c r="F76" s="55" t="n">
        <f aca="false">1206+450+770</f>
        <v>2426</v>
      </c>
      <c r="G76" s="55" t="n">
        <v>2430</v>
      </c>
      <c r="H76" s="55"/>
    </row>
    <row r="77" customFormat="false" ht="19.5" hidden="false" customHeight="false" outlineLevel="0" collapsed="false">
      <c r="A77" s="56"/>
      <c r="B77" s="53" t="n">
        <f aca="false">B76+1</f>
        <v>76</v>
      </c>
      <c r="C77" s="54" t="s">
        <v>180</v>
      </c>
      <c r="D77" s="54" t="s">
        <v>66</v>
      </c>
      <c r="E77" s="54" t="s">
        <v>182</v>
      </c>
      <c r="F77" s="55" t="n">
        <f aca="false">3020+160+496+2844+10</f>
        <v>6530</v>
      </c>
      <c r="G77" s="55" t="n">
        <v>7500</v>
      </c>
      <c r="H77" s="55"/>
    </row>
    <row r="78" customFormat="false" ht="19.5" hidden="false" customHeight="false" outlineLevel="0" collapsed="false">
      <c r="A78" s="56"/>
      <c r="B78" s="53" t="n">
        <f aca="false">B77+1</f>
        <v>77</v>
      </c>
      <c r="C78" s="54" t="s">
        <v>190</v>
      </c>
      <c r="D78" s="54" t="s">
        <v>13</v>
      </c>
      <c r="E78" s="54" t="s">
        <v>27</v>
      </c>
      <c r="F78" s="55" t="n">
        <f aca="false">250+1470+2150+168+100+70</f>
        <v>4208</v>
      </c>
      <c r="G78" s="55" t="n">
        <v>4800</v>
      </c>
      <c r="H78" s="55"/>
    </row>
    <row r="79" customFormat="false" ht="19.5" hidden="false" customHeight="false" outlineLevel="0" collapsed="false">
      <c r="A79" s="56"/>
      <c r="B79" s="53" t="n">
        <f aca="false">B78+1</f>
        <v>78</v>
      </c>
      <c r="C79" s="54" t="s">
        <v>190</v>
      </c>
      <c r="D79" s="54" t="s">
        <v>192</v>
      </c>
      <c r="E79" s="54" t="s">
        <v>121</v>
      </c>
      <c r="F79" s="55" t="n">
        <f aca="false">160+50</f>
        <v>210</v>
      </c>
      <c r="G79" s="55" t="n">
        <v>290</v>
      </c>
      <c r="H79" s="55"/>
    </row>
    <row r="80" customFormat="false" ht="19.5" hidden="false" customHeight="false" outlineLevel="0" collapsed="false">
      <c r="A80" s="56"/>
      <c r="B80" s="53" t="n">
        <f aca="false">B79+1</f>
        <v>79</v>
      </c>
      <c r="C80" s="54" t="s">
        <v>197</v>
      </c>
      <c r="D80" s="54" t="s">
        <v>45</v>
      </c>
      <c r="E80" s="54" t="s">
        <v>198</v>
      </c>
      <c r="F80" s="55" t="n">
        <f aca="false">1+4+50</f>
        <v>55</v>
      </c>
      <c r="G80" s="55" t="n">
        <v>100</v>
      </c>
      <c r="H80" s="55"/>
    </row>
    <row r="81" customFormat="false" ht="19.5" hidden="false" customHeight="false" outlineLevel="0" collapsed="false">
      <c r="A81" s="56"/>
      <c r="B81" s="53" t="n">
        <f aca="false">B80+1</f>
        <v>80</v>
      </c>
      <c r="C81" s="54" t="s">
        <v>199</v>
      </c>
      <c r="D81" s="54" t="s">
        <v>110</v>
      </c>
      <c r="E81" s="54" t="s">
        <v>51</v>
      </c>
      <c r="F81" s="55" t="n">
        <f aca="false">527+90+295+440+836</f>
        <v>2188</v>
      </c>
      <c r="G81" s="55" t="n">
        <v>1950</v>
      </c>
      <c r="H81" s="55"/>
    </row>
    <row r="82" customFormat="false" ht="19.5" hidden="false" customHeight="false" outlineLevel="0" collapsed="false">
      <c r="A82" s="56"/>
      <c r="B82" s="53" t="n">
        <f aca="false">B81+1</f>
        <v>81</v>
      </c>
      <c r="C82" s="54" t="s">
        <v>201</v>
      </c>
      <c r="D82" s="54" t="s">
        <v>13</v>
      </c>
      <c r="E82" s="57"/>
      <c r="F82" s="55" t="n">
        <f aca="false">2932+20+980+48</f>
        <v>3980</v>
      </c>
      <c r="G82" s="55" t="n">
        <v>6000</v>
      </c>
      <c r="H82" s="55"/>
    </row>
    <row r="83" customFormat="false" ht="19.5" hidden="false" customHeight="false" outlineLevel="0" collapsed="false">
      <c r="A83" s="56"/>
      <c r="B83" s="53" t="n">
        <f aca="false">B82+1</f>
        <v>82</v>
      </c>
      <c r="C83" s="54" t="s">
        <v>202</v>
      </c>
      <c r="D83" s="54" t="s">
        <v>162</v>
      </c>
      <c r="E83" s="54" t="s">
        <v>203</v>
      </c>
      <c r="F83" s="55" t="n">
        <f aca="false">420+120+540</f>
        <v>1080</v>
      </c>
      <c r="G83" s="55" t="n">
        <v>1800</v>
      </c>
      <c r="H83" s="55"/>
    </row>
    <row r="84" customFormat="false" ht="19.5" hidden="false" customHeight="false" outlineLevel="0" collapsed="false">
      <c r="A84" s="56"/>
      <c r="B84" s="53" t="n">
        <f aca="false">B83+1</f>
        <v>83</v>
      </c>
      <c r="C84" s="54" t="s">
        <v>210</v>
      </c>
      <c r="D84" s="54" t="s">
        <v>211</v>
      </c>
      <c r="E84" s="54" t="s">
        <v>212</v>
      </c>
      <c r="F84" s="55" t="n">
        <f aca="false">3+42+310+12+15</f>
        <v>382</v>
      </c>
      <c r="G84" s="55" t="n">
        <v>380</v>
      </c>
      <c r="H84" s="55"/>
    </row>
    <row r="85" customFormat="false" ht="19.5" hidden="false" customHeight="false" outlineLevel="0" collapsed="false">
      <c r="A85" s="56"/>
      <c r="B85" s="53" t="n">
        <f aca="false">B84+1</f>
        <v>84</v>
      </c>
      <c r="C85" s="54" t="s">
        <v>218</v>
      </c>
      <c r="D85" s="54" t="s">
        <v>9</v>
      </c>
      <c r="E85" s="54" t="s">
        <v>219</v>
      </c>
      <c r="F85" s="55" t="n">
        <f aca="false">20+33+60+22</f>
        <v>135</v>
      </c>
      <c r="G85" s="55" t="n">
        <v>250</v>
      </c>
      <c r="H85" s="55"/>
    </row>
    <row r="86" customFormat="false" ht="19.5" hidden="false" customHeight="false" outlineLevel="0" collapsed="false">
      <c r="A86" s="56"/>
      <c r="B86" s="53" t="n">
        <f aca="false">B85+1</f>
        <v>85</v>
      </c>
      <c r="C86" s="54" t="s">
        <v>218</v>
      </c>
      <c r="D86" s="54" t="s">
        <v>9</v>
      </c>
      <c r="E86" s="54" t="s">
        <v>220</v>
      </c>
      <c r="F86" s="55" t="n">
        <f aca="false">19+10</f>
        <v>29</v>
      </c>
      <c r="G86" s="55" t="n">
        <v>50</v>
      </c>
      <c r="H86" s="55"/>
    </row>
    <row r="87" customFormat="false" ht="19.5" hidden="false" customHeight="false" outlineLevel="0" collapsed="false">
      <c r="A87" s="56"/>
      <c r="B87" s="53" t="n">
        <f aca="false">B86+1</f>
        <v>86</v>
      </c>
      <c r="C87" s="54" t="s">
        <v>224</v>
      </c>
      <c r="D87" s="54" t="s">
        <v>9</v>
      </c>
      <c r="E87" s="54" t="s">
        <v>223</v>
      </c>
      <c r="F87" s="55" t="n">
        <f aca="false">290+120+20+170</f>
        <v>600</v>
      </c>
      <c r="G87" s="55" t="n">
        <v>1800</v>
      </c>
      <c r="H87" s="55"/>
    </row>
    <row r="88" customFormat="false" ht="19.5" hidden="false" customHeight="false" outlineLevel="0" collapsed="false">
      <c r="A88" s="56"/>
      <c r="B88" s="53" t="n">
        <f aca="false">B87+1</f>
        <v>87</v>
      </c>
      <c r="C88" s="54" t="s">
        <v>235</v>
      </c>
      <c r="D88" s="54" t="s">
        <v>110</v>
      </c>
      <c r="E88" s="54" t="s">
        <v>239</v>
      </c>
      <c r="F88" s="55" t="n">
        <f aca="false">8871+648+960+831+9546</f>
        <v>20856</v>
      </c>
      <c r="G88" s="55" t="n">
        <v>22500</v>
      </c>
      <c r="H88" s="55"/>
    </row>
    <row r="89" customFormat="false" ht="21.75" hidden="false" customHeight="true" outlineLevel="0" collapsed="false">
      <c r="A89" s="56"/>
      <c r="B89" s="53" t="n">
        <f aca="false">B88+1</f>
        <v>88</v>
      </c>
      <c r="C89" s="54" t="s">
        <v>250</v>
      </c>
      <c r="D89" s="54" t="s">
        <v>41</v>
      </c>
      <c r="E89" s="54" t="s">
        <v>1102</v>
      </c>
      <c r="F89" s="55" t="n">
        <f aca="false">147+154</f>
        <v>301</v>
      </c>
      <c r="G89" s="55" t="n">
        <v>300</v>
      </c>
      <c r="H89" s="55"/>
    </row>
    <row r="90" customFormat="false" ht="21.75" hidden="false" customHeight="true" outlineLevel="0" collapsed="false">
      <c r="A90" s="56"/>
      <c r="B90" s="53" t="n">
        <f aca="false">B89+1</f>
        <v>89</v>
      </c>
      <c r="C90" s="54" t="s">
        <v>250</v>
      </c>
      <c r="D90" s="54" t="s">
        <v>1193</v>
      </c>
      <c r="E90" s="54" t="s">
        <v>1102</v>
      </c>
      <c r="F90" s="55"/>
      <c r="G90" s="55" t="n">
        <v>100</v>
      </c>
      <c r="H90" s="55"/>
    </row>
    <row r="91" customFormat="false" ht="19.5" hidden="false" customHeight="false" outlineLevel="0" collapsed="false">
      <c r="A91" s="56"/>
      <c r="B91" s="53" t="n">
        <f aca="false">B90+1</f>
        <v>90</v>
      </c>
      <c r="C91" s="54" t="s">
        <v>259</v>
      </c>
      <c r="D91" s="54" t="s">
        <v>72</v>
      </c>
      <c r="E91" s="54" t="s">
        <v>260</v>
      </c>
      <c r="F91" s="55" t="n">
        <f aca="false">572+159+2</f>
        <v>733</v>
      </c>
      <c r="G91" s="55" t="n">
        <v>730</v>
      </c>
      <c r="H91" s="55"/>
    </row>
    <row r="92" customFormat="false" ht="19.5" hidden="false" customHeight="false" outlineLevel="0" collapsed="false">
      <c r="A92" s="56"/>
      <c r="B92" s="53" t="n">
        <f aca="false">B91+1</f>
        <v>91</v>
      </c>
      <c r="C92" s="54" t="s">
        <v>259</v>
      </c>
      <c r="D92" s="54" t="s">
        <v>261</v>
      </c>
      <c r="E92" s="54" t="s">
        <v>1194</v>
      </c>
      <c r="F92" s="55" t="n">
        <f aca="false">7+192+23</f>
        <v>222</v>
      </c>
      <c r="G92" s="55" t="n">
        <v>500</v>
      </c>
      <c r="H92" s="55"/>
    </row>
    <row r="93" customFormat="false" ht="19.5" hidden="false" customHeight="false" outlineLevel="0" collapsed="false">
      <c r="A93" s="56"/>
      <c r="B93" s="53" t="n">
        <f aca="false">B92+1</f>
        <v>92</v>
      </c>
      <c r="C93" s="54" t="s">
        <v>267</v>
      </c>
      <c r="D93" s="54" t="s">
        <v>13</v>
      </c>
      <c r="E93" s="54" t="s">
        <v>268</v>
      </c>
      <c r="F93" s="55" t="n">
        <v>60</v>
      </c>
      <c r="G93" s="55" t="n">
        <v>180</v>
      </c>
      <c r="H93" s="55"/>
    </row>
    <row r="94" customFormat="false" ht="19.5" hidden="false" customHeight="false" outlineLevel="0" collapsed="false">
      <c r="A94" s="56"/>
      <c r="B94" s="53" t="n">
        <f aca="false">B93+1</f>
        <v>93</v>
      </c>
      <c r="C94" s="54" t="s">
        <v>279</v>
      </c>
      <c r="D94" s="54" t="s">
        <v>13</v>
      </c>
      <c r="E94" s="54" t="s">
        <v>280</v>
      </c>
      <c r="F94" s="55" t="n">
        <f aca="false">1910+400+150+2330+1400+80+2500+5480+2840+1010</f>
        <v>18100</v>
      </c>
      <c r="G94" s="55" t="n">
        <v>19200</v>
      </c>
      <c r="H94" s="55"/>
    </row>
    <row r="95" customFormat="false" ht="19.5" hidden="false" customHeight="false" outlineLevel="0" collapsed="false">
      <c r="A95" s="56"/>
      <c r="B95" s="53" t="n">
        <f aca="false">B94+1</f>
        <v>94</v>
      </c>
      <c r="C95" s="54" t="s">
        <v>279</v>
      </c>
      <c r="D95" s="54" t="s">
        <v>213</v>
      </c>
      <c r="E95" s="54" t="s">
        <v>163</v>
      </c>
      <c r="F95" s="55" t="n">
        <f aca="false">34+76+3484+360+961+3594+161+70</f>
        <v>8740</v>
      </c>
      <c r="G95" s="55" t="n">
        <v>12000</v>
      </c>
      <c r="H95" s="55"/>
    </row>
    <row r="96" customFormat="false" ht="19.5" hidden="false" customHeight="false" outlineLevel="0" collapsed="false">
      <c r="A96" s="56"/>
      <c r="B96" s="53" t="n">
        <f aca="false">B95+1</f>
        <v>95</v>
      </c>
      <c r="C96" s="54" t="s">
        <v>1195</v>
      </c>
      <c r="D96" s="54" t="s">
        <v>1196</v>
      </c>
      <c r="E96" s="54" t="s">
        <v>1197</v>
      </c>
      <c r="F96" s="55"/>
      <c r="G96" s="55" t="n">
        <v>50</v>
      </c>
      <c r="H96" s="55"/>
    </row>
    <row r="97" customFormat="false" ht="19.5" hidden="false" customHeight="false" outlineLevel="0" collapsed="false">
      <c r="A97" s="56"/>
      <c r="B97" s="53" t="n">
        <f aca="false">B96+1</f>
        <v>96</v>
      </c>
      <c r="C97" s="54" t="s">
        <v>281</v>
      </c>
      <c r="D97" s="54" t="s">
        <v>72</v>
      </c>
      <c r="E97" s="54" t="s">
        <v>282</v>
      </c>
      <c r="F97" s="55" t="n">
        <f aca="false">90+810+540</f>
        <v>1440</v>
      </c>
      <c r="G97" s="55" t="n">
        <v>2100</v>
      </c>
      <c r="H97" s="55"/>
    </row>
    <row r="98" customFormat="false" ht="19.5" hidden="false" customHeight="false" outlineLevel="0" collapsed="false">
      <c r="A98" s="56"/>
      <c r="B98" s="53" t="n">
        <f aca="false">B97+1</f>
        <v>97</v>
      </c>
      <c r="C98" s="54" t="s">
        <v>287</v>
      </c>
      <c r="D98" s="54" t="s">
        <v>66</v>
      </c>
      <c r="E98" s="54" t="s">
        <v>40</v>
      </c>
      <c r="F98" s="55" t="n">
        <f aca="false">102+18</f>
        <v>120</v>
      </c>
      <c r="G98" s="55" t="n">
        <v>120</v>
      </c>
      <c r="H98" s="55"/>
    </row>
    <row r="99" customFormat="false" ht="19.5" hidden="false" customHeight="false" outlineLevel="0" collapsed="false">
      <c r="A99" s="56"/>
      <c r="B99" s="53" t="n">
        <f aca="false">B98+1</f>
        <v>98</v>
      </c>
      <c r="C99" s="54" t="s">
        <v>288</v>
      </c>
      <c r="D99" s="54" t="s">
        <v>13</v>
      </c>
      <c r="E99" s="54" t="s">
        <v>163</v>
      </c>
      <c r="F99" s="55" t="n">
        <f aca="false">100+200+550+8600+11200</f>
        <v>20650</v>
      </c>
      <c r="G99" s="55" t="n">
        <v>13000</v>
      </c>
      <c r="H99" s="55"/>
    </row>
    <row r="100" customFormat="false" ht="19.5" hidden="false" customHeight="false" outlineLevel="0" collapsed="false">
      <c r="A100" s="56"/>
      <c r="B100" s="53" t="n">
        <f aca="false">B99+1</f>
        <v>99</v>
      </c>
      <c r="C100" s="54" t="s">
        <v>288</v>
      </c>
      <c r="D100" s="54" t="s">
        <v>13</v>
      </c>
      <c r="E100" s="54" t="s">
        <v>117</v>
      </c>
      <c r="F100" s="55" t="n">
        <f aca="false">24+1008+456</f>
        <v>1488</v>
      </c>
      <c r="G100" s="55" t="n">
        <v>2000</v>
      </c>
      <c r="H100" s="55"/>
    </row>
    <row r="101" customFormat="false" ht="19.5" hidden="false" customHeight="false" outlineLevel="0" collapsed="false">
      <c r="A101" s="56"/>
      <c r="B101" s="53" t="n">
        <f aca="false">B100+1</f>
        <v>100</v>
      </c>
      <c r="C101" s="54" t="s">
        <v>292</v>
      </c>
      <c r="D101" s="54" t="s">
        <v>1198</v>
      </c>
      <c r="E101" s="54" t="s">
        <v>100</v>
      </c>
      <c r="F101" s="55" t="n">
        <f aca="false">17+356+227</f>
        <v>600</v>
      </c>
      <c r="G101" s="55" t="n">
        <v>100</v>
      </c>
      <c r="H101" s="55"/>
    </row>
    <row r="102" customFormat="false" ht="19.5" hidden="false" customHeight="false" outlineLevel="0" collapsed="false">
      <c r="A102" s="56"/>
      <c r="B102" s="53" t="n">
        <f aca="false">B101+1</f>
        <v>101</v>
      </c>
      <c r="C102" s="54" t="s">
        <v>292</v>
      </c>
      <c r="D102" s="54" t="s">
        <v>1198</v>
      </c>
      <c r="E102" s="54" t="s">
        <v>117</v>
      </c>
      <c r="F102" s="55" t="n">
        <f aca="false">10+181+260</f>
        <v>451</v>
      </c>
      <c r="G102" s="55" t="n">
        <v>130</v>
      </c>
      <c r="H102" s="55"/>
    </row>
    <row r="103" customFormat="false" ht="19.5" hidden="false" customHeight="false" outlineLevel="0" collapsed="false">
      <c r="A103" s="56"/>
      <c r="B103" s="53" t="n">
        <f aca="false">B102+1</f>
        <v>102</v>
      </c>
      <c r="C103" s="54" t="s">
        <v>296</v>
      </c>
      <c r="D103" s="54" t="s">
        <v>45</v>
      </c>
      <c r="E103" s="54" t="s">
        <v>1192</v>
      </c>
      <c r="F103" s="55" t="n">
        <f aca="false">128+114+4</f>
        <v>246</v>
      </c>
      <c r="G103" s="55" t="n">
        <v>350</v>
      </c>
      <c r="H103" s="55"/>
    </row>
    <row r="104" customFormat="false" ht="19.5" hidden="false" customHeight="false" outlineLevel="0" collapsed="false">
      <c r="A104" s="56"/>
      <c r="B104" s="53" t="n">
        <f aca="false">B103+1</f>
        <v>103</v>
      </c>
      <c r="C104" s="54" t="s">
        <v>298</v>
      </c>
      <c r="D104" s="54" t="s">
        <v>299</v>
      </c>
      <c r="E104" s="54" t="s">
        <v>51</v>
      </c>
      <c r="F104" s="55" t="n">
        <f aca="false">2214+1080+140+80+1225+190+1224</f>
        <v>6153</v>
      </c>
      <c r="G104" s="55" t="n">
        <v>5800</v>
      </c>
      <c r="H104" s="55"/>
    </row>
    <row r="105" customFormat="false" ht="19.5" hidden="false" customHeight="false" outlineLevel="0" collapsed="false">
      <c r="A105" s="56"/>
      <c r="B105" s="53" t="n">
        <f aca="false">B104+1</f>
        <v>104</v>
      </c>
      <c r="C105" s="54" t="s">
        <v>298</v>
      </c>
      <c r="D105" s="54" t="s">
        <v>299</v>
      </c>
      <c r="E105" s="54" t="s">
        <v>37</v>
      </c>
      <c r="F105" s="55" t="n">
        <v>460</v>
      </c>
      <c r="G105" s="55" t="n">
        <v>1700</v>
      </c>
      <c r="H105" s="55"/>
    </row>
    <row r="106" customFormat="false" ht="19.5" hidden="false" customHeight="false" outlineLevel="0" collapsed="false">
      <c r="A106" s="56"/>
      <c r="B106" s="53" t="n">
        <f aca="false">B105+1</f>
        <v>105</v>
      </c>
      <c r="C106" s="54" t="s">
        <v>300</v>
      </c>
      <c r="D106" s="54" t="s">
        <v>110</v>
      </c>
      <c r="E106" s="54" t="s">
        <v>51</v>
      </c>
      <c r="F106" s="55" t="n">
        <f aca="false">30+20+1866+1640</f>
        <v>3556</v>
      </c>
      <c r="G106" s="55" t="n">
        <v>5400</v>
      </c>
      <c r="H106" s="55"/>
    </row>
    <row r="107" customFormat="false" ht="19.5" hidden="false" customHeight="false" outlineLevel="0" collapsed="false">
      <c r="A107" s="56"/>
      <c r="B107" s="53" t="n">
        <f aca="false">B106+1</f>
        <v>106</v>
      </c>
      <c r="C107" s="54" t="s">
        <v>303</v>
      </c>
      <c r="D107" s="54" t="s">
        <v>304</v>
      </c>
      <c r="E107" s="54" t="s">
        <v>1199</v>
      </c>
      <c r="F107" s="55" t="n">
        <v>100</v>
      </c>
      <c r="G107" s="55" t="n">
        <v>100</v>
      </c>
      <c r="H107" s="55"/>
    </row>
    <row r="108" customFormat="false" ht="19.5" hidden="false" customHeight="false" outlineLevel="0" collapsed="false">
      <c r="A108" s="56"/>
      <c r="B108" s="53" t="n">
        <f aca="false">B107+1</f>
        <v>107</v>
      </c>
      <c r="C108" s="54" t="s">
        <v>306</v>
      </c>
      <c r="D108" s="54" t="s">
        <v>110</v>
      </c>
      <c r="E108" s="54" t="s">
        <v>51</v>
      </c>
      <c r="F108" s="55" t="n">
        <f aca="false">60+22+170+450</f>
        <v>702</v>
      </c>
      <c r="G108" s="55" t="n">
        <v>700</v>
      </c>
      <c r="H108" s="55"/>
    </row>
    <row r="109" customFormat="false" ht="19.5" hidden="false" customHeight="false" outlineLevel="0" collapsed="false">
      <c r="A109" s="56"/>
      <c r="B109" s="53" t="n">
        <f aca="false">B108+1</f>
        <v>108</v>
      </c>
      <c r="C109" s="54" t="s">
        <v>1200</v>
      </c>
      <c r="D109" s="54" t="s">
        <v>157</v>
      </c>
      <c r="E109" s="54" t="s">
        <v>51</v>
      </c>
      <c r="F109" s="55" t="n">
        <f aca="false">482+492+1108</f>
        <v>2082</v>
      </c>
      <c r="G109" s="55" t="n">
        <v>1750</v>
      </c>
      <c r="H109" s="55"/>
    </row>
    <row r="110" customFormat="false" ht="19.5" hidden="false" customHeight="false" outlineLevel="0" collapsed="false">
      <c r="A110" s="56"/>
      <c r="B110" s="53" t="n">
        <f aca="false">B109+1</f>
        <v>109</v>
      </c>
      <c r="C110" s="54" t="s">
        <v>308</v>
      </c>
      <c r="D110" s="54" t="s">
        <v>157</v>
      </c>
      <c r="E110" s="54" t="s">
        <v>51</v>
      </c>
      <c r="F110" s="55" t="n">
        <f aca="false">30+7</f>
        <v>37</v>
      </c>
      <c r="G110" s="55" t="n">
        <v>40</v>
      </c>
      <c r="H110" s="55"/>
    </row>
    <row r="111" customFormat="false" ht="19.5" hidden="false" customHeight="false" outlineLevel="0" collapsed="false">
      <c r="A111" s="56"/>
      <c r="B111" s="53" t="n">
        <f aca="false">B110+1</f>
        <v>110</v>
      </c>
      <c r="C111" s="54" t="s">
        <v>309</v>
      </c>
      <c r="D111" s="54" t="s">
        <v>66</v>
      </c>
      <c r="E111" s="54" t="s">
        <v>310</v>
      </c>
      <c r="F111" s="55" t="n">
        <v>80</v>
      </c>
      <c r="G111" s="55" t="n">
        <v>160</v>
      </c>
      <c r="H111" s="55"/>
    </row>
    <row r="112" customFormat="false" ht="19.5" hidden="false" customHeight="false" outlineLevel="0" collapsed="false">
      <c r="A112" s="56"/>
      <c r="B112" s="53" t="n">
        <f aca="false">B111+1</f>
        <v>111</v>
      </c>
      <c r="C112" s="54" t="s">
        <v>309</v>
      </c>
      <c r="D112" s="54" t="s">
        <v>110</v>
      </c>
      <c r="E112" s="54" t="s">
        <v>51</v>
      </c>
      <c r="F112" s="55" t="n">
        <f aca="false">300+263+3906+383+180+3614</f>
        <v>8646</v>
      </c>
      <c r="G112" s="55" t="n">
        <v>14900</v>
      </c>
      <c r="H112" s="55"/>
    </row>
    <row r="113" customFormat="false" ht="19.5" hidden="false" customHeight="false" outlineLevel="0" collapsed="false">
      <c r="A113" s="56"/>
      <c r="B113" s="53" t="n">
        <f aca="false">B112+1</f>
        <v>112</v>
      </c>
      <c r="C113" s="54" t="s">
        <v>309</v>
      </c>
      <c r="D113" s="54" t="s">
        <v>110</v>
      </c>
      <c r="E113" s="54" t="s">
        <v>37</v>
      </c>
      <c r="F113" s="55" t="n">
        <f aca="false">1274+1051</f>
        <v>2325</v>
      </c>
      <c r="G113" s="55" t="n">
        <v>2800</v>
      </c>
      <c r="H113" s="55"/>
    </row>
    <row r="114" customFormat="false" ht="19.5" hidden="false" customHeight="false" outlineLevel="0" collapsed="false">
      <c r="A114" s="56"/>
      <c r="B114" s="53" t="n">
        <f aca="false">B113+1</f>
        <v>113</v>
      </c>
      <c r="C114" s="54" t="s">
        <v>1201</v>
      </c>
      <c r="D114" s="54" t="s">
        <v>66</v>
      </c>
      <c r="E114" s="54" t="s">
        <v>51</v>
      </c>
      <c r="F114" s="55" t="n">
        <f aca="false">3721+5705+620+1663+1195</f>
        <v>12904</v>
      </c>
      <c r="G114" s="55" t="n">
        <v>12000</v>
      </c>
      <c r="H114" s="55"/>
    </row>
    <row r="115" customFormat="false" ht="19.5" hidden="false" customHeight="false" outlineLevel="0" collapsed="false">
      <c r="A115" s="56"/>
      <c r="B115" s="53" t="n">
        <f aca="false">B114+1</f>
        <v>114</v>
      </c>
      <c r="C115" s="54" t="s">
        <v>1201</v>
      </c>
      <c r="D115" s="54" t="s">
        <v>66</v>
      </c>
      <c r="E115" s="54" t="s">
        <v>310</v>
      </c>
      <c r="F115" s="55" t="n">
        <f aca="false">1121+2305+350+1000+1301</f>
        <v>6077</v>
      </c>
      <c r="G115" s="55" t="n">
        <v>6700</v>
      </c>
      <c r="H115" s="55"/>
    </row>
    <row r="116" customFormat="false" ht="19.5" hidden="false" customHeight="false" outlineLevel="0" collapsed="false">
      <c r="A116" s="56"/>
      <c r="B116" s="53" t="n">
        <f aca="false">B115+1</f>
        <v>115</v>
      </c>
      <c r="C116" s="54" t="s">
        <v>1201</v>
      </c>
      <c r="D116" s="54" t="s">
        <v>157</v>
      </c>
      <c r="E116" s="54" t="s">
        <v>51</v>
      </c>
      <c r="F116" s="55" t="n">
        <f aca="false">6260+7440+1120+637+343</f>
        <v>15800</v>
      </c>
      <c r="G116" s="55" t="n">
        <v>12600</v>
      </c>
      <c r="H116" s="55"/>
    </row>
    <row r="117" customFormat="false" ht="19.5" hidden="false" customHeight="false" outlineLevel="0" collapsed="false">
      <c r="A117" s="56"/>
      <c r="B117" s="53" t="n">
        <f aca="false">B116+1</f>
        <v>116</v>
      </c>
      <c r="C117" s="54" t="s">
        <v>1201</v>
      </c>
      <c r="D117" s="54" t="s">
        <v>157</v>
      </c>
      <c r="E117" s="54" t="s">
        <v>37</v>
      </c>
      <c r="F117" s="55" t="n">
        <f aca="false">1008+454</f>
        <v>1462</v>
      </c>
      <c r="G117" s="55" t="n">
        <v>2100</v>
      </c>
      <c r="H117" s="55"/>
    </row>
    <row r="118" customFormat="false" ht="19.5" hidden="false" customHeight="false" outlineLevel="0" collapsed="false">
      <c r="A118" s="56"/>
      <c r="B118" s="53" t="n">
        <f aca="false">B117+1</f>
        <v>117</v>
      </c>
      <c r="C118" s="54" t="s">
        <v>317</v>
      </c>
      <c r="D118" s="54" t="s">
        <v>13</v>
      </c>
      <c r="E118" s="54" t="s">
        <v>650</v>
      </c>
      <c r="F118" s="55"/>
      <c r="G118" s="55" t="n">
        <v>280</v>
      </c>
      <c r="H118" s="55"/>
    </row>
    <row r="119" customFormat="false" ht="19.5" hidden="false" customHeight="false" outlineLevel="0" collapsed="false">
      <c r="A119" s="56"/>
      <c r="B119" s="53" t="n">
        <f aca="false">B118+1</f>
        <v>118</v>
      </c>
      <c r="C119" s="54" t="s">
        <v>319</v>
      </c>
      <c r="D119" s="54" t="s">
        <v>9</v>
      </c>
      <c r="E119" s="54" t="s">
        <v>320</v>
      </c>
      <c r="F119" s="55" t="n">
        <f aca="false">410</f>
        <v>410</v>
      </c>
      <c r="G119" s="55" t="n">
        <v>1550</v>
      </c>
      <c r="H119" s="55"/>
    </row>
    <row r="120" customFormat="false" ht="19.5" hidden="false" customHeight="false" outlineLevel="0" collapsed="false">
      <c r="A120" s="56"/>
      <c r="B120" s="53" t="n">
        <f aca="false">B119+1</f>
        <v>119</v>
      </c>
      <c r="C120" s="54" t="s">
        <v>334</v>
      </c>
      <c r="D120" s="54" t="s">
        <v>13</v>
      </c>
      <c r="E120" s="54" t="s">
        <v>24</v>
      </c>
      <c r="F120" s="55" t="n">
        <f aca="false">1400+980+70+2852+2900</f>
        <v>8202</v>
      </c>
      <c r="G120" s="55" t="n">
        <v>9200</v>
      </c>
      <c r="H120" s="55"/>
    </row>
    <row r="121" customFormat="false" ht="19.5" hidden="false" customHeight="false" outlineLevel="0" collapsed="false">
      <c r="A121" s="56"/>
      <c r="B121" s="53" t="n">
        <f aca="false">B120+1</f>
        <v>120</v>
      </c>
      <c r="C121" s="54" t="s">
        <v>334</v>
      </c>
      <c r="D121" s="54" t="s">
        <v>13</v>
      </c>
      <c r="E121" s="54" t="s">
        <v>37</v>
      </c>
      <c r="F121" s="55" t="n">
        <f aca="false">2610+3844+678+204+138</f>
        <v>7474</v>
      </c>
      <c r="G121" s="55" t="n">
        <v>10000</v>
      </c>
      <c r="H121" s="55"/>
    </row>
    <row r="122" customFormat="false" ht="19.5" hidden="false" customHeight="false" outlineLevel="0" collapsed="false">
      <c r="A122" s="56"/>
      <c r="B122" s="53" t="n">
        <f aca="false">B121+1</f>
        <v>121</v>
      </c>
      <c r="C122" s="54" t="s">
        <v>334</v>
      </c>
      <c r="D122" s="54" t="s">
        <v>213</v>
      </c>
      <c r="E122" s="54" t="s">
        <v>333</v>
      </c>
      <c r="F122" s="55" t="n">
        <f aca="false">1350+3109</f>
        <v>4459</v>
      </c>
      <c r="G122" s="55" t="n">
        <v>8000</v>
      </c>
      <c r="H122" s="55"/>
    </row>
    <row r="123" customFormat="false" ht="19.5" hidden="false" customHeight="false" outlineLevel="0" collapsed="false">
      <c r="A123" s="56"/>
      <c r="B123" s="53" t="n">
        <f aca="false">B122+1</f>
        <v>122</v>
      </c>
      <c r="C123" s="54" t="s">
        <v>336</v>
      </c>
      <c r="D123" s="54" t="s">
        <v>13</v>
      </c>
      <c r="E123" s="54" t="s">
        <v>10</v>
      </c>
      <c r="F123" s="55" t="n">
        <f aca="false">7110+7620+630+90</f>
        <v>15450</v>
      </c>
      <c r="G123" s="55" t="n">
        <v>16700</v>
      </c>
      <c r="H123" s="55"/>
    </row>
    <row r="124" customFormat="false" ht="19.5" hidden="false" customHeight="false" outlineLevel="0" collapsed="false">
      <c r="A124" s="56"/>
      <c r="B124" s="53" t="n">
        <f aca="false">B123+1</f>
        <v>123</v>
      </c>
      <c r="C124" s="54" t="s">
        <v>336</v>
      </c>
      <c r="D124" s="54" t="s">
        <v>45</v>
      </c>
      <c r="E124" s="54" t="s">
        <v>1202</v>
      </c>
      <c r="F124" s="55" t="n">
        <f aca="false">5+27+68+73</f>
        <v>173</v>
      </c>
      <c r="G124" s="55" t="n">
        <v>270</v>
      </c>
      <c r="H124" s="55"/>
    </row>
    <row r="125" customFormat="false" ht="19.5" hidden="false" customHeight="false" outlineLevel="0" collapsed="false">
      <c r="A125" s="56"/>
      <c r="B125" s="53" t="n">
        <f aca="false">B124+1</f>
        <v>124</v>
      </c>
      <c r="C125" s="54" t="s">
        <v>336</v>
      </c>
      <c r="D125" s="54" t="s">
        <v>45</v>
      </c>
      <c r="E125" s="54" t="s">
        <v>1203</v>
      </c>
      <c r="F125" s="55" t="n">
        <f aca="false">11</f>
        <v>11</v>
      </c>
      <c r="G125" s="55" t="n">
        <v>12</v>
      </c>
      <c r="H125" s="55"/>
    </row>
    <row r="126" customFormat="false" ht="19.5" hidden="false" customHeight="false" outlineLevel="0" collapsed="false">
      <c r="A126" s="56"/>
      <c r="B126" s="53" t="n">
        <f aca="false">B125+1</f>
        <v>125</v>
      </c>
      <c r="C126" s="54" t="s">
        <v>338</v>
      </c>
      <c r="D126" s="54" t="s">
        <v>1198</v>
      </c>
      <c r="E126" s="54" t="s">
        <v>340</v>
      </c>
      <c r="F126" s="55" t="n">
        <f aca="false">5+400+481</f>
        <v>886</v>
      </c>
      <c r="G126" s="55" t="n">
        <v>160</v>
      </c>
      <c r="H126" s="55"/>
    </row>
    <row r="127" customFormat="false" ht="19.5" hidden="false" customHeight="false" outlineLevel="0" collapsed="false">
      <c r="A127" s="56"/>
      <c r="B127" s="53" t="n">
        <f aca="false">B126+1</f>
        <v>126</v>
      </c>
      <c r="C127" s="54" t="s">
        <v>338</v>
      </c>
      <c r="D127" s="54" t="s">
        <v>1198</v>
      </c>
      <c r="E127" s="54" t="s">
        <v>341</v>
      </c>
      <c r="F127" s="55" t="n">
        <f aca="false">10</f>
        <v>10</v>
      </c>
      <c r="G127" s="55" t="n">
        <v>140</v>
      </c>
      <c r="H127" s="55"/>
    </row>
    <row r="128" customFormat="false" ht="19.5" hidden="false" customHeight="false" outlineLevel="0" collapsed="false">
      <c r="A128" s="56"/>
      <c r="B128" s="53" t="n">
        <f aca="false">B127+1</f>
        <v>127</v>
      </c>
      <c r="C128" s="54" t="s">
        <v>338</v>
      </c>
      <c r="D128" s="54" t="s">
        <v>1198</v>
      </c>
      <c r="E128" s="54" t="s">
        <v>342</v>
      </c>
      <c r="F128" s="55"/>
      <c r="G128" s="55" t="n">
        <v>70</v>
      </c>
      <c r="H128" s="55"/>
    </row>
    <row r="129" customFormat="false" ht="19.5" hidden="false" customHeight="false" outlineLevel="0" collapsed="false">
      <c r="A129" s="56"/>
      <c r="B129" s="53" t="n">
        <f aca="false">B128+1</f>
        <v>128</v>
      </c>
      <c r="C129" s="54" t="s">
        <v>344</v>
      </c>
      <c r="D129" s="54" t="s">
        <v>13</v>
      </c>
      <c r="E129" s="54" t="s">
        <v>24</v>
      </c>
      <c r="F129" s="55" t="n">
        <f aca="false">2640+2744+24</f>
        <v>5408</v>
      </c>
      <c r="G129" s="55" t="n">
        <v>7000</v>
      </c>
      <c r="H129" s="55"/>
    </row>
    <row r="130" customFormat="false" ht="19.5" hidden="false" customHeight="false" outlineLevel="0" collapsed="false">
      <c r="A130" s="56"/>
      <c r="B130" s="53" t="n">
        <f aca="false">B129+1</f>
        <v>129</v>
      </c>
      <c r="C130" s="54" t="s">
        <v>344</v>
      </c>
      <c r="D130" s="54" t="s">
        <v>66</v>
      </c>
      <c r="E130" s="54" t="s">
        <v>37</v>
      </c>
      <c r="F130" s="55" t="n">
        <f aca="false">115+127+220+12</f>
        <v>474</v>
      </c>
      <c r="G130" s="55" t="n">
        <v>900</v>
      </c>
      <c r="H130" s="55"/>
    </row>
    <row r="131" customFormat="false" ht="19.5" hidden="false" customHeight="false" outlineLevel="0" collapsed="false">
      <c r="A131" s="56"/>
      <c r="B131" s="53" t="n">
        <f aca="false">B130+1</f>
        <v>130</v>
      </c>
      <c r="C131" s="54" t="s">
        <v>344</v>
      </c>
      <c r="D131" s="54" t="s">
        <v>45</v>
      </c>
      <c r="E131" s="54" t="s">
        <v>1204</v>
      </c>
      <c r="F131" s="55" t="n">
        <f aca="false">11+546</f>
        <v>557</v>
      </c>
      <c r="G131" s="55" t="n">
        <v>650</v>
      </c>
      <c r="H131" s="55"/>
    </row>
    <row r="132" customFormat="false" ht="19.5" hidden="false" customHeight="false" outlineLevel="0" collapsed="false">
      <c r="A132" s="56"/>
      <c r="B132" s="53" t="n">
        <f aca="false">B131+1</f>
        <v>131</v>
      </c>
      <c r="C132" s="54" t="s">
        <v>356</v>
      </c>
      <c r="D132" s="54" t="s">
        <v>357</v>
      </c>
      <c r="E132" s="54" t="s">
        <v>358</v>
      </c>
      <c r="F132" s="55" t="n">
        <f aca="false">52+134+6</f>
        <v>192</v>
      </c>
      <c r="G132" s="55" t="n">
        <v>500</v>
      </c>
      <c r="H132" s="55"/>
    </row>
    <row r="133" customFormat="false" ht="19.5" hidden="false" customHeight="false" outlineLevel="0" collapsed="false">
      <c r="A133" s="56"/>
      <c r="B133" s="53" t="n">
        <f aca="false">B132+1</f>
        <v>132</v>
      </c>
      <c r="C133" s="54" t="s">
        <v>356</v>
      </c>
      <c r="D133" s="54" t="s">
        <v>359</v>
      </c>
      <c r="E133" s="54" t="s">
        <v>360</v>
      </c>
      <c r="F133" s="55" t="n">
        <f aca="false">27+66+10</f>
        <v>103</v>
      </c>
      <c r="G133" s="55" t="n">
        <v>100</v>
      </c>
      <c r="H133" s="55"/>
    </row>
    <row r="134" customFormat="false" ht="19.5" hidden="false" customHeight="false" outlineLevel="0" collapsed="false">
      <c r="A134" s="56"/>
      <c r="B134" s="53" t="n">
        <f aca="false">B133+1</f>
        <v>133</v>
      </c>
      <c r="C134" s="54" t="s">
        <v>365</v>
      </c>
      <c r="D134" s="54" t="s">
        <v>72</v>
      </c>
      <c r="E134" s="54" t="s">
        <v>24</v>
      </c>
      <c r="F134" s="55" t="n">
        <f aca="false">204+552+48+420</f>
        <v>1224</v>
      </c>
      <c r="G134" s="55" t="n">
        <v>800</v>
      </c>
      <c r="H134" s="55"/>
    </row>
    <row r="135" customFormat="false" ht="19.5" hidden="false" customHeight="false" outlineLevel="0" collapsed="false">
      <c r="A135" s="56"/>
      <c r="B135" s="53" t="n">
        <f aca="false">B134+1</f>
        <v>134</v>
      </c>
      <c r="C135" s="54" t="s">
        <v>376</v>
      </c>
      <c r="D135" s="54" t="s">
        <v>63</v>
      </c>
      <c r="E135" s="54" t="s">
        <v>379</v>
      </c>
      <c r="F135" s="55" t="n">
        <f aca="false">7</f>
        <v>7</v>
      </c>
      <c r="G135" s="55" t="n">
        <v>8</v>
      </c>
      <c r="H135" s="55"/>
    </row>
    <row r="136" customFormat="false" ht="19.5" hidden="false" customHeight="false" outlineLevel="0" collapsed="false">
      <c r="A136" s="56"/>
      <c r="B136" s="53" t="n">
        <f aca="false">B135+1</f>
        <v>135</v>
      </c>
      <c r="C136" s="54" t="s">
        <v>381</v>
      </c>
      <c r="D136" s="54" t="s">
        <v>13</v>
      </c>
      <c r="E136" s="54" t="s">
        <v>163</v>
      </c>
      <c r="F136" s="55" t="n">
        <f aca="false">150+180</f>
        <v>330</v>
      </c>
      <c r="G136" s="55" t="n">
        <v>660</v>
      </c>
      <c r="H136" s="55"/>
    </row>
    <row r="137" customFormat="false" ht="19.5" hidden="false" customHeight="false" outlineLevel="0" collapsed="false">
      <c r="A137" s="56"/>
      <c r="B137" s="53" t="n">
        <f aca="false">B136+1</f>
        <v>136</v>
      </c>
      <c r="C137" s="54" t="s">
        <v>394</v>
      </c>
      <c r="D137" s="54" t="s">
        <v>157</v>
      </c>
      <c r="E137" s="54" t="s">
        <v>395</v>
      </c>
      <c r="F137" s="55"/>
      <c r="G137" s="55" t="n">
        <v>2300</v>
      </c>
      <c r="H137" s="55"/>
    </row>
    <row r="138" customFormat="false" ht="19.5" hidden="false" customHeight="false" outlineLevel="0" collapsed="false">
      <c r="A138" s="56"/>
      <c r="B138" s="53" t="n">
        <f aca="false">B137+1</f>
        <v>137</v>
      </c>
      <c r="C138" s="54" t="s">
        <v>400</v>
      </c>
      <c r="D138" s="54" t="s">
        <v>1205</v>
      </c>
      <c r="E138" s="54" t="s">
        <v>402</v>
      </c>
      <c r="F138" s="55" t="n">
        <f aca="false">80+1320+960+3560+5500+60</f>
        <v>11480</v>
      </c>
      <c r="G138" s="55" t="n">
        <v>14100</v>
      </c>
      <c r="H138" s="55"/>
    </row>
    <row r="139" customFormat="false" ht="19.5" hidden="false" customHeight="false" outlineLevel="0" collapsed="false">
      <c r="A139" s="56"/>
      <c r="B139" s="53" t="n">
        <f aca="false">B138+1</f>
        <v>138</v>
      </c>
      <c r="C139" s="54" t="s">
        <v>400</v>
      </c>
      <c r="D139" s="54" t="s">
        <v>9</v>
      </c>
      <c r="E139" s="57"/>
      <c r="F139" s="55" t="n">
        <f aca="false">930+10</f>
        <v>940</v>
      </c>
      <c r="G139" s="55" t="n">
        <v>2150</v>
      </c>
      <c r="H139" s="55"/>
    </row>
    <row r="140" customFormat="false" ht="19.5" hidden="false" customHeight="false" outlineLevel="0" collapsed="false">
      <c r="A140" s="56"/>
      <c r="B140" s="53" t="n">
        <f aca="false">B139+1</f>
        <v>139</v>
      </c>
      <c r="C140" s="54" t="s">
        <v>400</v>
      </c>
      <c r="D140" s="54" t="s">
        <v>63</v>
      </c>
      <c r="E140" s="54" t="s">
        <v>405</v>
      </c>
      <c r="F140" s="55" t="n">
        <f aca="false">13+3+135</f>
        <v>151</v>
      </c>
      <c r="G140" s="55" t="n">
        <v>280</v>
      </c>
      <c r="H140" s="55"/>
    </row>
    <row r="141" customFormat="false" ht="19.5" hidden="false" customHeight="false" outlineLevel="0" collapsed="false">
      <c r="A141" s="56"/>
      <c r="B141" s="53" t="n">
        <f aca="false">B140+1</f>
        <v>140</v>
      </c>
      <c r="C141" s="54" t="s">
        <v>400</v>
      </c>
      <c r="D141" s="54" t="s">
        <v>142</v>
      </c>
      <c r="E141" s="54" t="s">
        <v>46</v>
      </c>
      <c r="F141" s="55" t="n">
        <f aca="false">33+107+71</f>
        <v>211</v>
      </c>
      <c r="G141" s="55" t="n">
        <v>210</v>
      </c>
      <c r="H141" s="55"/>
    </row>
    <row r="142" customFormat="false" ht="19.5" hidden="false" customHeight="false" outlineLevel="0" collapsed="false">
      <c r="A142" s="56"/>
      <c r="B142" s="53" t="n">
        <f aca="false">B141+1</f>
        <v>141</v>
      </c>
      <c r="C142" s="54" t="s">
        <v>1206</v>
      </c>
      <c r="D142" s="54" t="s">
        <v>1207</v>
      </c>
      <c r="E142" s="57" t="s">
        <v>1208</v>
      </c>
      <c r="F142" s="55"/>
      <c r="G142" s="55" t="n">
        <v>1600</v>
      </c>
      <c r="H142" s="55"/>
    </row>
    <row r="143" customFormat="false" ht="39" hidden="false" customHeight="false" outlineLevel="0" collapsed="false">
      <c r="A143" s="56"/>
      <c r="B143" s="53" t="n">
        <f aca="false">B142+1</f>
        <v>142</v>
      </c>
      <c r="C143" s="59" t="s">
        <v>1209</v>
      </c>
      <c r="D143" s="54" t="s">
        <v>9</v>
      </c>
      <c r="E143" s="54" t="s">
        <v>64</v>
      </c>
      <c r="F143" s="55"/>
      <c r="G143" s="55" t="n">
        <v>1000</v>
      </c>
      <c r="H143" s="55"/>
    </row>
    <row r="144" customFormat="false" ht="19.5" hidden="false" customHeight="false" outlineLevel="0" collapsed="false">
      <c r="A144" s="56"/>
      <c r="B144" s="53" t="n">
        <f aca="false">B143+1</f>
        <v>143</v>
      </c>
      <c r="C144" s="54" t="s">
        <v>415</v>
      </c>
      <c r="D144" s="54" t="s">
        <v>13</v>
      </c>
      <c r="E144" s="54" t="s">
        <v>137</v>
      </c>
      <c r="F144" s="55" t="n">
        <f aca="false">310</f>
        <v>310</v>
      </c>
      <c r="G144" s="55" t="n">
        <v>2150</v>
      </c>
      <c r="H144" s="55"/>
    </row>
    <row r="145" customFormat="false" ht="19.5" hidden="false" customHeight="false" outlineLevel="0" collapsed="false">
      <c r="A145" s="56"/>
      <c r="B145" s="53" t="n">
        <f aca="false">B144+1</f>
        <v>144</v>
      </c>
      <c r="C145" s="54" t="s">
        <v>415</v>
      </c>
      <c r="D145" s="54" t="s">
        <v>13</v>
      </c>
      <c r="E145" s="54" t="s">
        <v>416</v>
      </c>
      <c r="F145" s="55" t="n">
        <f aca="false">160</f>
        <v>160</v>
      </c>
      <c r="G145" s="55" t="n">
        <v>1500</v>
      </c>
      <c r="H145" s="55"/>
    </row>
    <row r="146" customFormat="false" ht="19.5" hidden="false" customHeight="false" outlineLevel="0" collapsed="false">
      <c r="A146" s="56"/>
      <c r="B146" s="53" t="n">
        <f aca="false">B145+1</f>
        <v>145</v>
      </c>
      <c r="C146" s="54" t="s">
        <v>415</v>
      </c>
      <c r="D146" s="54" t="s">
        <v>63</v>
      </c>
      <c r="E146" s="54" t="s">
        <v>417</v>
      </c>
      <c r="F146" s="55" t="n">
        <v>20</v>
      </c>
      <c r="G146" s="55" t="n">
        <v>35</v>
      </c>
      <c r="H146" s="55"/>
    </row>
    <row r="147" customFormat="false" ht="19.5" hidden="false" customHeight="false" outlineLevel="0" collapsed="false">
      <c r="A147" s="56"/>
      <c r="B147" s="53" t="n">
        <f aca="false">B146+1</f>
        <v>146</v>
      </c>
      <c r="C147" s="54" t="s">
        <v>428</v>
      </c>
      <c r="D147" s="54" t="s">
        <v>9</v>
      </c>
      <c r="E147" s="54" t="s">
        <v>429</v>
      </c>
      <c r="F147" s="55" t="n">
        <f aca="false">60+1680</f>
        <v>1740</v>
      </c>
      <c r="G147" s="55" t="n">
        <v>2000</v>
      </c>
      <c r="H147" s="55"/>
    </row>
    <row r="148" customFormat="false" ht="19.5" hidden="false" customHeight="false" outlineLevel="0" collapsed="false">
      <c r="A148" s="56"/>
      <c r="B148" s="53" t="n">
        <f aca="false">B147+1</f>
        <v>147</v>
      </c>
      <c r="C148" s="54" t="s">
        <v>428</v>
      </c>
      <c r="D148" s="54" t="s">
        <v>9</v>
      </c>
      <c r="E148" s="54" t="s">
        <v>430</v>
      </c>
      <c r="F148" s="55" t="n">
        <f aca="false">8851+2655+4275</f>
        <v>15781</v>
      </c>
      <c r="G148" s="55" t="n">
        <v>15400</v>
      </c>
      <c r="H148" s="55"/>
    </row>
    <row r="149" customFormat="false" ht="19.5" hidden="false" customHeight="false" outlineLevel="0" collapsed="false">
      <c r="A149" s="56"/>
      <c r="B149" s="53" t="n">
        <f aca="false">B148+1</f>
        <v>148</v>
      </c>
      <c r="C149" s="54" t="s">
        <v>439</v>
      </c>
      <c r="D149" s="54" t="s">
        <v>9</v>
      </c>
      <c r="E149" s="54" t="s">
        <v>440</v>
      </c>
      <c r="F149" s="55" t="n">
        <f aca="false">5369+792+4560+921</f>
        <v>11642</v>
      </c>
      <c r="G149" s="55" t="n">
        <v>12200</v>
      </c>
      <c r="H149" s="55"/>
    </row>
    <row r="150" customFormat="false" ht="19.5" hidden="false" customHeight="false" outlineLevel="0" collapsed="false">
      <c r="A150" s="56"/>
      <c r="B150" s="53" t="n">
        <f aca="false">B149+1</f>
        <v>149</v>
      </c>
      <c r="C150" s="54" t="s">
        <v>439</v>
      </c>
      <c r="D150" s="54" t="s">
        <v>63</v>
      </c>
      <c r="E150" s="54" t="s">
        <v>1210</v>
      </c>
      <c r="F150" s="55" t="n">
        <f aca="false">887+3+101+96+44+696+48</f>
        <v>1875</v>
      </c>
      <c r="G150" s="55" t="n">
        <v>1700</v>
      </c>
      <c r="H150" s="55"/>
    </row>
    <row r="151" customFormat="false" ht="19.5" hidden="false" customHeight="false" outlineLevel="0" collapsed="false">
      <c r="A151" s="56"/>
      <c r="B151" s="53" t="n">
        <f aca="false">B150+1</f>
        <v>150</v>
      </c>
      <c r="C151" s="54" t="s">
        <v>442</v>
      </c>
      <c r="D151" s="54" t="s">
        <v>443</v>
      </c>
      <c r="E151" s="54" t="s">
        <v>1211</v>
      </c>
      <c r="F151" s="55" t="n">
        <f aca="false">118+25</f>
        <v>143</v>
      </c>
      <c r="G151" s="55" t="n">
        <v>300</v>
      </c>
      <c r="H151" s="55"/>
    </row>
    <row r="152" customFormat="false" ht="19.5" hidden="false" customHeight="false" outlineLevel="0" collapsed="false">
      <c r="A152" s="56"/>
      <c r="B152" s="53" t="n">
        <f aca="false">B151+1</f>
        <v>151</v>
      </c>
      <c r="C152" s="54" t="s">
        <v>445</v>
      </c>
      <c r="D152" s="54" t="s">
        <v>13</v>
      </c>
      <c r="E152" s="54" t="s">
        <v>117</v>
      </c>
      <c r="F152" s="55" t="n">
        <f aca="false">30+100+270+150</f>
        <v>550</v>
      </c>
      <c r="G152" s="55" t="n">
        <v>550</v>
      </c>
      <c r="H152" s="55"/>
    </row>
    <row r="153" customFormat="false" ht="19.5" hidden="false" customHeight="false" outlineLevel="0" collapsed="false">
      <c r="A153" s="56"/>
      <c r="B153" s="53" t="n">
        <f aca="false">B152+1</f>
        <v>152</v>
      </c>
      <c r="C153" s="54" t="s">
        <v>445</v>
      </c>
      <c r="D153" s="54" t="s">
        <v>237</v>
      </c>
      <c r="E153" s="54" t="s">
        <v>27</v>
      </c>
      <c r="F153" s="55" t="n">
        <f aca="false">140</f>
        <v>140</v>
      </c>
      <c r="G153" s="55" t="n">
        <v>140</v>
      </c>
      <c r="H153" s="55"/>
    </row>
    <row r="154" customFormat="false" ht="19.5" hidden="false" customHeight="false" outlineLevel="0" collapsed="false">
      <c r="A154" s="56"/>
      <c r="B154" s="53" t="n">
        <f aca="false">B153+1</f>
        <v>153</v>
      </c>
      <c r="C154" s="54" t="s">
        <v>445</v>
      </c>
      <c r="D154" s="54" t="s">
        <v>157</v>
      </c>
      <c r="E154" s="54" t="s">
        <v>446</v>
      </c>
      <c r="F154" s="55" t="n">
        <f aca="false">1676+2924+925+3400+12+12</f>
        <v>8949</v>
      </c>
      <c r="G154" s="55" t="n">
        <v>9000</v>
      </c>
      <c r="H154" s="55"/>
    </row>
    <row r="155" customFormat="false" ht="19.5" hidden="false" customHeight="false" outlineLevel="0" collapsed="false">
      <c r="A155" s="56"/>
      <c r="B155" s="53" t="n">
        <f aca="false">B154+1</f>
        <v>154</v>
      </c>
      <c r="C155" s="54" t="s">
        <v>445</v>
      </c>
      <c r="D155" s="54" t="s">
        <v>447</v>
      </c>
      <c r="E155" s="54" t="s">
        <v>27</v>
      </c>
      <c r="F155" s="55" t="n">
        <f aca="false">30+60</f>
        <v>90</v>
      </c>
      <c r="G155" s="55" t="n">
        <v>90</v>
      </c>
      <c r="H155" s="55"/>
    </row>
    <row r="156" customFormat="false" ht="19.5" hidden="false" customHeight="false" outlineLevel="0" collapsed="false">
      <c r="A156" s="56"/>
      <c r="B156" s="53" t="n">
        <f aca="false">B155+1</f>
        <v>155</v>
      </c>
      <c r="C156" s="54" t="s">
        <v>453</v>
      </c>
      <c r="D156" s="54" t="s">
        <v>41</v>
      </c>
      <c r="E156" s="54" t="s">
        <v>1129</v>
      </c>
      <c r="F156" s="55" t="n">
        <f aca="false">2+17+49+1</f>
        <v>69</v>
      </c>
      <c r="G156" s="55" t="n">
        <v>30</v>
      </c>
      <c r="H156" s="55"/>
    </row>
    <row r="157" customFormat="false" ht="19.5" hidden="false" customHeight="false" outlineLevel="0" collapsed="false">
      <c r="A157" s="56"/>
      <c r="B157" s="53" t="n">
        <f aca="false">B156+1</f>
        <v>156</v>
      </c>
      <c r="C157" s="54" t="s">
        <v>463</v>
      </c>
      <c r="D157" s="54" t="s">
        <v>13</v>
      </c>
      <c r="E157" s="54" t="s">
        <v>464</v>
      </c>
      <c r="F157" s="55" t="n">
        <f aca="false">5500+7050+100</f>
        <v>12650</v>
      </c>
      <c r="G157" s="55" t="n">
        <v>9500</v>
      </c>
      <c r="H157" s="55"/>
    </row>
    <row r="158" customFormat="false" ht="19.5" hidden="false" customHeight="false" outlineLevel="0" collapsed="false">
      <c r="A158" s="56"/>
      <c r="B158" s="53" t="n">
        <f aca="false">B157+1</f>
        <v>157</v>
      </c>
      <c r="C158" s="54" t="s">
        <v>463</v>
      </c>
      <c r="D158" s="54" t="s">
        <v>237</v>
      </c>
      <c r="E158" s="54" t="s">
        <v>465</v>
      </c>
      <c r="F158" s="55" t="n">
        <f aca="false">24+24</f>
        <v>48</v>
      </c>
      <c r="G158" s="55" t="n">
        <v>240</v>
      </c>
      <c r="H158" s="55"/>
    </row>
    <row r="159" customFormat="false" ht="19.5" hidden="false" customHeight="false" outlineLevel="0" collapsed="false">
      <c r="A159" s="56"/>
      <c r="B159" s="53" t="n">
        <f aca="false">B158+1</f>
        <v>158</v>
      </c>
      <c r="C159" s="54" t="s">
        <v>463</v>
      </c>
      <c r="D159" s="54" t="s">
        <v>9</v>
      </c>
      <c r="E159" s="54" t="s">
        <v>117</v>
      </c>
      <c r="F159" s="55" t="n">
        <f aca="false">60+280</f>
        <v>340</v>
      </c>
      <c r="G159" s="55" t="n">
        <v>500</v>
      </c>
      <c r="H159" s="55"/>
    </row>
    <row r="160" customFormat="false" ht="19.5" hidden="false" customHeight="false" outlineLevel="0" collapsed="false">
      <c r="A160" s="56"/>
      <c r="B160" s="53" t="n">
        <f aca="false">B159+1</f>
        <v>159</v>
      </c>
      <c r="C160" s="54" t="s">
        <v>477</v>
      </c>
      <c r="D160" s="54" t="s">
        <v>162</v>
      </c>
      <c r="E160" s="54" t="s">
        <v>138</v>
      </c>
      <c r="F160" s="55" t="n">
        <f aca="false">90+90+60</f>
        <v>240</v>
      </c>
      <c r="G160" s="55" t="n">
        <v>400</v>
      </c>
      <c r="H160" s="55"/>
    </row>
    <row r="161" customFormat="false" ht="19.5" hidden="false" customHeight="false" outlineLevel="0" collapsed="false">
      <c r="A161" s="56"/>
      <c r="B161" s="53" t="n">
        <f aca="false">B160+1</f>
        <v>160</v>
      </c>
      <c r="C161" s="54" t="s">
        <v>486</v>
      </c>
      <c r="D161" s="54" t="s">
        <v>13</v>
      </c>
      <c r="E161" s="54" t="s">
        <v>10</v>
      </c>
      <c r="F161" s="55" t="n">
        <f aca="false">2760+2730+30</f>
        <v>5520</v>
      </c>
      <c r="G161" s="55" t="n">
        <v>7000</v>
      </c>
      <c r="H161" s="55"/>
    </row>
    <row r="162" customFormat="false" ht="19.5" hidden="false" customHeight="false" outlineLevel="0" collapsed="false">
      <c r="A162" s="56"/>
      <c r="B162" s="53" t="n">
        <f aca="false">B161+1</f>
        <v>161</v>
      </c>
      <c r="C162" s="54" t="s">
        <v>486</v>
      </c>
      <c r="D162" s="54" t="s">
        <v>142</v>
      </c>
      <c r="E162" s="54" t="s">
        <v>1212</v>
      </c>
      <c r="F162" s="55" t="n">
        <f aca="false">50+12+330+63</f>
        <v>455</v>
      </c>
      <c r="G162" s="55" t="n">
        <v>450</v>
      </c>
      <c r="H162" s="55"/>
    </row>
    <row r="163" customFormat="false" ht="19.5" hidden="false" customHeight="false" outlineLevel="0" collapsed="false">
      <c r="A163" s="56"/>
      <c r="B163" s="53" t="n">
        <f aca="false">B162+1</f>
        <v>162</v>
      </c>
      <c r="C163" s="54" t="s">
        <v>495</v>
      </c>
      <c r="D163" s="54" t="s">
        <v>13</v>
      </c>
      <c r="E163" s="54" t="s">
        <v>254</v>
      </c>
      <c r="F163" s="55" t="n">
        <f aca="false">1500+870+2430+120+90</f>
        <v>5010</v>
      </c>
      <c r="G163" s="55" t="n">
        <v>8000</v>
      </c>
      <c r="H163" s="55"/>
    </row>
    <row r="164" customFormat="false" ht="19.5" hidden="false" customHeight="false" outlineLevel="0" collapsed="false">
      <c r="A164" s="56"/>
      <c r="B164" s="53" t="n">
        <f aca="false">B163+1</f>
        <v>163</v>
      </c>
      <c r="C164" s="54" t="s">
        <v>496</v>
      </c>
      <c r="D164" s="54" t="s">
        <v>72</v>
      </c>
      <c r="E164" s="54" t="s">
        <v>27</v>
      </c>
      <c r="F164" s="55" t="n">
        <f aca="false">180+560+30</f>
        <v>770</v>
      </c>
      <c r="G164" s="55" t="n">
        <v>1400</v>
      </c>
      <c r="H164" s="55"/>
    </row>
    <row r="165" customFormat="false" ht="19.5" hidden="false" customHeight="false" outlineLevel="0" collapsed="false">
      <c r="A165" s="56"/>
      <c r="B165" s="53" t="n">
        <f aca="false">B164+1</f>
        <v>164</v>
      </c>
      <c r="C165" s="54" t="s">
        <v>500</v>
      </c>
      <c r="D165" s="54" t="s">
        <v>213</v>
      </c>
      <c r="E165" s="54" t="s">
        <v>10</v>
      </c>
      <c r="F165" s="55" t="n">
        <f aca="false">7+340+390+140</f>
        <v>877</v>
      </c>
      <c r="G165" s="55" t="n">
        <v>120</v>
      </c>
      <c r="H165" s="55"/>
    </row>
    <row r="166" customFormat="false" ht="19.5" hidden="false" customHeight="false" outlineLevel="0" collapsed="false">
      <c r="A166" s="56"/>
      <c r="B166" s="53" t="n">
        <f aca="false">B165+1</f>
        <v>165</v>
      </c>
      <c r="C166" s="54" t="s">
        <v>500</v>
      </c>
      <c r="D166" s="54" t="s">
        <v>213</v>
      </c>
      <c r="E166" s="54" t="s">
        <v>117</v>
      </c>
      <c r="F166" s="55" t="n">
        <f aca="false">430+440</f>
        <v>870</v>
      </c>
      <c r="G166" s="55" t="n">
        <v>50</v>
      </c>
      <c r="H166" s="55"/>
    </row>
    <row r="167" customFormat="false" ht="19.5" hidden="false" customHeight="false" outlineLevel="0" collapsed="false">
      <c r="A167" s="56"/>
      <c r="B167" s="53" t="n">
        <f aca="false">B166+1</f>
        <v>166</v>
      </c>
      <c r="C167" s="54" t="s">
        <v>502</v>
      </c>
      <c r="D167" s="54" t="s">
        <v>13</v>
      </c>
      <c r="E167" s="54" t="s">
        <v>272</v>
      </c>
      <c r="F167" s="55" t="n">
        <f aca="false">5538+7400+434</f>
        <v>13372</v>
      </c>
      <c r="G167" s="55" t="n">
        <v>13400</v>
      </c>
      <c r="H167" s="55"/>
    </row>
    <row r="168" customFormat="false" ht="19.5" hidden="false" customHeight="false" outlineLevel="0" collapsed="false">
      <c r="A168" s="56"/>
      <c r="B168" s="53" t="n">
        <f aca="false">B167+1</f>
        <v>167</v>
      </c>
      <c r="C168" s="54" t="s">
        <v>502</v>
      </c>
      <c r="D168" s="54" t="s">
        <v>13</v>
      </c>
      <c r="E168" s="54" t="s">
        <v>121</v>
      </c>
      <c r="F168" s="55" t="n">
        <f aca="false">2576+1428+56+104</f>
        <v>4164</v>
      </c>
      <c r="G168" s="55" t="n">
        <v>6000</v>
      </c>
      <c r="H168" s="55"/>
    </row>
    <row r="169" customFormat="false" ht="19.5" hidden="false" customHeight="false" outlineLevel="0" collapsed="false">
      <c r="A169" s="56"/>
      <c r="B169" s="53" t="n">
        <f aca="false">B168+1</f>
        <v>168</v>
      </c>
      <c r="C169" s="54" t="s">
        <v>1213</v>
      </c>
      <c r="D169" s="54" t="s">
        <v>9</v>
      </c>
      <c r="E169" s="54" t="s">
        <v>1214</v>
      </c>
      <c r="F169" s="55"/>
      <c r="G169" s="55" t="n">
        <v>200</v>
      </c>
      <c r="H169" s="55"/>
    </row>
    <row r="170" customFormat="false" ht="19.5" hidden="false" customHeight="false" outlineLevel="0" collapsed="false">
      <c r="A170" s="56"/>
      <c r="B170" s="53" t="n">
        <f aca="false">B169+1</f>
        <v>169</v>
      </c>
      <c r="C170" s="54" t="s">
        <v>1213</v>
      </c>
      <c r="D170" s="54" t="s">
        <v>9</v>
      </c>
      <c r="E170" s="54" t="s">
        <v>1215</v>
      </c>
      <c r="F170" s="55"/>
      <c r="G170" s="55" t="n">
        <v>1000</v>
      </c>
      <c r="H170" s="55"/>
    </row>
    <row r="171" customFormat="false" ht="19.5" hidden="false" customHeight="false" outlineLevel="0" collapsed="false">
      <c r="A171" s="56"/>
      <c r="B171" s="53" t="n">
        <f aca="false">B170+1</f>
        <v>170</v>
      </c>
      <c r="C171" s="54" t="s">
        <v>1213</v>
      </c>
      <c r="D171" s="54" t="s">
        <v>9</v>
      </c>
      <c r="E171" s="54" t="s">
        <v>1216</v>
      </c>
      <c r="F171" s="55"/>
      <c r="G171" s="55" t="n">
        <v>200</v>
      </c>
      <c r="H171" s="55"/>
    </row>
    <row r="172" customFormat="false" ht="19.5" hidden="false" customHeight="false" outlineLevel="0" collapsed="false">
      <c r="A172" s="56"/>
      <c r="B172" s="53" t="n">
        <f aca="false">B171+1</f>
        <v>171</v>
      </c>
      <c r="C172" s="54" t="s">
        <v>1213</v>
      </c>
      <c r="D172" s="54" t="s">
        <v>9</v>
      </c>
      <c r="E172" s="54" t="s">
        <v>1217</v>
      </c>
      <c r="F172" s="55"/>
      <c r="G172" s="55" t="n">
        <v>1500</v>
      </c>
      <c r="H172" s="55"/>
    </row>
    <row r="173" customFormat="false" ht="19.5" hidden="false" customHeight="false" outlineLevel="0" collapsed="false">
      <c r="A173" s="56"/>
      <c r="B173" s="53" t="n">
        <f aca="false">B172+1</f>
        <v>172</v>
      </c>
      <c r="C173" s="54" t="s">
        <v>1213</v>
      </c>
      <c r="D173" s="54" t="s">
        <v>9</v>
      </c>
      <c r="E173" s="54" t="s">
        <v>1218</v>
      </c>
      <c r="F173" s="55"/>
      <c r="G173" s="55" t="n">
        <v>200</v>
      </c>
      <c r="H173" s="55"/>
    </row>
    <row r="174" customFormat="false" ht="19.5" hidden="false" customHeight="false" outlineLevel="0" collapsed="false">
      <c r="A174" s="56"/>
      <c r="B174" s="53" t="n">
        <f aca="false">B173+1</f>
        <v>173</v>
      </c>
      <c r="C174" s="54" t="s">
        <v>504</v>
      </c>
      <c r="D174" s="54" t="s">
        <v>505</v>
      </c>
      <c r="E174" s="54" t="s">
        <v>506</v>
      </c>
      <c r="F174" s="55" t="n">
        <f aca="false">10860+8000+3310+450+70+410+3380+18360</f>
        <v>44840</v>
      </c>
      <c r="G174" s="55" t="n">
        <v>47400</v>
      </c>
      <c r="H174" s="55"/>
    </row>
    <row r="175" customFormat="false" ht="19.5" hidden="false" customHeight="false" outlineLevel="0" collapsed="false">
      <c r="A175" s="56"/>
      <c r="B175" s="53" t="n">
        <f aca="false">B174+1</f>
        <v>174</v>
      </c>
      <c r="C175" s="54" t="s">
        <v>504</v>
      </c>
      <c r="D175" s="54" t="s">
        <v>505</v>
      </c>
      <c r="E175" s="54" t="s">
        <v>509</v>
      </c>
      <c r="F175" s="55" t="n">
        <f aca="false">8150+2220+1280+70+15700+100+4710+1840+60+260</f>
        <v>34390</v>
      </c>
      <c r="G175" s="55" t="n">
        <v>31500</v>
      </c>
      <c r="H175" s="55"/>
    </row>
    <row r="176" customFormat="false" ht="19.5" hidden="false" customHeight="false" outlineLevel="0" collapsed="false">
      <c r="A176" s="56"/>
      <c r="B176" s="53" t="n">
        <f aca="false">B175+1</f>
        <v>175</v>
      </c>
      <c r="C176" s="54" t="s">
        <v>510</v>
      </c>
      <c r="D176" s="54" t="s">
        <v>29</v>
      </c>
      <c r="E176" s="54" t="s">
        <v>372</v>
      </c>
      <c r="F176" s="55" t="n">
        <f aca="false">4+2</f>
        <v>6</v>
      </c>
      <c r="G176" s="55" t="n">
        <v>30</v>
      </c>
      <c r="H176" s="55"/>
    </row>
    <row r="177" customFormat="false" ht="19.5" hidden="false" customHeight="false" outlineLevel="0" collapsed="false">
      <c r="A177" s="56"/>
      <c r="B177" s="53" t="n">
        <f aca="false">B176+1</f>
        <v>176</v>
      </c>
      <c r="C177" s="54" t="s">
        <v>511</v>
      </c>
      <c r="D177" s="54" t="s">
        <v>505</v>
      </c>
      <c r="E177" s="54" t="s">
        <v>512</v>
      </c>
      <c r="F177" s="55" t="n">
        <f aca="false">571425000</f>
        <v>571425000</v>
      </c>
      <c r="G177" s="55" t="n">
        <f aca="false">F177-F178</f>
        <v>421425000</v>
      </c>
      <c r="H177" s="55"/>
    </row>
    <row r="178" customFormat="false" ht="19.5" hidden="false" customHeight="false" outlineLevel="0" collapsed="false">
      <c r="A178" s="56"/>
      <c r="B178" s="53" t="n">
        <f aca="false">B177+1</f>
        <v>177</v>
      </c>
      <c r="C178" s="54" t="s">
        <v>511</v>
      </c>
      <c r="D178" s="54" t="s">
        <v>9</v>
      </c>
      <c r="E178" s="54" t="s">
        <v>1219</v>
      </c>
      <c r="F178" s="55" t="n">
        <f aca="false">3000*50000</f>
        <v>150000000</v>
      </c>
      <c r="G178" s="55" t="n">
        <f aca="false">3000*50000</f>
        <v>150000000</v>
      </c>
      <c r="H178" s="55"/>
    </row>
    <row r="179" customFormat="false" ht="19.5" hidden="false" customHeight="false" outlineLevel="0" collapsed="false">
      <c r="A179" s="56"/>
      <c r="B179" s="53" t="n">
        <f aca="false">B178+1</f>
        <v>178</v>
      </c>
      <c r="C179" s="54" t="s">
        <v>513</v>
      </c>
      <c r="D179" s="54" t="s">
        <v>66</v>
      </c>
      <c r="E179" s="54" t="s">
        <v>10</v>
      </c>
      <c r="F179" s="55" t="n">
        <f aca="false">550+555</f>
        <v>1105</v>
      </c>
      <c r="G179" s="55" t="n">
        <v>100</v>
      </c>
      <c r="H179" s="55"/>
    </row>
    <row r="180" customFormat="false" ht="19.5" hidden="false" customHeight="false" outlineLevel="0" collapsed="false">
      <c r="A180" s="56"/>
      <c r="B180" s="53" t="n">
        <f aca="false">B179+1</f>
        <v>179</v>
      </c>
      <c r="C180" s="54" t="s">
        <v>513</v>
      </c>
      <c r="D180" s="54" t="s">
        <v>325</v>
      </c>
      <c r="E180" s="54" t="s">
        <v>117</v>
      </c>
      <c r="F180" s="55" t="n">
        <f aca="false">966+885+5</f>
        <v>1856</v>
      </c>
      <c r="G180" s="55" t="n">
        <v>240</v>
      </c>
      <c r="H180" s="55"/>
    </row>
    <row r="181" customFormat="false" ht="19.5" hidden="false" customHeight="false" outlineLevel="0" collapsed="false">
      <c r="A181" s="56"/>
      <c r="B181" s="53" t="n">
        <f aca="false">B180+1</f>
        <v>180</v>
      </c>
      <c r="C181" s="54" t="s">
        <v>514</v>
      </c>
      <c r="D181" s="54" t="s">
        <v>9</v>
      </c>
      <c r="E181" s="54" t="s">
        <v>515</v>
      </c>
      <c r="F181" s="55" t="n">
        <f aca="false">595+443+4+70</f>
        <v>1112</v>
      </c>
      <c r="G181" s="55" t="n">
        <v>900</v>
      </c>
      <c r="H181" s="55"/>
    </row>
    <row r="182" customFormat="false" ht="19.5" hidden="false" customHeight="false" outlineLevel="0" collapsed="false">
      <c r="A182" s="56"/>
      <c r="B182" s="53" t="n">
        <f aca="false">B181+1</f>
        <v>181</v>
      </c>
      <c r="C182" s="54" t="s">
        <v>514</v>
      </c>
      <c r="D182" s="54" t="s">
        <v>9</v>
      </c>
      <c r="E182" s="54" t="s">
        <v>516</v>
      </c>
      <c r="F182" s="55" t="n">
        <f aca="false">438+286+184+51</f>
        <v>959</v>
      </c>
      <c r="G182" s="55" t="n">
        <v>960</v>
      </c>
      <c r="H182" s="55"/>
    </row>
    <row r="183" customFormat="false" ht="19.5" hidden="false" customHeight="false" outlineLevel="0" collapsed="false">
      <c r="A183" s="56"/>
      <c r="B183" s="53" t="n">
        <f aca="false">B182+1</f>
        <v>182</v>
      </c>
      <c r="C183" s="54" t="s">
        <v>514</v>
      </c>
      <c r="D183" s="54" t="s">
        <v>9</v>
      </c>
      <c r="E183" s="54" t="s">
        <v>517</v>
      </c>
      <c r="F183" s="55" t="n">
        <f aca="false">30</f>
        <v>30</v>
      </c>
      <c r="G183" s="55" t="n">
        <v>80</v>
      </c>
      <c r="H183" s="55"/>
    </row>
    <row r="184" customFormat="false" ht="19.5" hidden="false" customHeight="false" outlineLevel="0" collapsed="false">
      <c r="A184" s="56"/>
      <c r="B184" s="53" t="n">
        <f aca="false">B183+1</f>
        <v>183</v>
      </c>
      <c r="C184" s="54" t="s">
        <v>533</v>
      </c>
      <c r="D184" s="54" t="s">
        <v>13</v>
      </c>
      <c r="E184" s="54" t="s">
        <v>14</v>
      </c>
      <c r="F184" s="55" t="n">
        <f aca="false">400</f>
        <v>400</v>
      </c>
      <c r="G184" s="55" t="n">
        <v>1000</v>
      </c>
      <c r="H184" s="55"/>
    </row>
    <row r="185" customFormat="false" ht="19.5" hidden="false" customHeight="false" outlineLevel="0" collapsed="false">
      <c r="A185" s="56"/>
      <c r="B185" s="53" t="n">
        <f aca="false">B184+1</f>
        <v>184</v>
      </c>
      <c r="C185" s="54" t="s">
        <v>539</v>
      </c>
      <c r="D185" s="54" t="s">
        <v>140</v>
      </c>
      <c r="E185" s="54" t="s">
        <v>27</v>
      </c>
      <c r="F185" s="55" t="n">
        <f aca="false">680+370+20</f>
        <v>1070</v>
      </c>
      <c r="G185" s="55" t="n">
        <v>1400</v>
      </c>
      <c r="H185" s="55"/>
    </row>
    <row r="186" customFormat="false" ht="19.5" hidden="false" customHeight="false" outlineLevel="0" collapsed="false">
      <c r="A186" s="56"/>
      <c r="B186" s="53" t="n">
        <f aca="false">B185+1</f>
        <v>185</v>
      </c>
      <c r="C186" s="54" t="s">
        <v>542</v>
      </c>
      <c r="D186" s="54" t="s">
        <v>13</v>
      </c>
      <c r="E186" s="54" t="s">
        <v>272</v>
      </c>
      <c r="F186" s="55" t="n">
        <f aca="false">1830+10</f>
        <v>1840</v>
      </c>
      <c r="G186" s="55" t="n">
        <v>2500</v>
      </c>
      <c r="H186" s="55"/>
    </row>
    <row r="187" customFormat="false" ht="19.5" hidden="false" customHeight="false" outlineLevel="0" collapsed="false">
      <c r="A187" s="56"/>
      <c r="B187" s="53" t="n">
        <f aca="false">B186+1</f>
        <v>186</v>
      </c>
      <c r="C187" s="54" t="s">
        <v>542</v>
      </c>
      <c r="D187" s="54" t="s">
        <v>9</v>
      </c>
      <c r="E187" s="54" t="s">
        <v>272</v>
      </c>
      <c r="F187" s="55" t="n">
        <f aca="false">50+2790</f>
        <v>2840</v>
      </c>
      <c r="G187" s="55" t="n">
        <v>1000</v>
      </c>
      <c r="H187" s="55"/>
    </row>
    <row r="188" customFormat="false" ht="19.5" hidden="false" customHeight="false" outlineLevel="0" collapsed="false">
      <c r="A188" s="56"/>
      <c r="B188" s="53" t="n">
        <f aca="false">B187+1</f>
        <v>187</v>
      </c>
      <c r="C188" s="54" t="s">
        <v>543</v>
      </c>
      <c r="D188" s="54" t="s">
        <v>13</v>
      </c>
      <c r="E188" s="54" t="s">
        <v>10</v>
      </c>
      <c r="F188" s="55" t="n">
        <f aca="false">252+28</f>
        <v>280</v>
      </c>
      <c r="G188" s="55" t="n">
        <v>1100</v>
      </c>
      <c r="H188" s="55"/>
    </row>
    <row r="189" customFormat="false" ht="19.5" hidden="false" customHeight="false" outlineLevel="0" collapsed="false">
      <c r="A189" s="56"/>
      <c r="B189" s="53" t="n">
        <f aca="false">B188+1</f>
        <v>188</v>
      </c>
      <c r="C189" s="54" t="s">
        <v>543</v>
      </c>
      <c r="D189" s="54" t="s">
        <v>13</v>
      </c>
      <c r="E189" s="54" t="s">
        <v>121</v>
      </c>
      <c r="F189" s="55" t="n">
        <f aca="false">392</f>
        <v>392</v>
      </c>
      <c r="G189" s="55" t="n">
        <v>1200</v>
      </c>
      <c r="H189" s="55"/>
    </row>
    <row r="190" customFormat="false" ht="19.5" hidden="false" customHeight="false" outlineLevel="0" collapsed="false">
      <c r="A190" s="56"/>
      <c r="B190" s="53" t="n">
        <f aca="false">B189+1</f>
        <v>189</v>
      </c>
      <c r="C190" s="54" t="s">
        <v>567</v>
      </c>
      <c r="D190" s="54" t="s">
        <v>153</v>
      </c>
      <c r="E190" s="54" t="s">
        <v>568</v>
      </c>
      <c r="F190" s="55" t="n">
        <f aca="false">51+322+211+21</f>
        <v>605</v>
      </c>
      <c r="G190" s="55" t="n">
        <v>300</v>
      </c>
      <c r="H190" s="55"/>
    </row>
    <row r="191" customFormat="false" ht="19.5" hidden="false" customHeight="false" outlineLevel="0" collapsed="false">
      <c r="A191" s="56"/>
      <c r="B191" s="53" t="n">
        <f aca="false">B190+1</f>
        <v>190</v>
      </c>
      <c r="C191" s="54" t="s">
        <v>579</v>
      </c>
      <c r="D191" s="54" t="s">
        <v>45</v>
      </c>
      <c r="E191" s="54" t="s">
        <v>580</v>
      </c>
      <c r="F191" s="55" t="n">
        <f aca="false">14</f>
        <v>14</v>
      </c>
      <c r="G191" s="55" t="n">
        <v>15</v>
      </c>
      <c r="H191" s="55"/>
    </row>
    <row r="192" customFormat="false" ht="19.5" hidden="false" customHeight="false" outlineLevel="0" collapsed="false">
      <c r="A192" s="56"/>
      <c r="B192" s="53" t="n">
        <f aca="false">B191+1</f>
        <v>191</v>
      </c>
      <c r="C192" s="54" t="s">
        <v>579</v>
      </c>
      <c r="D192" s="54" t="s">
        <v>72</v>
      </c>
      <c r="E192" s="54" t="s">
        <v>100</v>
      </c>
      <c r="F192" s="55" t="n">
        <f aca="false">46+146</f>
        <v>192</v>
      </c>
      <c r="G192" s="55" t="n">
        <v>200</v>
      </c>
      <c r="H192" s="55"/>
    </row>
    <row r="193" customFormat="false" ht="19.5" hidden="false" customHeight="false" outlineLevel="0" collapsed="false">
      <c r="A193" s="56"/>
      <c r="B193" s="53" t="n">
        <f aca="false">B192+1</f>
        <v>192</v>
      </c>
      <c r="C193" s="54" t="s">
        <v>579</v>
      </c>
      <c r="D193" s="54" t="s">
        <v>72</v>
      </c>
      <c r="E193" s="54" t="s">
        <v>117</v>
      </c>
      <c r="F193" s="55" t="n">
        <f aca="false">357+714+77+245</f>
        <v>1393</v>
      </c>
      <c r="G193" s="55" t="n">
        <v>1400</v>
      </c>
      <c r="H193" s="55"/>
    </row>
    <row r="194" customFormat="false" ht="19.5" hidden="false" customHeight="false" outlineLevel="0" collapsed="false">
      <c r="A194" s="56"/>
      <c r="B194" s="53" t="n">
        <f aca="false">B193+1</f>
        <v>193</v>
      </c>
      <c r="C194" s="54" t="s">
        <v>579</v>
      </c>
      <c r="D194" s="54" t="s">
        <v>213</v>
      </c>
      <c r="E194" s="54" t="s">
        <v>581</v>
      </c>
      <c r="F194" s="55" t="n">
        <f aca="false">566+64+101+845+15+45+68</f>
        <v>1704</v>
      </c>
      <c r="G194" s="55" t="n">
        <v>2350</v>
      </c>
      <c r="H194" s="55"/>
    </row>
    <row r="195" customFormat="false" ht="19.5" hidden="false" customHeight="false" outlineLevel="0" collapsed="false">
      <c r="A195" s="56"/>
      <c r="B195" s="53" t="n">
        <f aca="false">B194+1</f>
        <v>194</v>
      </c>
      <c r="C195" s="54" t="s">
        <v>591</v>
      </c>
      <c r="D195" s="54" t="s">
        <v>66</v>
      </c>
      <c r="E195" s="54" t="s">
        <v>24</v>
      </c>
      <c r="F195" s="55" t="n">
        <f aca="false">10330+10750</f>
        <v>21080</v>
      </c>
      <c r="G195" s="55" t="n">
        <v>2300</v>
      </c>
      <c r="H195" s="55"/>
    </row>
    <row r="196" customFormat="false" ht="19.5" hidden="false" customHeight="false" outlineLevel="0" collapsed="false">
      <c r="A196" s="56"/>
      <c r="B196" s="53" t="n">
        <f aca="false">B195+1</f>
        <v>195</v>
      </c>
      <c r="C196" s="54" t="s">
        <v>592</v>
      </c>
      <c r="D196" s="54" t="s">
        <v>72</v>
      </c>
      <c r="E196" s="54" t="s">
        <v>272</v>
      </c>
      <c r="F196" s="55" t="n">
        <f aca="false">204</f>
        <v>204</v>
      </c>
      <c r="G196" s="55" t="n">
        <v>900</v>
      </c>
      <c r="H196" s="55"/>
    </row>
    <row r="197" customFormat="false" ht="19.5" hidden="false" customHeight="false" outlineLevel="0" collapsed="false">
      <c r="A197" s="56"/>
      <c r="B197" s="53" t="n">
        <f aca="false">B196+1</f>
        <v>196</v>
      </c>
      <c r="C197" s="54" t="s">
        <v>593</v>
      </c>
      <c r="D197" s="54" t="s">
        <v>72</v>
      </c>
      <c r="E197" s="54" t="s">
        <v>137</v>
      </c>
      <c r="F197" s="55" t="n">
        <f aca="false">120+540</f>
        <v>660</v>
      </c>
      <c r="G197" s="55" t="n">
        <v>1000</v>
      </c>
      <c r="H197" s="55"/>
    </row>
    <row r="198" customFormat="false" ht="19.5" hidden="false" customHeight="false" outlineLevel="0" collapsed="false">
      <c r="A198" s="56"/>
      <c r="B198" s="53" t="n">
        <f aca="false">B197+1</f>
        <v>197</v>
      </c>
      <c r="C198" s="54" t="s">
        <v>596</v>
      </c>
      <c r="D198" s="54" t="s">
        <v>13</v>
      </c>
      <c r="E198" s="54" t="s">
        <v>272</v>
      </c>
      <c r="F198" s="55" t="n">
        <f aca="false">70</f>
        <v>70</v>
      </c>
      <c r="G198" s="55" t="n">
        <v>800</v>
      </c>
      <c r="H198" s="55"/>
    </row>
    <row r="199" customFormat="false" ht="19.5" hidden="false" customHeight="false" outlineLevel="0" collapsed="false">
      <c r="A199" s="56"/>
      <c r="B199" s="53" t="n">
        <f aca="false">B198+1</f>
        <v>198</v>
      </c>
      <c r="C199" s="54" t="s">
        <v>598</v>
      </c>
      <c r="D199" s="54" t="s">
        <v>72</v>
      </c>
      <c r="E199" s="54" t="s">
        <v>27</v>
      </c>
      <c r="F199" s="55"/>
      <c r="G199" s="55" t="n">
        <v>400</v>
      </c>
      <c r="H199" s="55"/>
    </row>
    <row r="200" customFormat="false" ht="19.5" hidden="false" customHeight="false" outlineLevel="0" collapsed="false">
      <c r="A200" s="56"/>
      <c r="B200" s="53" t="n">
        <f aca="false">B199+1</f>
        <v>199</v>
      </c>
      <c r="C200" s="54" t="s">
        <v>600</v>
      </c>
      <c r="D200" s="54" t="s">
        <v>9</v>
      </c>
      <c r="E200" s="54" t="s">
        <v>37</v>
      </c>
      <c r="F200" s="55" t="n">
        <f aca="false">92+80+100</f>
        <v>272</v>
      </c>
      <c r="G200" s="55" t="n">
        <v>1000</v>
      </c>
      <c r="H200" s="55"/>
    </row>
    <row r="201" customFormat="false" ht="19.5" hidden="false" customHeight="false" outlineLevel="0" collapsed="false">
      <c r="A201" s="56"/>
      <c r="B201" s="53" t="n">
        <f aca="false">B200+1</f>
        <v>200</v>
      </c>
      <c r="C201" s="54" t="s">
        <v>600</v>
      </c>
      <c r="D201" s="54" t="s">
        <v>72</v>
      </c>
      <c r="E201" s="54" t="s">
        <v>1220</v>
      </c>
      <c r="F201" s="55"/>
      <c r="G201" s="55" t="n">
        <v>3750</v>
      </c>
      <c r="H201" s="55"/>
    </row>
    <row r="202" customFormat="false" ht="19.5" hidden="false" customHeight="false" outlineLevel="0" collapsed="false">
      <c r="A202" s="56"/>
      <c r="B202" s="53" t="n">
        <f aca="false">B201+1</f>
        <v>201</v>
      </c>
      <c r="C202" s="54" t="s">
        <v>605</v>
      </c>
      <c r="D202" s="54" t="s">
        <v>29</v>
      </c>
      <c r="E202" s="54" t="s">
        <v>1152</v>
      </c>
      <c r="F202" s="55" t="n">
        <f aca="false">2</f>
        <v>2</v>
      </c>
      <c r="G202" s="55" t="n">
        <v>60</v>
      </c>
      <c r="H202" s="55"/>
    </row>
    <row r="203" customFormat="false" ht="19.5" hidden="false" customHeight="false" outlineLevel="0" collapsed="false">
      <c r="A203" s="56"/>
      <c r="B203" s="53" t="n">
        <f aca="false">B202+1</f>
        <v>202</v>
      </c>
      <c r="C203" s="54" t="s">
        <v>605</v>
      </c>
      <c r="D203" s="54" t="s">
        <v>9</v>
      </c>
      <c r="E203" s="54" t="s">
        <v>469</v>
      </c>
      <c r="F203" s="55" t="n">
        <f aca="false">80+266+40</f>
        <v>386</v>
      </c>
      <c r="G203" s="55" t="n">
        <v>390</v>
      </c>
      <c r="H203" s="55"/>
    </row>
    <row r="204" customFormat="false" ht="19.5" hidden="false" customHeight="false" outlineLevel="0" collapsed="false">
      <c r="A204" s="56"/>
      <c r="B204" s="53" t="n">
        <f aca="false">B203+1</f>
        <v>203</v>
      </c>
      <c r="C204" s="54" t="s">
        <v>605</v>
      </c>
      <c r="D204" s="54" t="s">
        <v>9</v>
      </c>
      <c r="E204" s="54" t="s">
        <v>485</v>
      </c>
      <c r="F204" s="55" t="n">
        <f aca="false">1750+3354+5603+240</f>
        <v>10947</v>
      </c>
      <c r="G204" s="55" t="n">
        <v>11350</v>
      </c>
      <c r="H204" s="55"/>
    </row>
    <row r="205" customFormat="false" ht="19.5" hidden="false" customHeight="false" outlineLevel="0" collapsed="false">
      <c r="A205" s="56"/>
      <c r="B205" s="53" t="n">
        <f aca="false">B204+1</f>
        <v>204</v>
      </c>
      <c r="C205" s="54" t="s">
        <v>609</v>
      </c>
      <c r="D205" s="54" t="s">
        <v>13</v>
      </c>
      <c r="E205" s="54" t="s">
        <v>121</v>
      </c>
      <c r="F205" s="55" t="n">
        <f aca="false">1140+690</f>
        <v>1830</v>
      </c>
      <c r="G205" s="55" t="n">
        <v>2400</v>
      </c>
      <c r="H205" s="55"/>
    </row>
    <row r="206" customFormat="false" ht="19.5" hidden="false" customHeight="false" outlineLevel="0" collapsed="false">
      <c r="A206" s="56"/>
      <c r="B206" s="53" t="n">
        <f aca="false">B205+1</f>
        <v>205</v>
      </c>
      <c r="C206" s="54" t="s">
        <v>610</v>
      </c>
      <c r="D206" s="54" t="s">
        <v>13</v>
      </c>
      <c r="E206" s="57"/>
      <c r="F206" s="55" t="n">
        <f aca="false">2600+1560+2880+1000</f>
        <v>8040</v>
      </c>
      <c r="G206" s="55" t="n">
        <v>8000</v>
      </c>
      <c r="H206" s="55"/>
    </row>
    <row r="207" customFormat="false" ht="19.5" hidden="false" customHeight="false" outlineLevel="0" collapsed="false">
      <c r="A207" s="56"/>
      <c r="B207" s="53" t="n">
        <f aca="false">B206+1</f>
        <v>206</v>
      </c>
      <c r="C207" s="54" t="s">
        <v>611</v>
      </c>
      <c r="D207" s="54" t="s">
        <v>13</v>
      </c>
      <c r="E207" s="57"/>
      <c r="F207" s="55" t="n">
        <f aca="false">840</f>
        <v>840</v>
      </c>
      <c r="G207" s="55" t="n">
        <v>7000</v>
      </c>
      <c r="H207" s="55"/>
    </row>
    <row r="208" customFormat="false" ht="19.5" hidden="false" customHeight="false" outlineLevel="0" collapsed="false">
      <c r="A208" s="56"/>
      <c r="B208" s="53" t="n">
        <f aca="false">B207+1</f>
        <v>207</v>
      </c>
      <c r="C208" s="54" t="s">
        <v>612</v>
      </c>
      <c r="D208" s="54" t="s">
        <v>13</v>
      </c>
      <c r="E208" s="54" t="s">
        <v>485</v>
      </c>
      <c r="F208" s="55" t="n">
        <f aca="false">1480+2080+360</f>
        <v>3920</v>
      </c>
      <c r="G208" s="55" t="n">
        <v>3900</v>
      </c>
      <c r="H208" s="55"/>
    </row>
    <row r="209" customFormat="false" ht="19.5" hidden="false" customHeight="false" outlineLevel="0" collapsed="false">
      <c r="A209" s="56"/>
      <c r="B209" s="53" t="n">
        <f aca="false">B208+1</f>
        <v>208</v>
      </c>
      <c r="C209" s="54" t="s">
        <v>621</v>
      </c>
      <c r="D209" s="54" t="s">
        <v>140</v>
      </c>
      <c r="E209" s="54" t="s">
        <v>515</v>
      </c>
      <c r="F209" s="55" t="n">
        <f aca="false">22</f>
        <v>22</v>
      </c>
      <c r="G209" s="55" t="n">
        <v>24</v>
      </c>
      <c r="H209" s="55"/>
    </row>
    <row r="210" customFormat="false" ht="19.5" hidden="false" customHeight="false" outlineLevel="0" collapsed="false">
      <c r="A210" s="56"/>
      <c r="B210" s="53" t="n">
        <f aca="false">B209+1</f>
        <v>209</v>
      </c>
      <c r="C210" s="54" t="s">
        <v>629</v>
      </c>
      <c r="D210" s="54" t="s">
        <v>9</v>
      </c>
      <c r="E210" s="54" t="s">
        <v>27</v>
      </c>
      <c r="F210" s="55" t="n">
        <f aca="false">70+155+10+823+10</f>
        <v>1068</v>
      </c>
      <c r="G210" s="55" t="n">
        <v>1800</v>
      </c>
      <c r="H210" s="55"/>
    </row>
    <row r="211" customFormat="false" ht="19.5" hidden="false" customHeight="false" outlineLevel="0" collapsed="false">
      <c r="A211" s="56"/>
      <c r="B211" s="53" t="n">
        <f aca="false">B210+1</f>
        <v>210</v>
      </c>
      <c r="C211" s="54" t="s">
        <v>629</v>
      </c>
      <c r="D211" s="54" t="s">
        <v>9</v>
      </c>
      <c r="E211" s="54" t="s">
        <v>37</v>
      </c>
      <c r="F211" s="55" t="n">
        <f aca="false">253+90+150+195</f>
        <v>688</v>
      </c>
      <c r="G211" s="55" t="n">
        <v>700</v>
      </c>
      <c r="H211" s="55"/>
    </row>
    <row r="212" customFormat="false" ht="17.25" hidden="false" customHeight="true" outlineLevel="0" collapsed="false">
      <c r="A212" s="56"/>
      <c r="B212" s="53" t="n">
        <f aca="false">B211+1</f>
        <v>211</v>
      </c>
      <c r="C212" s="54" t="s">
        <v>641</v>
      </c>
      <c r="D212" s="54" t="s">
        <v>63</v>
      </c>
      <c r="E212" s="54" t="s">
        <v>1221</v>
      </c>
      <c r="F212" s="55" t="n">
        <f aca="false">1+17</f>
        <v>18</v>
      </c>
      <c r="G212" s="55" t="n">
        <v>20</v>
      </c>
      <c r="H212" s="55"/>
    </row>
    <row r="213" customFormat="false" ht="17.25" hidden="false" customHeight="true" outlineLevel="0" collapsed="false">
      <c r="A213" s="56"/>
      <c r="B213" s="53" t="n">
        <f aca="false">B212+1</f>
        <v>212</v>
      </c>
      <c r="C213" s="54" t="s">
        <v>645</v>
      </c>
      <c r="D213" s="54" t="s">
        <v>534</v>
      </c>
      <c r="E213" s="54" t="s">
        <v>37</v>
      </c>
      <c r="F213" s="55" t="n">
        <f aca="false">5167+1147+4173+1375+688+118+2277</f>
        <v>14945</v>
      </c>
      <c r="G213" s="55" t="n">
        <v>15700</v>
      </c>
      <c r="H213" s="55"/>
    </row>
    <row r="214" customFormat="false" ht="17.25" hidden="false" customHeight="true" outlineLevel="0" collapsed="false">
      <c r="A214" s="56"/>
      <c r="B214" s="53" t="n">
        <f aca="false">B213+1</f>
        <v>213</v>
      </c>
      <c r="C214" s="65" t="s">
        <v>645</v>
      </c>
      <c r="D214" s="54" t="s">
        <v>157</v>
      </c>
      <c r="E214" s="54" t="s">
        <v>37</v>
      </c>
      <c r="F214" s="55" t="n">
        <f aca="false">2969+4062+523+84</f>
        <v>7638</v>
      </c>
      <c r="G214" s="55" t="n">
        <v>7600</v>
      </c>
      <c r="H214" s="55"/>
    </row>
    <row r="215" customFormat="false" ht="19.5" hidden="false" customHeight="false" outlineLevel="0" collapsed="false">
      <c r="A215" s="56"/>
      <c r="B215" s="53" t="n">
        <f aca="false">B214+1</f>
        <v>214</v>
      </c>
      <c r="C215" s="68" t="s">
        <v>651</v>
      </c>
      <c r="D215" s="54" t="s">
        <v>72</v>
      </c>
      <c r="E215" s="66" t="s">
        <v>163</v>
      </c>
      <c r="F215" s="67" t="n">
        <f aca="false">100+75</f>
        <v>175</v>
      </c>
      <c r="G215" s="55" t="n">
        <v>180</v>
      </c>
      <c r="H215" s="55"/>
    </row>
    <row r="216" customFormat="false" ht="20.25" hidden="false" customHeight="true" outlineLevel="0" collapsed="false">
      <c r="A216" s="56"/>
      <c r="B216" s="53" t="n">
        <f aca="false">B215+1</f>
        <v>215</v>
      </c>
      <c r="C216" s="87" t="s">
        <v>653</v>
      </c>
      <c r="D216" s="71" t="s">
        <v>72</v>
      </c>
      <c r="E216" s="72" t="s">
        <v>182</v>
      </c>
      <c r="F216" s="73" t="n">
        <f aca="false">12864+618+98+140+40+56+14</f>
        <v>13830</v>
      </c>
      <c r="G216" s="74" t="n">
        <v>28000</v>
      </c>
      <c r="H216" s="74"/>
    </row>
    <row r="217" customFormat="false" ht="19.5" hidden="false" customHeight="false" outlineLevel="0" collapsed="false">
      <c r="A217" s="56"/>
      <c r="B217" s="53" t="n">
        <f aca="false">B216+1</f>
        <v>216</v>
      </c>
      <c r="C217" s="54" t="s">
        <v>653</v>
      </c>
      <c r="D217" s="54" t="s">
        <v>9</v>
      </c>
      <c r="E217" s="54" t="s">
        <v>182</v>
      </c>
      <c r="F217" s="55" t="n">
        <f aca="false">55+190+450</f>
        <v>695</v>
      </c>
      <c r="G217" s="55" t="n">
        <v>870</v>
      </c>
      <c r="H217" s="55"/>
    </row>
    <row r="218" customFormat="false" ht="19.5" hidden="false" customHeight="false" outlineLevel="0" collapsed="false">
      <c r="A218" s="56"/>
      <c r="B218" s="53" t="n">
        <f aca="false">B217+1</f>
        <v>217</v>
      </c>
      <c r="C218" s="54" t="s">
        <v>658</v>
      </c>
      <c r="D218" s="54" t="s">
        <v>213</v>
      </c>
      <c r="E218" s="54" t="s">
        <v>659</v>
      </c>
      <c r="F218" s="55" t="n">
        <f aca="false">13+257+153+21+44</f>
        <v>488</v>
      </c>
      <c r="G218" s="55" t="n">
        <v>500</v>
      </c>
      <c r="H218" s="55"/>
    </row>
    <row r="219" customFormat="false" ht="19.5" hidden="false" customHeight="false" outlineLevel="0" collapsed="false">
      <c r="A219" s="56"/>
      <c r="B219" s="53" t="n">
        <f aca="false">B218+1</f>
        <v>218</v>
      </c>
      <c r="C219" s="54" t="s">
        <v>666</v>
      </c>
      <c r="D219" s="54" t="s">
        <v>213</v>
      </c>
      <c r="E219" s="54" t="s">
        <v>659</v>
      </c>
      <c r="F219" s="55" t="n">
        <f aca="false">6+18+211+358+2+193+27</f>
        <v>815</v>
      </c>
      <c r="G219" s="55" t="n">
        <v>1200</v>
      </c>
      <c r="H219" s="55"/>
    </row>
    <row r="220" customFormat="false" ht="18" hidden="false" customHeight="true" outlineLevel="0" collapsed="false">
      <c r="A220" s="56"/>
      <c r="B220" s="53" t="n">
        <f aca="false">B219+1</f>
        <v>219</v>
      </c>
      <c r="C220" s="54" t="s">
        <v>677</v>
      </c>
      <c r="D220" s="54" t="s">
        <v>13</v>
      </c>
      <c r="E220" s="54" t="s">
        <v>40</v>
      </c>
      <c r="F220" s="55" t="n">
        <f aca="false">550+700+1200</f>
        <v>2450</v>
      </c>
      <c r="G220" s="55" t="n">
        <v>3300</v>
      </c>
      <c r="H220" s="55"/>
    </row>
    <row r="221" customFormat="false" ht="18" hidden="false" customHeight="true" outlineLevel="0" collapsed="false">
      <c r="A221" s="56"/>
      <c r="B221" s="53" t="n">
        <f aca="false">B220+1</f>
        <v>220</v>
      </c>
      <c r="C221" s="54" t="s">
        <v>678</v>
      </c>
      <c r="D221" s="54" t="s">
        <v>13</v>
      </c>
      <c r="E221" s="54" t="s">
        <v>10</v>
      </c>
      <c r="F221" s="55" t="n">
        <f aca="false">50+6800+4600</f>
        <v>11450</v>
      </c>
      <c r="G221" s="55" t="n">
        <v>8400</v>
      </c>
      <c r="H221" s="55"/>
    </row>
    <row r="222" customFormat="false" ht="18" hidden="false" customHeight="true" outlineLevel="0" collapsed="false">
      <c r="A222" s="56"/>
      <c r="B222" s="53" t="n">
        <f aca="false">B221+1</f>
        <v>221</v>
      </c>
      <c r="C222" s="54" t="s">
        <v>678</v>
      </c>
      <c r="D222" s="54" t="s">
        <v>13</v>
      </c>
      <c r="E222" s="54" t="s">
        <v>469</v>
      </c>
      <c r="F222" s="55" t="n">
        <f aca="false">1800+1650</f>
        <v>3450</v>
      </c>
      <c r="G222" s="55" t="n">
        <v>3450</v>
      </c>
      <c r="H222" s="55"/>
    </row>
    <row r="223" customFormat="false" ht="18" hidden="false" customHeight="true" outlineLevel="0" collapsed="false">
      <c r="A223" s="56"/>
      <c r="B223" s="53" t="n">
        <f aca="false">B222+1</f>
        <v>222</v>
      </c>
      <c r="C223" s="54" t="s">
        <v>678</v>
      </c>
      <c r="D223" s="54" t="s">
        <v>680</v>
      </c>
      <c r="E223" s="54" t="s">
        <v>272</v>
      </c>
      <c r="F223" s="55" t="n">
        <f aca="false">160</f>
        <v>160</v>
      </c>
      <c r="G223" s="55" t="n">
        <v>160</v>
      </c>
      <c r="H223" s="55"/>
    </row>
    <row r="224" customFormat="false" ht="18" hidden="false" customHeight="true" outlineLevel="0" collapsed="false">
      <c r="A224" s="56"/>
      <c r="B224" s="53" t="n">
        <f aca="false">B223+1</f>
        <v>223</v>
      </c>
      <c r="C224" s="54" t="s">
        <v>681</v>
      </c>
      <c r="D224" s="54" t="s">
        <v>13</v>
      </c>
      <c r="E224" s="54" t="s">
        <v>272</v>
      </c>
      <c r="F224" s="55" t="n">
        <f aca="false">100+2350+2600</f>
        <v>5050</v>
      </c>
      <c r="G224" s="55" t="n">
        <v>5000</v>
      </c>
      <c r="H224" s="55"/>
    </row>
    <row r="225" customFormat="false" ht="19.5" hidden="false" customHeight="false" outlineLevel="0" collapsed="false">
      <c r="A225" s="56"/>
      <c r="B225" s="53" t="n">
        <f aca="false">B224+1</f>
        <v>224</v>
      </c>
      <c r="C225" s="54" t="s">
        <v>1222</v>
      </c>
      <c r="D225" s="54" t="s">
        <v>72</v>
      </c>
      <c r="E225" s="54" t="s">
        <v>1184</v>
      </c>
      <c r="F225" s="55"/>
      <c r="G225" s="55" t="n">
        <v>500</v>
      </c>
      <c r="H225" s="55"/>
    </row>
    <row r="226" customFormat="false" ht="19.5" hidden="false" customHeight="false" outlineLevel="0" collapsed="false">
      <c r="A226" s="56"/>
      <c r="B226" s="53" t="n">
        <f aca="false">B225+1</f>
        <v>225</v>
      </c>
      <c r="C226" s="54" t="s">
        <v>1222</v>
      </c>
      <c r="D226" s="54" t="s">
        <v>1223</v>
      </c>
      <c r="E226" s="54" t="s">
        <v>691</v>
      </c>
      <c r="F226" s="55"/>
      <c r="G226" s="55" t="n">
        <v>40</v>
      </c>
      <c r="H226" s="55"/>
    </row>
    <row r="227" customFormat="false" ht="19.5" hidden="false" customHeight="false" outlineLevel="0" collapsed="false">
      <c r="A227" s="56"/>
      <c r="B227" s="53" t="n">
        <f aca="false">B226+1</f>
        <v>226</v>
      </c>
      <c r="C227" s="54" t="s">
        <v>684</v>
      </c>
      <c r="D227" s="54" t="s">
        <v>447</v>
      </c>
      <c r="E227" s="54" t="s">
        <v>685</v>
      </c>
      <c r="F227" s="55" t="n">
        <f aca="false">18+30</f>
        <v>48</v>
      </c>
      <c r="G227" s="55" t="n">
        <v>50</v>
      </c>
      <c r="H227" s="55"/>
    </row>
    <row r="228" customFormat="false" ht="19.5" hidden="false" customHeight="false" outlineLevel="0" collapsed="false">
      <c r="A228" s="56"/>
      <c r="B228" s="53" t="n">
        <f aca="false">B227+1</f>
        <v>227</v>
      </c>
      <c r="C228" s="54" t="s">
        <v>682</v>
      </c>
      <c r="D228" s="54" t="s">
        <v>66</v>
      </c>
      <c r="E228" s="54" t="s">
        <v>27</v>
      </c>
      <c r="F228" s="55" t="n">
        <f aca="false">450+486</f>
        <v>936</v>
      </c>
      <c r="G228" s="55" t="n">
        <v>940</v>
      </c>
      <c r="H228" s="55"/>
    </row>
    <row r="229" customFormat="false" ht="19.5" hidden="false" customHeight="false" outlineLevel="0" collapsed="false">
      <c r="A229" s="56"/>
      <c r="B229" s="53" t="n">
        <f aca="false">B228+1</f>
        <v>228</v>
      </c>
      <c r="C229" s="54" t="s">
        <v>683</v>
      </c>
      <c r="D229" s="54" t="s">
        <v>157</v>
      </c>
      <c r="E229" s="54" t="s">
        <v>27</v>
      </c>
      <c r="F229" s="55" t="n">
        <f aca="false">42+588+1560</f>
        <v>2190</v>
      </c>
      <c r="G229" s="55" t="n">
        <v>1400</v>
      </c>
      <c r="H229" s="55"/>
    </row>
    <row r="230" customFormat="false" ht="19.5" hidden="false" customHeight="false" outlineLevel="0" collapsed="false">
      <c r="A230" s="56"/>
      <c r="B230" s="53" t="n">
        <f aca="false">B229+1</f>
        <v>229</v>
      </c>
      <c r="C230" s="54" t="s">
        <v>688</v>
      </c>
      <c r="D230" s="54" t="s">
        <v>13</v>
      </c>
      <c r="E230" s="54" t="s">
        <v>10</v>
      </c>
      <c r="F230" s="55" t="n">
        <f aca="false">3040+4302+290</f>
        <v>7632</v>
      </c>
      <c r="G230" s="55" t="n">
        <v>9000</v>
      </c>
      <c r="H230" s="55"/>
    </row>
    <row r="231" customFormat="false" ht="19.5" hidden="false" customHeight="false" outlineLevel="0" collapsed="false">
      <c r="A231" s="56"/>
      <c r="B231" s="53" t="n">
        <f aca="false">B230+1</f>
        <v>230</v>
      </c>
      <c r="C231" s="54" t="s">
        <v>688</v>
      </c>
      <c r="D231" s="54" t="s">
        <v>9</v>
      </c>
      <c r="E231" s="54" t="s">
        <v>137</v>
      </c>
      <c r="F231" s="55" t="n">
        <f aca="false">20954+28618+135+4792</f>
        <v>54499</v>
      </c>
      <c r="G231" s="55" t="n">
        <v>54500</v>
      </c>
      <c r="H231" s="55"/>
    </row>
    <row r="232" customFormat="false" ht="19.5" hidden="false" customHeight="false" outlineLevel="0" collapsed="false">
      <c r="A232" s="56"/>
      <c r="B232" s="53" t="n">
        <f aca="false">B231+1</f>
        <v>231</v>
      </c>
      <c r="C232" s="54" t="s">
        <v>1224</v>
      </c>
      <c r="D232" s="54" t="s">
        <v>13</v>
      </c>
      <c r="E232" s="54" t="s">
        <v>1225</v>
      </c>
      <c r="F232" s="55"/>
      <c r="G232" s="55" t="n">
        <v>6700</v>
      </c>
      <c r="H232" s="55"/>
    </row>
    <row r="233" customFormat="false" ht="19.5" hidden="false" customHeight="false" outlineLevel="0" collapsed="false">
      <c r="A233" s="56"/>
      <c r="B233" s="53" t="n">
        <f aca="false">B232+1</f>
        <v>232</v>
      </c>
      <c r="C233" s="54" t="s">
        <v>695</v>
      </c>
      <c r="D233" s="54" t="s">
        <v>26</v>
      </c>
      <c r="E233" s="54" t="s">
        <v>42</v>
      </c>
      <c r="F233" s="55" t="n">
        <v>300</v>
      </c>
      <c r="G233" s="55" t="n">
        <v>300</v>
      </c>
      <c r="H233" s="55"/>
    </row>
    <row r="234" customFormat="false" ht="19.5" hidden="false" customHeight="false" outlineLevel="0" collapsed="false">
      <c r="A234" s="56"/>
      <c r="B234" s="53" t="n">
        <f aca="false">B233+1</f>
        <v>233</v>
      </c>
      <c r="C234" s="54" t="s">
        <v>695</v>
      </c>
      <c r="D234" s="54" t="s">
        <v>142</v>
      </c>
      <c r="E234" s="54" t="s">
        <v>1226</v>
      </c>
      <c r="F234" s="55" t="n">
        <f aca="false">109+1208+71+58+1470+50</f>
        <v>2966</v>
      </c>
      <c r="G234" s="55" t="n">
        <v>4000</v>
      </c>
      <c r="H234" s="55"/>
    </row>
    <row r="235" customFormat="false" ht="19.5" hidden="false" customHeight="false" outlineLevel="0" collapsed="false">
      <c r="A235" s="56"/>
      <c r="B235" s="53" t="n">
        <f aca="false">B234+1</f>
        <v>234</v>
      </c>
      <c r="C235" s="54" t="s">
        <v>697</v>
      </c>
      <c r="D235" s="54" t="s">
        <v>213</v>
      </c>
      <c r="E235" s="54" t="s">
        <v>698</v>
      </c>
      <c r="F235" s="55" t="n">
        <f aca="false">43+7+106+107</f>
        <v>263</v>
      </c>
      <c r="G235" s="55" t="n">
        <v>400</v>
      </c>
      <c r="H235" s="55"/>
    </row>
    <row r="236" customFormat="false" ht="19.5" hidden="false" customHeight="false" outlineLevel="0" collapsed="false">
      <c r="A236" s="56"/>
      <c r="B236" s="53" t="n">
        <f aca="false">B235+1</f>
        <v>235</v>
      </c>
      <c r="C236" s="54" t="s">
        <v>702</v>
      </c>
      <c r="D236" s="54" t="s">
        <v>17</v>
      </c>
      <c r="E236" s="54" t="s">
        <v>1227</v>
      </c>
      <c r="F236" s="55"/>
      <c r="G236" s="55" t="n">
        <v>30</v>
      </c>
      <c r="H236" s="55"/>
    </row>
    <row r="237" customFormat="false" ht="19.5" hidden="false" customHeight="false" outlineLevel="0" collapsed="false">
      <c r="A237" s="56"/>
      <c r="B237" s="53" t="n">
        <f aca="false">B236+1</f>
        <v>236</v>
      </c>
      <c r="C237" s="54" t="s">
        <v>704</v>
      </c>
      <c r="D237" s="54" t="s">
        <v>153</v>
      </c>
      <c r="E237" s="54" t="s">
        <v>630</v>
      </c>
      <c r="F237" s="55" t="n">
        <f aca="false">250</f>
        <v>250</v>
      </c>
      <c r="G237" s="55" t="n">
        <v>250</v>
      </c>
      <c r="H237" s="55"/>
    </row>
    <row r="238" customFormat="false" ht="19.5" hidden="false" customHeight="false" outlineLevel="0" collapsed="false">
      <c r="A238" s="56"/>
      <c r="B238" s="53" t="n">
        <f aca="false">B237+1</f>
        <v>237</v>
      </c>
      <c r="C238" s="54" t="s">
        <v>1228</v>
      </c>
      <c r="D238" s="54" t="s">
        <v>13</v>
      </c>
      <c r="E238" s="57" t="s">
        <v>1220</v>
      </c>
      <c r="F238" s="55"/>
      <c r="G238" s="55" t="n">
        <v>1000</v>
      </c>
      <c r="H238" s="55"/>
    </row>
    <row r="239" customFormat="false" ht="19.5" hidden="false" customHeight="false" outlineLevel="0" collapsed="false">
      <c r="A239" s="56"/>
      <c r="B239" s="53" t="n">
        <f aca="false">B238+1</f>
        <v>238</v>
      </c>
      <c r="C239" s="54" t="s">
        <v>1228</v>
      </c>
      <c r="D239" s="54" t="s">
        <v>13</v>
      </c>
      <c r="E239" s="57" t="s">
        <v>1229</v>
      </c>
      <c r="F239" s="55"/>
      <c r="G239" s="55" t="n">
        <v>3000</v>
      </c>
      <c r="H239" s="55"/>
    </row>
    <row r="240" customFormat="false" ht="19.5" hidden="false" customHeight="false" outlineLevel="0" collapsed="false">
      <c r="A240" s="56"/>
      <c r="B240" s="53" t="n">
        <f aca="false">B239+1</f>
        <v>239</v>
      </c>
      <c r="C240" s="54" t="s">
        <v>1228</v>
      </c>
      <c r="D240" s="54" t="s">
        <v>1230</v>
      </c>
      <c r="E240" s="57" t="s">
        <v>1229</v>
      </c>
      <c r="F240" s="55"/>
      <c r="G240" s="55" t="n">
        <v>3000</v>
      </c>
      <c r="H240" s="55"/>
    </row>
    <row r="241" customFormat="false" ht="19.5" hidden="false" customHeight="false" outlineLevel="0" collapsed="false">
      <c r="A241" s="56"/>
      <c r="B241" s="53" t="n">
        <f aca="false">B240+1</f>
        <v>240</v>
      </c>
      <c r="C241" s="54" t="s">
        <v>715</v>
      </c>
      <c r="D241" s="54" t="s">
        <v>153</v>
      </c>
      <c r="E241" s="54" t="s">
        <v>1231</v>
      </c>
      <c r="F241" s="55" t="n">
        <f aca="false">3265</f>
        <v>3265</v>
      </c>
      <c r="G241" s="55" t="n">
        <v>3300</v>
      </c>
      <c r="H241" s="55"/>
    </row>
    <row r="242" customFormat="false" ht="19.5" hidden="false" customHeight="false" outlineLevel="0" collapsed="false">
      <c r="A242" s="56"/>
      <c r="B242" s="53" t="n">
        <f aca="false">B241+1</f>
        <v>241</v>
      </c>
      <c r="C242" s="54" t="s">
        <v>722</v>
      </c>
      <c r="D242" s="54" t="s">
        <v>13</v>
      </c>
      <c r="E242" s="54" t="s">
        <v>272</v>
      </c>
      <c r="F242" s="55" t="n">
        <f aca="false">84+1708+252+2534</f>
        <v>4578</v>
      </c>
      <c r="G242" s="55" t="n">
        <v>4600</v>
      </c>
      <c r="H242" s="55"/>
    </row>
    <row r="243" customFormat="false" ht="19.5" hidden="false" customHeight="false" outlineLevel="0" collapsed="false">
      <c r="A243" s="56"/>
      <c r="B243" s="53" t="n">
        <f aca="false">B242+1</f>
        <v>242</v>
      </c>
      <c r="C243" s="54" t="s">
        <v>722</v>
      </c>
      <c r="D243" s="54" t="s">
        <v>13</v>
      </c>
      <c r="E243" s="54" t="s">
        <v>121</v>
      </c>
      <c r="F243" s="55" t="n">
        <f aca="false">1680+42+1022</f>
        <v>2744</v>
      </c>
      <c r="G243" s="55" t="n">
        <v>4500</v>
      </c>
      <c r="H243" s="55"/>
    </row>
    <row r="244" customFormat="false" ht="19.5" hidden="false" customHeight="false" outlineLevel="0" collapsed="false">
      <c r="A244" s="56"/>
      <c r="B244" s="53" t="n">
        <f aca="false">B243+1</f>
        <v>243</v>
      </c>
      <c r="C244" s="54" t="s">
        <v>726</v>
      </c>
      <c r="D244" s="54" t="s">
        <v>13</v>
      </c>
      <c r="E244" s="54" t="s">
        <v>14</v>
      </c>
      <c r="F244" s="55" t="n">
        <f aca="false">770+620</f>
        <v>1390</v>
      </c>
      <c r="G244" s="55" t="n">
        <v>1400</v>
      </c>
      <c r="H244" s="55"/>
    </row>
    <row r="245" customFormat="false" ht="19.5" hidden="false" customHeight="false" outlineLevel="0" collapsed="false">
      <c r="A245" s="56"/>
      <c r="B245" s="53" t="n">
        <f aca="false">B244+1</f>
        <v>244</v>
      </c>
      <c r="C245" s="54" t="s">
        <v>728</v>
      </c>
      <c r="D245" s="54" t="s">
        <v>72</v>
      </c>
      <c r="E245" s="54" t="s">
        <v>254</v>
      </c>
      <c r="F245" s="55" t="n">
        <f aca="false">1440+3370+4320+16</f>
        <v>9146</v>
      </c>
      <c r="G245" s="55" t="n">
        <v>9200</v>
      </c>
      <c r="H245" s="55"/>
    </row>
    <row r="246" customFormat="false" ht="19.5" hidden="false" customHeight="false" outlineLevel="0" collapsed="false">
      <c r="A246" s="56"/>
      <c r="B246" s="53" t="n">
        <f aca="false">B245+1</f>
        <v>245</v>
      </c>
      <c r="C246" s="54" t="s">
        <v>729</v>
      </c>
      <c r="D246" s="54" t="s">
        <v>13</v>
      </c>
      <c r="E246" s="54" t="s">
        <v>120</v>
      </c>
      <c r="F246" s="55" t="n">
        <f aca="false">480+7670+10260</f>
        <v>18410</v>
      </c>
      <c r="G246" s="55" t="n">
        <v>22500</v>
      </c>
      <c r="H246" s="55"/>
    </row>
    <row r="247" customFormat="false" ht="19.5" hidden="false" customHeight="false" outlineLevel="0" collapsed="false">
      <c r="A247" s="56"/>
      <c r="B247" s="53" t="n">
        <f aca="false">B246+1</f>
        <v>246</v>
      </c>
      <c r="C247" s="54" t="s">
        <v>729</v>
      </c>
      <c r="D247" s="54" t="s">
        <v>13</v>
      </c>
      <c r="E247" s="54" t="s">
        <v>268</v>
      </c>
      <c r="F247" s="55" t="n">
        <f aca="false">1880+2700</f>
        <v>4580</v>
      </c>
      <c r="G247" s="55" t="n">
        <v>4600</v>
      </c>
      <c r="H247" s="55"/>
    </row>
    <row r="248" customFormat="false" ht="19.5" hidden="false" customHeight="false" outlineLevel="0" collapsed="false">
      <c r="A248" s="56"/>
      <c r="B248" s="53" t="n">
        <f aca="false">B247+1</f>
        <v>247</v>
      </c>
      <c r="C248" s="54" t="s">
        <v>730</v>
      </c>
      <c r="D248" s="54" t="s">
        <v>13</v>
      </c>
      <c r="E248" s="54" t="s">
        <v>117</v>
      </c>
      <c r="F248" s="55" t="n">
        <f aca="false">504+56</f>
        <v>560</v>
      </c>
      <c r="G248" s="55" t="n">
        <v>400</v>
      </c>
      <c r="H248" s="55"/>
    </row>
    <row r="249" customFormat="false" ht="19.5" hidden="false" customHeight="false" outlineLevel="0" collapsed="false">
      <c r="A249" s="56"/>
      <c r="B249" s="53" t="n">
        <f aca="false">B248+1</f>
        <v>248</v>
      </c>
      <c r="C249" s="54" t="s">
        <v>736</v>
      </c>
      <c r="D249" s="54" t="s">
        <v>213</v>
      </c>
      <c r="E249" s="64" t="s">
        <v>1232</v>
      </c>
      <c r="F249" s="55" t="n">
        <f aca="false">3705+150+3616+74</f>
        <v>7545</v>
      </c>
      <c r="G249" s="55" t="n">
        <v>7500</v>
      </c>
      <c r="H249" s="55"/>
    </row>
    <row r="250" customFormat="false" ht="19.5" hidden="false" customHeight="false" outlineLevel="0" collapsed="false">
      <c r="A250" s="56"/>
      <c r="B250" s="53" t="n">
        <f aca="false">B249+1</f>
        <v>249</v>
      </c>
      <c r="C250" s="54" t="s">
        <v>736</v>
      </c>
      <c r="D250" s="54" t="s">
        <v>213</v>
      </c>
      <c r="E250" s="64" t="s">
        <v>1233</v>
      </c>
      <c r="F250" s="55" t="n">
        <f aca="false">1000+600+120+30</f>
        <v>1750</v>
      </c>
      <c r="G250" s="55" t="n">
        <v>1750</v>
      </c>
      <c r="H250" s="55"/>
    </row>
    <row r="251" customFormat="false" ht="21.75" hidden="false" customHeight="true" outlineLevel="0" collapsed="false">
      <c r="A251" s="56"/>
      <c r="B251" s="53" t="n">
        <f aca="false">B250+1</f>
        <v>250</v>
      </c>
      <c r="C251" s="54" t="s">
        <v>740</v>
      </c>
      <c r="D251" s="54" t="s">
        <v>13</v>
      </c>
      <c r="E251" s="54" t="s">
        <v>685</v>
      </c>
      <c r="F251" s="55" t="n">
        <f aca="false">30</f>
        <v>30</v>
      </c>
      <c r="G251" s="55" t="n">
        <v>100</v>
      </c>
      <c r="H251" s="55"/>
    </row>
    <row r="252" customFormat="false" ht="19.5" hidden="false" customHeight="false" outlineLevel="0" collapsed="false">
      <c r="A252" s="56"/>
      <c r="B252" s="53" t="n">
        <f aca="false">B251+1</f>
        <v>251</v>
      </c>
      <c r="C252" s="54" t="s">
        <v>744</v>
      </c>
      <c r="D252" s="54" t="s">
        <v>745</v>
      </c>
      <c r="E252" s="54" t="s">
        <v>746</v>
      </c>
      <c r="F252" s="55" t="n">
        <f aca="false">133+14</f>
        <v>147</v>
      </c>
      <c r="G252" s="55" t="n">
        <v>200</v>
      </c>
      <c r="H252" s="55"/>
    </row>
    <row r="253" customFormat="false" ht="19.5" hidden="false" customHeight="false" outlineLevel="0" collapsed="false">
      <c r="A253" s="56"/>
      <c r="B253" s="53" t="n">
        <f aca="false">B252+1</f>
        <v>252</v>
      </c>
      <c r="C253" s="54" t="s">
        <v>744</v>
      </c>
      <c r="D253" s="54" t="s">
        <v>13</v>
      </c>
      <c r="E253" s="54" t="s">
        <v>14</v>
      </c>
      <c r="F253" s="55" t="n">
        <f aca="false">150+100+1050</f>
        <v>1300</v>
      </c>
      <c r="G253" s="55" t="n">
        <v>1300</v>
      </c>
      <c r="H253" s="55"/>
    </row>
    <row r="254" customFormat="false" ht="19.5" hidden="false" customHeight="false" outlineLevel="0" collapsed="false">
      <c r="A254" s="56"/>
      <c r="B254" s="53" t="n">
        <f aca="false">B253+1</f>
        <v>253</v>
      </c>
      <c r="C254" s="54" t="s">
        <v>744</v>
      </c>
      <c r="D254" s="54" t="s">
        <v>13</v>
      </c>
      <c r="E254" s="54" t="s">
        <v>37</v>
      </c>
      <c r="F254" s="55" t="n">
        <f aca="false">100+850</f>
        <v>950</v>
      </c>
      <c r="G254" s="55" t="n">
        <v>2000</v>
      </c>
      <c r="H254" s="55"/>
    </row>
    <row r="255" customFormat="false" ht="19.5" hidden="false" customHeight="false" outlineLevel="0" collapsed="false">
      <c r="A255" s="56"/>
      <c r="B255" s="53" t="n">
        <f aca="false">B254+1</f>
        <v>254</v>
      </c>
      <c r="C255" s="54" t="s">
        <v>744</v>
      </c>
      <c r="D255" s="54" t="s">
        <v>745</v>
      </c>
      <c r="E255" s="54" t="s">
        <v>747</v>
      </c>
      <c r="F255" s="55" t="n">
        <f aca="false">35+70</f>
        <v>105</v>
      </c>
      <c r="G255" s="55" t="n">
        <v>100</v>
      </c>
      <c r="H255" s="55"/>
    </row>
    <row r="256" customFormat="false" ht="19.5" hidden="false" customHeight="false" outlineLevel="0" collapsed="false">
      <c r="A256" s="56"/>
      <c r="B256" s="53" t="n">
        <f aca="false">B255+1</f>
        <v>255</v>
      </c>
      <c r="C256" s="54" t="s">
        <v>1234</v>
      </c>
      <c r="D256" s="54" t="s">
        <v>299</v>
      </c>
      <c r="E256" s="54" t="s">
        <v>1235</v>
      </c>
      <c r="F256" s="55"/>
      <c r="G256" s="55" t="n">
        <v>500</v>
      </c>
      <c r="H256" s="55"/>
    </row>
    <row r="257" customFormat="false" ht="19.5" hidden="false" customHeight="false" outlineLevel="0" collapsed="false">
      <c r="A257" s="56"/>
      <c r="B257" s="53" t="n">
        <f aca="false">B256+1</f>
        <v>256</v>
      </c>
      <c r="C257" s="54" t="s">
        <v>755</v>
      </c>
      <c r="D257" s="54" t="s">
        <v>151</v>
      </c>
      <c r="E257" s="54" t="s">
        <v>37</v>
      </c>
      <c r="F257" s="55" t="n">
        <f aca="false">50+200</f>
        <v>250</v>
      </c>
      <c r="G257" s="55" t="n">
        <v>400</v>
      </c>
      <c r="H257" s="55"/>
    </row>
    <row r="258" customFormat="false" ht="19.5" hidden="false" customHeight="false" outlineLevel="0" collapsed="false">
      <c r="A258" s="56"/>
      <c r="B258" s="53" t="n">
        <f aca="false">B257+1</f>
        <v>257</v>
      </c>
      <c r="C258" s="54" t="s">
        <v>757</v>
      </c>
      <c r="D258" s="54" t="s">
        <v>13</v>
      </c>
      <c r="E258" s="54" t="s">
        <v>24</v>
      </c>
      <c r="F258" s="55" t="n">
        <f aca="false">540+300</f>
        <v>840</v>
      </c>
      <c r="G258" s="55" t="n">
        <v>400</v>
      </c>
      <c r="H258" s="55"/>
    </row>
    <row r="259" customFormat="false" ht="19.5" hidden="false" customHeight="false" outlineLevel="0" collapsed="false">
      <c r="A259" s="56"/>
      <c r="B259" s="53" t="n">
        <f aca="false">B258+1</f>
        <v>258</v>
      </c>
      <c r="C259" s="54" t="s">
        <v>761</v>
      </c>
      <c r="D259" s="54" t="s">
        <v>162</v>
      </c>
      <c r="E259" s="54" t="s">
        <v>762</v>
      </c>
      <c r="F259" s="55" t="n">
        <f aca="false">50+50+60+470</f>
        <v>630</v>
      </c>
      <c r="G259" s="55" t="n">
        <v>200</v>
      </c>
      <c r="H259" s="55"/>
    </row>
    <row r="260" customFormat="false" ht="19.5" hidden="false" customHeight="false" outlineLevel="0" collapsed="false">
      <c r="A260" s="56"/>
      <c r="B260" s="53" t="n">
        <f aca="false">B259+1</f>
        <v>259</v>
      </c>
      <c r="C260" s="54" t="s">
        <v>761</v>
      </c>
      <c r="D260" s="54" t="s">
        <v>13</v>
      </c>
      <c r="E260" s="54" t="s">
        <v>21</v>
      </c>
      <c r="F260" s="55" t="n">
        <f aca="false">1300+120+20</f>
        <v>1440</v>
      </c>
      <c r="G260" s="55" t="n">
        <v>3000</v>
      </c>
      <c r="H260" s="55"/>
    </row>
    <row r="261" customFormat="false" ht="19.5" hidden="false" customHeight="false" outlineLevel="0" collapsed="false">
      <c r="A261" s="56"/>
      <c r="B261" s="53" t="n">
        <f aca="false">B260+1</f>
        <v>260</v>
      </c>
      <c r="C261" s="54" t="s">
        <v>763</v>
      </c>
      <c r="D261" s="54" t="s">
        <v>213</v>
      </c>
      <c r="E261" s="54" t="s">
        <v>469</v>
      </c>
      <c r="F261" s="55" t="n">
        <f aca="false">610+800</f>
        <v>1410</v>
      </c>
      <c r="G261" s="55" t="n">
        <v>2000</v>
      </c>
      <c r="H261" s="55"/>
    </row>
    <row r="262" customFormat="false" ht="19.5" hidden="false" customHeight="false" outlineLevel="0" collapsed="false">
      <c r="A262" s="56"/>
      <c r="B262" s="53" t="n">
        <f aca="false">B261+1</f>
        <v>261</v>
      </c>
      <c r="C262" s="54" t="s">
        <v>764</v>
      </c>
      <c r="D262" s="54" t="s">
        <v>9</v>
      </c>
      <c r="E262" s="54" t="s">
        <v>765</v>
      </c>
      <c r="F262" s="55" t="n">
        <f aca="false">795+963+55</f>
        <v>1813</v>
      </c>
      <c r="G262" s="55" t="n">
        <v>2000</v>
      </c>
      <c r="H262" s="55"/>
    </row>
    <row r="263" customFormat="false" ht="19.5" hidden="false" customHeight="false" outlineLevel="0" collapsed="false">
      <c r="A263" s="56"/>
      <c r="B263" s="53" t="n">
        <f aca="false">B262+1</f>
        <v>262</v>
      </c>
      <c r="C263" s="54" t="s">
        <v>764</v>
      </c>
      <c r="D263" s="54" t="s">
        <v>9</v>
      </c>
      <c r="E263" s="54" t="s">
        <v>272</v>
      </c>
      <c r="F263" s="55" t="n">
        <f aca="false">1614+390+1068+3741</f>
        <v>6813</v>
      </c>
      <c r="G263" s="55" t="n">
        <v>10000</v>
      </c>
      <c r="H263" s="55"/>
    </row>
    <row r="264" customFormat="false" ht="19.5" hidden="false" customHeight="false" outlineLevel="0" collapsed="false">
      <c r="A264" s="56"/>
      <c r="B264" s="53" t="n">
        <f aca="false">B263+1</f>
        <v>263</v>
      </c>
      <c r="C264" s="54" t="s">
        <v>764</v>
      </c>
      <c r="D264" s="54" t="s">
        <v>9</v>
      </c>
      <c r="E264" s="54" t="s">
        <v>469</v>
      </c>
      <c r="F264" s="55" t="n">
        <f aca="false">3508+90+220+50+1690+120</f>
        <v>5678</v>
      </c>
      <c r="G264" s="55" t="n">
        <v>7000</v>
      </c>
      <c r="H264" s="55"/>
    </row>
    <row r="265" customFormat="false" ht="19.5" hidden="false" customHeight="false" outlineLevel="0" collapsed="false">
      <c r="A265" s="56"/>
      <c r="B265" s="53" t="n">
        <f aca="false">B264+1</f>
        <v>264</v>
      </c>
      <c r="C265" s="54" t="s">
        <v>769</v>
      </c>
      <c r="D265" s="54" t="s">
        <v>13</v>
      </c>
      <c r="E265" s="54" t="s">
        <v>10</v>
      </c>
      <c r="F265" s="55" t="n">
        <f aca="false">2246+1296+1295+534</f>
        <v>5371</v>
      </c>
      <c r="G265" s="55" t="n">
        <v>6350</v>
      </c>
      <c r="H265" s="55"/>
    </row>
    <row r="266" customFormat="false" ht="19.5" hidden="false" customHeight="false" outlineLevel="0" collapsed="false">
      <c r="A266" s="56"/>
      <c r="B266" s="53" t="n">
        <f aca="false">B265+1</f>
        <v>265</v>
      </c>
      <c r="C266" s="54" t="s">
        <v>769</v>
      </c>
      <c r="D266" s="54" t="s">
        <v>9</v>
      </c>
      <c r="E266" s="54" t="s">
        <v>10</v>
      </c>
      <c r="F266" s="55" t="n">
        <f aca="false">11189+8360+4805</f>
        <v>24354</v>
      </c>
      <c r="G266" s="55" t="n">
        <v>24800</v>
      </c>
      <c r="H266" s="55"/>
    </row>
    <row r="267" customFormat="false" ht="19.5" hidden="false" customHeight="false" outlineLevel="0" collapsed="false">
      <c r="A267" s="56"/>
      <c r="B267" s="53" t="n">
        <f aca="false">B266+1</f>
        <v>266</v>
      </c>
      <c r="C267" s="54" t="s">
        <v>769</v>
      </c>
      <c r="D267" s="54" t="s">
        <v>63</v>
      </c>
      <c r="E267" s="54" t="s">
        <v>1155</v>
      </c>
      <c r="F267" s="55" t="n">
        <f aca="false">17</f>
        <v>17</v>
      </c>
      <c r="G267" s="55" t="n">
        <v>20</v>
      </c>
      <c r="H267" s="55"/>
    </row>
    <row r="268" customFormat="false" ht="19.5" hidden="false" customHeight="false" outlineLevel="0" collapsed="false">
      <c r="A268" s="56"/>
      <c r="B268" s="53" t="n">
        <f aca="false">B267+1</f>
        <v>267</v>
      </c>
      <c r="C268" s="54" t="s">
        <v>769</v>
      </c>
      <c r="D268" s="54" t="s">
        <v>142</v>
      </c>
      <c r="E268" s="54" t="s">
        <v>1236</v>
      </c>
      <c r="F268" s="55" t="n">
        <f aca="false">54</f>
        <v>54</v>
      </c>
      <c r="G268" s="55" t="n">
        <v>150</v>
      </c>
      <c r="H268" s="55"/>
    </row>
    <row r="269" customFormat="false" ht="19.5" hidden="false" customHeight="false" outlineLevel="0" collapsed="false">
      <c r="A269" s="56"/>
      <c r="B269" s="53" t="n">
        <f aca="false">B268+1</f>
        <v>268</v>
      </c>
      <c r="C269" s="54" t="s">
        <v>772</v>
      </c>
      <c r="D269" s="54" t="s">
        <v>13</v>
      </c>
      <c r="E269" s="54" t="s">
        <v>27</v>
      </c>
      <c r="F269" s="55" t="n">
        <f aca="false">5795+150+6455+100</f>
        <v>12500</v>
      </c>
      <c r="G269" s="55" t="n">
        <v>14000</v>
      </c>
      <c r="H269" s="55"/>
    </row>
    <row r="270" customFormat="false" ht="19.5" hidden="false" customHeight="false" outlineLevel="0" collapsed="false">
      <c r="A270" s="56"/>
      <c r="B270" s="53" t="n">
        <f aca="false">B269+1</f>
        <v>269</v>
      </c>
      <c r="C270" s="54" t="s">
        <v>772</v>
      </c>
      <c r="D270" s="54" t="s">
        <v>13</v>
      </c>
      <c r="E270" s="54" t="s">
        <v>40</v>
      </c>
      <c r="F270" s="55" t="n">
        <f aca="false">506+492</f>
        <v>998</v>
      </c>
      <c r="G270" s="55" t="n">
        <v>400</v>
      </c>
      <c r="H270" s="55"/>
    </row>
    <row r="271" customFormat="false" ht="19.5" hidden="false" customHeight="false" outlineLevel="0" collapsed="false">
      <c r="A271" s="56"/>
      <c r="B271" s="53" t="n">
        <f aca="false">B270+1</f>
        <v>270</v>
      </c>
      <c r="C271" s="54" t="s">
        <v>774</v>
      </c>
      <c r="D271" s="54" t="s">
        <v>9</v>
      </c>
      <c r="E271" s="54" t="s">
        <v>117</v>
      </c>
      <c r="F271" s="55" t="n">
        <f aca="false">9+1310+200+1594</f>
        <v>3113</v>
      </c>
      <c r="G271" s="55" t="n">
        <v>60</v>
      </c>
      <c r="H271" s="55"/>
    </row>
    <row r="272" customFormat="false" ht="19.5" hidden="false" customHeight="false" outlineLevel="0" collapsed="false">
      <c r="A272" s="56"/>
      <c r="B272" s="53" t="n">
        <f aca="false">B271+1</f>
        <v>271</v>
      </c>
      <c r="C272" s="54" t="s">
        <v>774</v>
      </c>
      <c r="D272" s="54" t="s">
        <v>9</v>
      </c>
      <c r="E272" s="54" t="s">
        <v>37</v>
      </c>
      <c r="F272" s="55"/>
      <c r="G272" s="55" t="n">
        <v>60</v>
      </c>
      <c r="H272" s="55"/>
    </row>
    <row r="273" customFormat="false" ht="19.5" hidden="false" customHeight="false" outlineLevel="0" collapsed="false">
      <c r="A273" s="56"/>
      <c r="B273" s="53" t="n">
        <f aca="false">B272+1</f>
        <v>272</v>
      </c>
      <c r="C273" s="54" t="s">
        <v>775</v>
      </c>
      <c r="D273" s="54" t="s">
        <v>13</v>
      </c>
      <c r="E273" s="54" t="s">
        <v>24</v>
      </c>
      <c r="F273" s="55" t="n">
        <f aca="false">500+340+40</f>
        <v>880</v>
      </c>
      <c r="G273" s="55" t="n">
        <v>2250</v>
      </c>
      <c r="H273" s="55"/>
    </row>
    <row r="274" customFormat="false" ht="19.5" hidden="false" customHeight="false" outlineLevel="0" collapsed="false">
      <c r="A274" s="56"/>
      <c r="B274" s="53" t="n">
        <f aca="false">B273+1</f>
        <v>273</v>
      </c>
      <c r="C274" s="54" t="s">
        <v>778</v>
      </c>
      <c r="D274" s="54" t="s">
        <v>779</v>
      </c>
      <c r="E274" s="60" t="n">
        <v>0.02</v>
      </c>
      <c r="F274" s="55" t="n">
        <f aca="false">32</f>
        <v>32</v>
      </c>
      <c r="G274" s="55" t="n">
        <v>30</v>
      </c>
      <c r="H274" s="55"/>
    </row>
    <row r="275" customFormat="false" ht="19.5" hidden="false" customHeight="false" outlineLevel="0" collapsed="false">
      <c r="A275" s="56"/>
      <c r="B275" s="53" t="n">
        <f aca="false">B274+1</f>
        <v>274</v>
      </c>
      <c r="C275" s="54" t="s">
        <v>780</v>
      </c>
      <c r="D275" s="54" t="s">
        <v>781</v>
      </c>
      <c r="E275" s="54" t="s">
        <v>27</v>
      </c>
      <c r="F275" s="55" t="n">
        <f aca="false">420+150</f>
        <v>570</v>
      </c>
      <c r="G275" s="55" t="n">
        <v>320</v>
      </c>
      <c r="H275" s="55"/>
    </row>
    <row r="276" customFormat="false" ht="19.5" hidden="false" customHeight="false" outlineLevel="0" collapsed="false">
      <c r="A276" s="56"/>
      <c r="B276" s="53" t="n">
        <f aca="false">B275+1</f>
        <v>275</v>
      </c>
      <c r="C276" s="54" t="s">
        <v>783</v>
      </c>
      <c r="D276" s="54" t="s">
        <v>13</v>
      </c>
      <c r="E276" s="54" t="s">
        <v>203</v>
      </c>
      <c r="F276" s="55" t="n">
        <f aca="false">132</f>
        <v>132</v>
      </c>
      <c r="G276" s="55" t="n">
        <v>360</v>
      </c>
      <c r="H276" s="55"/>
    </row>
    <row r="277" customFormat="false" ht="19.5" hidden="false" customHeight="false" outlineLevel="0" collapsed="false">
      <c r="A277" s="56"/>
      <c r="B277" s="53" t="n">
        <f aca="false">B276+1</f>
        <v>276</v>
      </c>
      <c r="C277" s="54" t="s">
        <v>787</v>
      </c>
      <c r="D277" s="54" t="s">
        <v>41</v>
      </c>
      <c r="E277" s="54" t="s">
        <v>1237</v>
      </c>
      <c r="F277" s="55" t="n">
        <f aca="false">91+5+50+1</f>
        <v>147</v>
      </c>
      <c r="G277" s="55" t="n">
        <v>200</v>
      </c>
      <c r="H277" s="55"/>
    </row>
    <row r="278" customFormat="false" ht="19.5" hidden="false" customHeight="false" outlineLevel="0" collapsed="false">
      <c r="A278" s="56"/>
      <c r="B278" s="53" t="n">
        <f aca="false">B277+1</f>
        <v>277</v>
      </c>
      <c r="C278" s="54" t="s">
        <v>1238</v>
      </c>
      <c r="D278" s="54" t="s">
        <v>233</v>
      </c>
      <c r="E278" s="54" t="s">
        <v>1239</v>
      </c>
      <c r="F278" s="55"/>
      <c r="G278" s="55" t="n">
        <v>300</v>
      </c>
      <c r="H278" s="55"/>
    </row>
    <row r="279" customFormat="false" ht="19.5" hidden="false" customHeight="false" outlineLevel="0" collapsed="false">
      <c r="A279" s="56"/>
      <c r="B279" s="53" t="n">
        <f aca="false">B278+1</f>
        <v>278</v>
      </c>
      <c r="C279" s="54" t="s">
        <v>789</v>
      </c>
      <c r="D279" s="54" t="s">
        <v>790</v>
      </c>
      <c r="E279" s="54" t="s">
        <v>791</v>
      </c>
      <c r="F279" s="55" t="n">
        <f aca="false">24+6+258</f>
        <v>288</v>
      </c>
      <c r="G279" s="55" t="n">
        <v>3000</v>
      </c>
      <c r="H279" s="55"/>
    </row>
    <row r="280" customFormat="false" ht="19.5" hidden="false" customHeight="false" outlineLevel="0" collapsed="false">
      <c r="A280" s="56"/>
      <c r="B280" s="53" t="n">
        <f aca="false">B279+1</f>
        <v>279</v>
      </c>
      <c r="C280" s="54" t="s">
        <v>789</v>
      </c>
      <c r="D280" s="54" t="s">
        <v>790</v>
      </c>
      <c r="E280" s="54" t="s">
        <v>792</v>
      </c>
      <c r="F280" s="55" t="n">
        <f aca="false">348</f>
        <v>348</v>
      </c>
      <c r="G280" s="55" t="n">
        <v>2500</v>
      </c>
      <c r="H280" s="55"/>
    </row>
    <row r="281" customFormat="false" ht="19.5" hidden="false" customHeight="false" outlineLevel="0" collapsed="false">
      <c r="A281" s="56"/>
      <c r="B281" s="53" t="n">
        <f aca="false">B280+1</f>
        <v>280</v>
      </c>
      <c r="C281" s="54" t="s">
        <v>793</v>
      </c>
      <c r="D281" s="54" t="s">
        <v>9</v>
      </c>
      <c r="E281" s="54" t="s">
        <v>794</v>
      </c>
      <c r="F281" s="55" t="n">
        <f aca="false">215+10</f>
        <v>225</v>
      </c>
      <c r="G281" s="55" t="n">
        <v>230</v>
      </c>
      <c r="H281" s="55"/>
    </row>
    <row r="282" customFormat="false" ht="19.5" hidden="false" customHeight="false" outlineLevel="0" collapsed="false">
      <c r="A282" s="56"/>
      <c r="B282" s="53" t="n">
        <f aca="false">B281+1</f>
        <v>281</v>
      </c>
      <c r="C282" s="54" t="s">
        <v>793</v>
      </c>
      <c r="D282" s="54" t="s">
        <v>9</v>
      </c>
      <c r="E282" s="54" t="s">
        <v>795</v>
      </c>
      <c r="F282" s="55" t="n">
        <f aca="false">482+273+54+96</f>
        <v>905</v>
      </c>
      <c r="G282" s="55" t="n">
        <v>960</v>
      </c>
      <c r="H282" s="55"/>
    </row>
    <row r="283" customFormat="false" ht="19.5" hidden="false" customHeight="false" outlineLevel="0" collapsed="false">
      <c r="A283" s="56"/>
      <c r="B283" s="53" t="n">
        <f aca="false">B282+1</f>
        <v>282</v>
      </c>
      <c r="C283" s="54" t="s">
        <v>797</v>
      </c>
      <c r="D283" s="54" t="s">
        <v>26</v>
      </c>
      <c r="E283" s="54" t="s">
        <v>37</v>
      </c>
      <c r="F283" s="55" t="n">
        <f aca="false">90+210+870</f>
        <v>1170</v>
      </c>
      <c r="G283" s="55" t="n">
        <v>1700</v>
      </c>
      <c r="H283" s="55"/>
    </row>
    <row r="284" customFormat="false" ht="19.5" hidden="false" customHeight="false" outlineLevel="0" collapsed="false">
      <c r="A284" s="56"/>
      <c r="B284" s="53" t="n">
        <f aca="false">B283+1</f>
        <v>283</v>
      </c>
      <c r="C284" s="54" t="s">
        <v>797</v>
      </c>
      <c r="D284" s="54" t="s">
        <v>13</v>
      </c>
      <c r="E284" s="54" t="s">
        <v>37</v>
      </c>
      <c r="F284" s="55" t="n">
        <f aca="false">810+300</f>
        <v>1110</v>
      </c>
      <c r="G284" s="55" t="n">
        <v>1100</v>
      </c>
      <c r="H284" s="55"/>
    </row>
    <row r="285" customFormat="false" ht="19.5" hidden="false" customHeight="false" outlineLevel="0" collapsed="false">
      <c r="A285" s="56"/>
      <c r="B285" s="53" t="n">
        <f aca="false">B284+1</f>
        <v>284</v>
      </c>
      <c r="C285" s="54" t="s">
        <v>797</v>
      </c>
      <c r="D285" s="54" t="s">
        <v>447</v>
      </c>
      <c r="E285" s="54" t="s">
        <v>37</v>
      </c>
      <c r="F285" s="55" t="n">
        <f aca="false">70+650</f>
        <v>720</v>
      </c>
      <c r="G285" s="55" t="n">
        <v>1000</v>
      </c>
      <c r="H285" s="55"/>
    </row>
    <row r="286" customFormat="false" ht="19.5" hidden="false" customHeight="false" outlineLevel="0" collapsed="false">
      <c r="A286" s="56"/>
      <c r="B286" s="53" t="n">
        <f aca="false">B285+1</f>
        <v>285</v>
      </c>
      <c r="C286" s="54" t="s">
        <v>1240</v>
      </c>
      <c r="D286" s="54" t="s">
        <v>13</v>
      </c>
      <c r="E286" s="54" t="s">
        <v>1241</v>
      </c>
      <c r="F286" s="55"/>
      <c r="G286" s="55" t="n">
        <v>22700</v>
      </c>
      <c r="H286" s="55"/>
    </row>
    <row r="287" customFormat="false" ht="19.5" hidden="false" customHeight="false" outlineLevel="0" collapsed="false">
      <c r="A287" s="56"/>
      <c r="B287" s="53" t="n">
        <f aca="false">B286+1</f>
        <v>286</v>
      </c>
      <c r="C287" s="54" t="s">
        <v>1240</v>
      </c>
      <c r="D287" s="54" t="s">
        <v>1242</v>
      </c>
      <c r="E287" s="54" t="s">
        <v>1243</v>
      </c>
      <c r="F287" s="55"/>
      <c r="G287" s="55" t="n">
        <v>250</v>
      </c>
      <c r="H287" s="55"/>
    </row>
    <row r="288" customFormat="false" ht="18" hidden="false" customHeight="true" outlineLevel="0" collapsed="false">
      <c r="A288" s="56"/>
      <c r="B288" s="53" t="n">
        <f aca="false">B287+1</f>
        <v>287</v>
      </c>
      <c r="C288" s="54" t="s">
        <v>803</v>
      </c>
      <c r="D288" s="54" t="s">
        <v>9</v>
      </c>
      <c r="E288" s="54" t="s">
        <v>236</v>
      </c>
      <c r="F288" s="55" t="n">
        <f aca="false">9177+240+48+10385+3230+1488</f>
        <v>24568</v>
      </c>
      <c r="G288" s="55" t="n">
        <v>24500</v>
      </c>
      <c r="H288" s="55"/>
    </row>
    <row r="289" customFormat="false" ht="19.5" hidden="false" customHeight="false" outlineLevel="0" collapsed="false">
      <c r="A289" s="56"/>
      <c r="B289" s="53" t="n">
        <f aca="false">B288+1</f>
        <v>288</v>
      </c>
      <c r="C289" s="54" t="s">
        <v>806</v>
      </c>
      <c r="D289" s="54" t="s">
        <v>9</v>
      </c>
      <c r="E289" s="54" t="s">
        <v>27</v>
      </c>
      <c r="F289" s="55" t="n">
        <f aca="false">50+110+1804</f>
        <v>1964</v>
      </c>
      <c r="G289" s="55" t="n">
        <v>1960</v>
      </c>
      <c r="H289" s="55"/>
    </row>
    <row r="290" customFormat="false" ht="19.5" hidden="false" customHeight="false" outlineLevel="0" collapsed="false">
      <c r="A290" s="56"/>
      <c r="B290" s="53" t="n">
        <f aca="false">B289+1</f>
        <v>289</v>
      </c>
      <c r="C290" s="54" t="s">
        <v>806</v>
      </c>
      <c r="D290" s="54" t="s">
        <v>9</v>
      </c>
      <c r="E290" s="54" t="s">
        <v>95</v>
      </c>
      <c r="F290" s="55" t="n">
        <f aca="false">835</f>
        <v>835</v>
      </c>
      <c r="G290" s="55" t="n">
        <v>840</v>
      </c>
      <c r="H290" s="55"/>
    </row>
    <row r="291" customFormat="false" ht="19.5" hidden="false" customHeight="false" outlineLevel="0" collapsed="false">
      <c r="A291" s="56"/>
      <c r="B291" s="53" t="n">
        <f aca="false">B290+1</f>
        <v>290</v>
      </c>
      <c r="C291" s="54" t="s">
        <v>806</v>
      </c>
      <c r="D291" s="54" t="s">
        <v>9</v>
      </c>
      <c r="E291" s="54" t="s">
        <v>100</v>
      </c>
      <c r="F291" s="55" t="n">
        <f aca="false">2049+2373+135+32</f>
        <v>4589</v>
      </c>
      <c r="G291" s="55" t="n">
        <v>4600</v>
      </c>
      <c r="H291" s="55"/>
    </row>
    <row r="292" customFormat="false" ht="19.5" hidden="false" customHeight="false" outlineLevel="0" collapsed="false">
      <c r="A292" s="56"/>
      <c r="B292" s="53" t="n">
        <f aca="false">B291+1</f>
        <v>291</v>
      </c>
      <c r="C292" s="54" t="s">
        <v>806</v>
      </c>
      <c r="D292" s="54" t="s">
        <v>9</v>
      </c>
      <c r="E292" s="54" t="s">
        <v>117</v>
      </c>
      <c r="F292" s="55" t="n">
        <f aca="false">1563</f>
        <v>1563</v>
      </c>
      <c r="G292" s="55" t="n">
        <v>1560</v>
      </c>
      <c r="H292" s="55"/>
    </row>
    <row r="293" customFormat="false" ht="19.5" hidden="false" customHeight="false" outlineLevel="0" collapsed="false">
      <c r="A293" s="56"/>
      <c r="B293" s="53" t="n">
        <f aca="false">B292+1</f>
        <v>292</v>
      </c>
      <c r="C293" s="54" t="s">
        <v>1244</v>
      </c>
      <c r="D293" s="54" t="s">
        <v>13</v>
      </c>
      <c r="E293" s="54" t="s">
        <v>143</v>
      </c>
      <c r="F293" s="55"/>
      <c r="G293" s="55" t="n">
        <v>1800</v>
      </c>
      <c r="H293" s="55"/>
    </row>
    <row r="294" customFormat="false" ht="19.5" hidden="false" customHeight="false" outlineLevel="0" collapsed="false">
      <c r="A294" s="56"/>
      <c r="B294" s="53" t="n">
        <f aca="false">B293+1</f>
        <v>293</v>
      </c>
      <c r="C294" s="54" t="s">
        <v>808</v>
      </c>
      <c r="D294" s="54" t="s">
        <v>72</v>
      </c>
      <c r="E294" s="54" t="s">
        <v>10</v>
      </c>
      <c r="F294" s="55" t="n">
        <f aca="false">1300+420+214</f>
        <v>1934</v>
      </c>
      <c r="G294" s="55" t="n">
        <v>1900</v>
      </c>
      <c r="H294" s="55"/>
    </row>
    <row r="295" customFormat="false" ht="19.5" hidden="false" customHeight="false" outlineLevel="0" collapsed="false">
      <c r="A295" s="56"/>
      <c r="B295" s="53" t="n">
        <f aca="false">B294+1</f>
        <v>294</v>
      </c>
      <c r="C295" s="54" t="s">
        <v>812</v>
      </c>
      <c r="D295" s="54" t="s">
        <v>13</v>
      </c>
      <c r="E295" s="54" t="s">
        <v>272</v>
      </c>
      <c r="F295" s="55" t="n">
        <f aca="false">5700+4450+250+250</f>
        <v>10650</v>
      </c>
      <c r="G295" s="55" t="n">
        <v>10650</v>
      </c>
      <c r="H295" s="55"/>
    </row>
    <row r="296" customFormat="false" ht="19.5" hidden="false" customHeight="false" outlineLevel="0" collapsed="false">
      <c r="A296" s="56"/>
      <c r="B296" s="53" t="n">
        <f aca="false">B295+1</f>
        <v>295</v>
      </c>
      <c r="C296" s="54" t="s">
        <v>813</v>
      </c>
      <c r="D296" s="54" t="s">
        <v>733</v>
      </c>
      <c r="E296" s="54" t="s">
        <v>27</v>
      </c>
      <c r="F296" s="55"/>
      <c r="G296" s="55" t="n">
        <v>4800</v>
      </c>
      <c r="H296" s="55"/>
    </row>
    <row r="297" customFormat="false" ht="19.5" hidden="false" customHeight="false" outlineLevel="0" collapsed="false">
      <c r="A297" s="56"/>
      <c r="B297" s="53" t="n">
        <f aca="false">B296+1</f>
        <v>296</v>
      </c>
      <c r="C297" s="54" t="s">
        <v>813</v>
      </c>
      <c r="D297" s="54" t="s">
        <v>733</v>
      </c>
      <c r="E297" s="54" t="s">
        <v>117</v>
      </c>
      <c r="F297" s="55" t="n">
        <v>1020</v>
      </c>
      <c r="G297" s="55" t="n">
        <v>1000</v>
      </c>
      <c r="H297" s="55"/>
    </row>
    <row r="298" customFormat="false" ht="19.5" hidden="false" customHeight="false" outlineLevel="0" collapsed="false">
      <c r="A298" s="56"/>
      <c r="B298" s="53" t="n">
        <f aca="false">B297+1</f>
        <v>297</v>
      </c>
      <c r="C298" s="54" t="s">
        <v>814</v>
      </c>
      <c r="D298" s="54" t="s">
        <v>13</v>
      </c>
      <c r="E298" s="54" t="s">
        <v>137</v>
      </c>
      <c r="F298" s="55" t="n">
        <f aca="false">252+138</f>
        <v>390</v>
      </c>
      <c r="G298" s="55" t="n">
        <v>400</v>
      </c>
      <c r="H298" s="55"/>
    </row>
    <row r="299" customFormat="false" ht="19.5" hidden="false" customHeight="false" outlineLevel="0" collapsed="false">
      <c r="A299" s="56"/>
      <c r="B299" s="53" t="n">
        <f aca="false">B298+1</f>
        <v>298</v>
      </c>
      <c r="C299" s="54" t="s">
        <v>814</v>
      </c>
      <c r="D299" s="54" t="s">
        <v>9</v>
      </c>
      <c r="E299" s="54" t="s">
        <v>10</v>
      </c>
      <c r="F299" s="55" t="n">
        <f aca="false">904+1120</f>
        <v>2024</v>
      </c>
      <c r="G299" s="55" t="n">
        <v>2000</v>
      </c>
      <c r="H299" s="55"/>
    </row>
    <row r="300" customFormat="false" ht="19.5" hidden="false" customHeight="false" outlineLevel="0" collapsed="false">
      <c r="A300" s="56"/>
      <c r="B300" s="53" t="n">
        <f aca="false">B299+1</f>
        <v>299</v>
      </c>
      <c r="C300" s="54" t="s">
        <v>814</v>
      </c>
      <c r="D300" s="54" t="s">
        <v>63</v>
      </c>
      <c r="E300" s="60" t="n">
        <v>0.04</v>
      </c>
      <c r="F300" s="55" t="n">
        <f aca="false">1127+901+10</f>
        <v>2038</v>
      </c>
      <c r="G300" s="55" t="n">
        <v>2000</v>
      </c>
      <c r="H300" s="55"/>
    </row>
    <row r="301" customFormat="false" ht="19.5" hidden="false" customHeight="false" outlineLevel="0" collapsed="false">
      <c r="A301" s="56"/>
      <c r="B301" s="53" t="n">
        <f aca="false">B300+1</f>
        <v>300</v>
      </c>
      <c r="C301" s="54" t="s">
        <v>817</v>
      </c>
      <c r="D301" s="54" t="s">
        <v>818</v>
      </c>
      <c r="E301" s="54" t="s">
        <v>10</v>
      </c>
      <c r="F301" s="55" t="n">
        <f aca="false">6660+7080+225</f>
        <v>13965</v>
      </c>
      <c r="G301" s="55" t="n">
        <v>14000</v>
      </c>
      <c r="H301" s="55"/>
    </row>
    <row r="302" customFormat="false" ht="19.5" hidden="false" customHeight="false" outlineLevel="0" collapsed="false">
      <c r="A302" s="56"/>
      <c r="B302" s="53" t="n">
        <f aca="false">B301+1</f>
        <v>301</v>
      </c>
      <c r="C302" s="54" t="s">
        <v>817</v>
      </c>
      <c r="D302" s="54" t="s">
        <v>818</v>
      </c>
      <c r="E302" s="54" t="s">
        <v>95</v>
      </c>
      <c r="F302" s="55" t="n">
        <f aca="false">15+150</f>
        <v>165</v>
      </c>
      <c r="G302" s="55" t="n">
        <v>160</v>
      </c>
      <c r="H302" s="55"/>
    </row>
    <row r="303" customFormat="false" ht="19.5" hidden="false" customHeight="false" outlineLevel="0" collapsed="false">
      <c r="A303" s="56"/>
      <c r="B303" s="53" t="n">
        <f aca="false">B302+1</f>
        <v>302</v>
      </c>
      <c r="C303" s="54" t="s">
        <v>817</v>
      </c>
      <c r="D303" s="54" t="s">
        <v>818</v>
      </c>
      <c r="E303" s="54" t="s">
        <v>121</v>
      </c>
      <c r="F303" s="55" t="n">
        <f aca="false">135+3000+2895</f>
        <v>6030</v>
      </c>
      <c r="G303" s="55" t="n">
        <v>8200</v>
      </c>
      <c r="H303" s="55"/>
    </row>
    <row r="304" customFormat="false" ht="19.5" hidden="false" customHeight="false" outlineLevel="0" collapsed="false">
      <c r="A304" s="56"/>
      <c r="B304" s="53" t="n">
        <f aca="false">B303+1</f>
        <v>303</v>
      </c>
      <c r="C304" s="54" t="s">
        <v>824</v>
      </c>
      <c r="D304" s="54" t="s">
        <v>72</v>
      </c>
      <c r="E304" s="54" t="s">
        <v>100</v>
      </c>
      <c r="F304" s="55" t="n">
        <f aca="false">5240</f>
        <v>5240</v>
      </c>
      <c r="G304" s="55" t="n">
        <v>9400</v>
      </c>
      <c r="H304" s="55"/>
    </row>
    <row r="305" customFormat="false" ht="19.5" hidden="false" customHeight="false" outlineLevel="0" collapsed="false">
      <c r="A305" s="56"/>
      <c r="B305" s="53" t="n">
        <f aca="false">B304+1</f>
        <v>304</v>
      </c>
      <c r="C305" s="54" t="s">
        <v>825</v>
      </c>
      <c r="D305" s="54" t="s">
        <v>13</v>
      </c>
      <c r="E305" s="54" t="s">
        <v>14</v>
      </c>
      <c r="F305" s="55" t="n">
        <f aca="false">1092+3444+4488+28</f>
        <v>9052</v>
      </c>
      <c r="G305" s="55" t="n">
        <v>7500</v>
      </c>
      <c r="H305" s="55"/>
    </row>
    <row r="306" customFormat="false" ht="19.5" hidden="false" customHeight="false" outlineLevel="0" collapsed="false">
      <c r="A306" s="56"/>
      <c r="B306" s="53" t="n">
        <f aca="false">B305+1</f>
        <v>305</v>
      </c>
      <c r="C306" s="54" t="s">
        <v>827</v>
      </c>
      <c r="D306" s="54" t="s">
        <v>9</v>
      </c>
      <c r="E306" s="54" t="s">
        <v>828</v>
      </c>
      <c r="F306" s="55" t="n">
        <f aca="false">1675+5+525+580</f>
        <v>2785</v>
      </c>
      <c r="G306" s="55" t="n">
        <v>4000</v>
      </c>
      <c r="H306" s="55"/>
    </row>
    <row r="307" customFormat="false" ht="19.5" hidden="false" customHeight="false" outlineLevel="0" collapsed="false">
      <c r="A307" s="56"/>
      <c r="B307" s="53" t="n">
        <f aca="false">B306+1</f>
        <v>306</v>
      </c>
      <c r="C307" s="54" t="s">
        <v>827</v>
      </c>
      <c r="D307" s="54" t="s">
        <v>9</v>
      </c>
      <c r="E307" s="54" t="s">
        <v>829</v>
      </c>
      <c r="F307" s="55" t="n">
        <f aca="false">42+135</f>
        <v>177</v>
      </c>
      <c r="G307" s="55" t="n">
        <v>430</v>
      </c>
      <c r="H307" s="55"/>
    </row>
    <row r="308" customFormat="false" ht="19.5" hidden="false" customHeight="false" outlineLevel="0" collapsed="false">
      <c r="A308" s="56"/>
      <c r="B308" s="53" t="n">
        <f aca="false">B307+1</f>
        <v>307</v>
      </c>
      <c r="C308" s="54" t="s">
        <v>830</v>
      </c>
      <c r="D308" s="54" t="s">
        <v>13</v>
      </c>
      <c r="E308" s="54" t="s">
        <v>54</v>
      </c>
      <c r="F308" s="55" t="n">
        <f aca="false">8+88</f>
        <v>96</v>
      </c>
      <c r="G308" s="55" t="n">
        <v>100</v>
      </c>
      <c r="H308" s="55"/>
    </row>
    <row r="309" customFormat="false" ht="19.5" hidden="false" customHeight="false" outlineLevel="0" collapsed="false">
      <c r="A309" s="56"/>
      <c r="B309" s="53" t="n">
        <f aca="false">B308+1</f>
        <v>308</v>
      </c>
      <c r="C309" s="54" t="s">
        <v>1245</v>
      </c>
      <c r="D309" s="54" t="s">
        <v>9</v>
      </c>
      <c r="E309" s="54" t="s">
        <v>1246</v>
      </c>
      <c r="F309" s="55"/>
      <c r="G309" s="55" t="n">
        <v>1500</v>
      </c>
      <c r="H309" s="55"/>
    </row>
    <row r="310" customFormat="false" ht="19.5" hidden="false" customHeight="false" outlineLevel="0" collapsed="false">
      <c r="A310" s="56"/>
      <c r="B310" s="53" t="n">
        <f aca="false">B309+1</f>
        <v>309</v>
      </c>
      <c r="C310" s="54" t="s">
        <v>855</v>
      </c>
      <c r="D310" s="54" t="s">
        <v>13</v>
      </c>
      <c r="E310" s="54" t="s">
        <v>37</v>
      </c>
      <c r="F310" s="55" t="n">
        <f aca="false">2760+3850+970</f>
        <v>7580</v>
      </c>
      <c r="G310" s="55" t="n">
        <v>9400</v>
      </c>
      <c r="H310" s="55"/>
    </row>
    <row r="311" customFormat="false" ht="19.5" hidden="false" customHeight="false" outlineLevel="0" collapsed="false">
      <c r="A311" s="56"/>
      <c r="B311" s="53" t="n">
        <f aca="false">B310+1</f>
        <v>310</v>
      </c>
      <c r="C311" s="54" t="s">
        <v>855</v>
      </c>
      <c r="D311" s="54" t="s">
        <v>63</v>
      </c>
      <c r="E311" s="54" t="s">
        <v>1247</v>
      </c>
      <c r="F311" s="55" t="n">
        <f aca="false">2+2+35</f>
        <v>39</v>
      </c>
      <c r="G311" s="55" t="n">
        <v>100</v>
      </c>
      <c r="H311" s="55"/>
    </row>
    <row r="312" customFormat="false" ht="19.5" hidden="false" customHeight="false" outlineLevel="0" collapsed="false">
      <c r="A312" s="56"/>
      <c r="B312" s="53" t="n">
        <f aca="false">B311+1</f>
        <v>311</v>
      </c>
      <c r="C312" s="54" t="s">
        <v>855</v>
      </c>
      <c r="D312" s="54" t="s">
        <v>142</v>
      </c>
      <c r="E312" s="62"/>
      <c r="F312" s="55" t="n">
        <f aca="false">90+60</f>
        <v>150</v>
      </c>
      <c r="G312" s="55" t="n">
        <v>150</v>
      </c>
      <c r="H312" s="55"/>
    </row>
    <row r="313" customFormat="false" ht="19.5" hidden="false" customHeight="false" outlineLevel="0" collapsed="false">
      <c r="A313" s="56"/>
      <c r="B313" s="53" t="n">
        <f aca="false">B312+1</f>
        <v>312</v>
      </c>
      <c r="C313" s="54" t="s">
        <v>855</v>
      </c>
      <c r="D313" s="54" t="s">
        <v>447</v>
      </c>
      <c r="E313" s="54" t="s">
        <v>765</v>
      </c>
      <c r="F313" s="55" t="n">
        <f aca="false">1180+1340</f>
        <v>2520</v>
      </c>
      <c r="G313" s="55" t="n">
        <v>2500</v>
      </c>
      <c r="H313" s="55"/>
    </row>
    <row r="314" customFormat="false" ht="19.5" hidden="false" customHeight="false" outlineLevel="0" collapsed="false">
      <c r="A314" s="56"/>
      <c r="B314" s="53" t="n">
        <f aca="false">B313+1</f>
        <v>313</v>
      </c>
      <c r="C314" s="54" t="s">
        <v>855</v>
      </c>
      <c r="D314" s="54" t="s">
        <v>447</v>
      </c>
      <c r="E314" s="54" t="s">
        <v>24</v>
      </c>
      <c r="F314" s="55" t="n">
        <f aca="false">6970+160+260</f>
        <v>7390</v>
      </c>
      <c r="G314" s="55" t="n">
        <v>9200</v>
      </c>
      <c r="H314" s="55"/>
    </row>
    <row r="315" customFormat="false" ht="19.5" hidden="false" customHeight="false" outlineLevel="0" collapsed="false">
      <c r="A315" s="56"/>
      <c r="B315" s="53" t="n">
        <f aca="false">B314+1</f>
        <v>314</v>
      </c>
      <c r="C315" s="54" t="s">
        <v>855</v>
      </c>
      <c r="D315" s="54" t="s">
        <v>447</v>
      </c>
      <c r="E315" s="54" t="s">
        <v>37</v>
      </c>
      <c r="F315" s="55" t="n">
        <f aca="false">410+5390+460</f>
        <v>6260</v>
      </c>
      <c r="G315" s="55" t="n">
        <v>7800</v>
      </c>
      <c r="H315" s="55"/>
    </row>
    <row r="316" customFormat="false" ht="19.5" hidden="false" customHeight="false" outlineLevel="0" collapsed="false">
      <c r="A316" s="56"/>
      <c r="B316" s="53" t="n">
        <f aca="false">B315+1</f>
        <v>315</v>
      </c>
      <c r="C316" s="54" t="s">
        <v>861</v>
      </c>
      <c r="D316" s="54" t="s">
        <v>13</v>
      </c>
      <c r="E316" s="54" t="s">
        <v>24</v>
      </c>
      <c r="F316" s="55"/>
      <c r="G316" s="55" t="n">
        <v>400</v>
      </c>
      <c r="H316" s="55"/>
    </row>
    <row r="317" customFormat="false" ht="19.5" hidden="false" customHeight="false" outlineLevel="0" collapsed="false">
      <c r="A317" s="56"/>
      <c r="B317" s="53" t="n">
        <f aca="false">B316+1</f>
        <v>316</v>
      </c>
      <c r="C317" s="54" t="s">
        <v>862</v>
      </c>
      <c r="D317" s="54" t="s">
        <v>13</v>
      </c>
      <c r="E317" s="54" t="s">
        <v>14</v>
      </c>
      <c r="F317" s="55" t="n">
        <f aca="false">362+180+20</f>
        <v>562</v>
      </c>
      <c r="G317" s="55" t="n">
        <v>340</v>
      </c>
      <c r="H317" s="55"/>
    </row>
    <row r="318" customFormat="false" ht="19.5" hidden="false" customHeight="false" outlineLevel="0" collapsed="false">
      <c r="A318" s="56"/>
      <c r="B318" s="53" t="n">
        <f aca="false">B317+1</f>
        <v>317</v>
      </c>
      <c r="C318" s="54" t="s">
        <v>862</v>
      </c>
      <c r="D318" s="54" t="s">
        <v>66</v>
      </c>
      <c r="E318" s="54" t="s">
        <v>648</v>
      </c>
      <c r="F318" s="55" t="n">
        <f aca="false">916+361+60</f>
        <v>1337</v>
      </c>
      <c r="G318" s="55" t="n">
        <v>1340</v>
      </c>
      <c r="H318" s="55"/>
    </row>
    <row r="319" customFormat="false" ht="19.5" hidden="false" customHeight="false" outlineLevel="0" collapsed="false">
      <c r="A319" s="56"/>
      <c r="B319" s="53" t="n">
        <f aca="false">B318+1</f>
        <v>318</v>
      </c>
      <c r="C319" s="54" t="s">
        <v>864</v>
      </c>
      <c r="D319" s="54" t="s">
        <v>865</v>
      </c>
      <c r="E319" s="54" t="s">
        <v>866</v>
      </c>
      <c r="F319" s="55" t="n">
        <f aca="false">80</f>
        <v>80</v>
      </c>
      <c r="G319" s="55" t="n">
        <v>200</v>
      </c>
      <c r="H319" s="55"/>
    </row>
    <row r="320" customFormat="false" ht="19.5" hidden="false" customHeight="false" outlineLevel="0" collapsed="false">
      <c r="A320" s="56"/>
      <c r="B320" s="53" t="n">
        <f aca="false">B319+1</f>
        <v>319</v>
      </c>
      <c r="C320" s="54" t="s">
        <v>867</v>
      </c>
      <c r="D320" s="54" t="s">
        <v>17</v>
      </c>
      <c r="E320" s="54" t="s">
        <v>1248</v>
      </c>
      <c r="F320" s="55" t="n">
        <f aca="false">14</f>
        <v>14</v>
      </c>
      <c r="G320" s="55" t="n">
        <v>50</v>
      </c>
      <c r="H320" s="55"/>
    </row>
    <row r="321" customFormat="false" ht="19.5" hidden="false" customHeight="false" outlineLevel="0" collapsed="false">
      <c r="A321" s="56"/>
      <c r="B321" s="53" t="n">
        <f aca="false">B320+1</f>
        <v>320</v>
      </c>
      <c r="C321" s="54" t="s">
        <v>867</v>
      </c>
      <c r="D321" s="54" t="s">
        <v>213</v>
      </c>
      <c r="E321" s="54" t="s">
        <v>1249</v>
      </c>
      <c r="F321" s="55" t="n">
        <f aca="false">3</f>
        <v>3</v>
      </c>
      <c r="G321" s="55" t="n">
        <v>4</v>
      </c>
      <c r="H321" s="55"/>
    </row>
    <row r="322" customFormat="false" ht="19.5" hidden="false" customHeight="false" outlineLevel="0" collapsed="false">
      <c r="A322" s="56"/>
      <c r="B322" s="53" t="n">
        <f aca="false">B321+1</f>
        <v>321</v>
      </c>
      <c r="C322" s="54" t="s">
        <v>872</v>
      </c>
      <c r="D322" s="54" t="s">
        <v>9</v>
      </c>
      <c r="E322" s="54" t="s">
        <v>51</v>
      </c>
      <c r="F322" s="55" t="n">
        <f aca="false">1550</f>
        <v>1550</v>
      </c>
      <c r="G322" s="55" t="n">
        <v>1550</v>
      </c>
      <c r="H322" s="55"/>
    </row>
    <row r="323" customFormat="false" ht="19.5" hidden="false" customHeight="false" outlineLevel="0" collapsed="false">
      <c r="A323" s="56"/>
      <c r="B323" s="53" t="n">
        <f aca="false">B322+1</f>
        <v>322</v>
      </c>
      <c r="C323" s="54" t="s">
        <v>872</v>
      </c>
      <c r="D323" s="54" t="s">
        <v>9</v>
      </c>
      <c r="E323" s="54" t="s">
        <v>310</v>
      </c>
      <c r="F323" s="55" t="n">
        <f aca="false">305+326+4137+467+4233+625</f>
        <v>10093</v>
      </c>
      <c r="G323" s="55" t="n">
        <v>6900</v>
      </c>
      <c r="H323" s="55"/>
    </row>
    <row r="324" customFormat="false" ht="19.5" hidden="false" customHeight="false" outlineLevel="0" collapsed="false">
      <c r="A324" s="56"/>
      <c r="B324" s="53" t="n">
        <f aca="false">B323+1</f>
        <v>323</v>
      </c>
      <c r="C324" s="54" t="s">
        <v>874</v>
      </c>
      <c r="D324" s="54" t="s">
        <v>13</v>
      </c>
      <c r="E324" s="54" t="s">
        <v>54</v>
      </c>
      <c r="F324" s="55" t="n">
        <f aca="false">170+160+30</f>
        <v>360</v>
      </c>
      <c r="G324" s="55" t="n">
        <v>1100</v>
      </c>
      <c r="H324" s="55"/>
    </row>
    <row r="325" customFormat="false" ht="19.5" hidden="false" customHeight="false" outlineLevel="0" collapsed="false">
      <c r="A325" s="56"/>
      <c r="B325" s="53" t="n">
        <f aca="false">B324+1</f>
        <v>324</v>
      </c>
      <c r="C325" s="54" t="s">
        <v>878</v>
      </c>
      <c r="D325" s="54" t="s">
        <v>41</v>
      </c>
      <c r="E325" s="54" t="s">
        <v>1211</v>
      </c>
      <c r="F325" s="55" t="n">
        <f aca="false">55</f>
        <v>55</v>
      </c>
      <c r="G325" s="55" t="n">
        <v>60</v>
      </c>
      <c r="H325" s="55"/>
    </row>
    <row r="326" customFormat="false" ht="19.5" hidden="false" customHeight="false" outlineLevel="0" collapsed="false">
      <c r="A326" s="56"/>
      <c r="B326" s="53" t="n">
        <f aca="false">B325+1</f>
        <v>325</v>
      </c>
      <c r="C326" s="54" t="s">
        <v>878</v>
      </c>
      <c r="D326" s="54" t="s">
        <v>9</v>
      </c>
      <c r="E326" s="54" t="s">
        <v>272</v>
      </c>
      <c r="F326" s="55" t="n">
        <f aca="false">708+330</f>
        <v>1038</v>
      </c>
      <c r="G326" s="55" t="n">
        <v>2800</v>
      </c>
      <c r="H326" s="55"/>
    </row>
    <row r="327" customFormat="false" ht="19.5" hidden="false" customHeight="false" outlineLevel="0" collapsed="false">
      <c r="A327" s="56"/>
      <c r="B327" s="53" t="n">
        <f aca="false">B326+1</f>
        <v>326</v>
      </c>
      <c r="C327" s="54" t="s">
        <v>1250</v>
      </c>
      <c r="D327" s="54" t="s">
        <v>213</v>
      </c>
      <c r="E327" s="54" t="s">
        <v>1251</v>
      </c>
      <c r="F327" s="55" t="n">
        <f aca="false">1340+1490</f>
        <v>2830</v>
      </c>
      <c r="G327" s="55" t="n">
        <v>1500</v>
      </c>
      <c r="H327" s="55"/>
    </row>
    <row r="328" customFormat="false" ht="19.5" hidden="false" customHeight="false" outlineLevel="0" collapsed="false">
      <c r="A328" s="56"/>
      <c r="B328" s="53" t="n">
        <f aca="false">B327+1</f>
        <v>327</v>
      </c>
      <c r="C328" s="54" t="s">
        <v>1252</v>
      </c>
      <c r="D328" s="54" t="s">
        <v>1253</v>
      </c>
      <c r="E328" s="54" t="s">
        <v>1254</v>
      </c>
      <c r="F328" s="55"/>
      <c r="G328" s="55" t="n">
        <v>600</v>
      </c>
      <c r="H328" s="55"/>
    </row>
    <row r="329" customFormat="false" ht="19.5" hidden="false" customHeight="false" outlineLevel="0" collapsed="false">
      <c r="A329" s="56"/>
      <c r="B329" s="53" t="n">
        <f aca="false">B328+1</f>
        <v>328</v>
      </c>
      <c r="C329" s="54" t="s">
        <v>884</v>
      </c>
      <c r="D329" s="54" t="s">
        <v>213</v>
      </c>
      <c r="E329" s="54" t="s">
        <v>154</v>
      </c>
      <c r="F329" s="55"/>
      <c r="G329" s="55" t="n">
        <v>500</v>
      </c>
      <c r="H329" s="55"/>
    </row>
    <row r="330" customFormat="false" ht="19.5" hidden="false" customHeight="false" outlineLevel="0" collapsed="false">
      <c r="A330" s="56"/>
      <c r="B330" s="53" t="n">
        <f aca="false">B329+1</f>
        <v>329</v>
      </c>
      <c r="C330" s="54" t="s">
        <v>1255</v>
      </c>
      <c r="D330" s="54" t="s">
        <v>213</v>
      </c>
      <c r="E330" s="54" t="s">
        <v>265</v>
      </c>
      <c r="F330" s="55"/>
      <c r="G330" s="55" t="n">
        <v>320</v>
      </c>
      <c r="H330" s="55"/>
    </row>
    <row r="331" customFormat="false" ht="39" hidden="false" customHeight="false" outlineLevel="0" collapsed="false">
      <c r="A331" s="56"/>
      <c r="B331" s="53" t="n">
        <f aca="false">B330+1</f>
        <v>330</v>
      </c>
      <c r="C331" s="59" t="s">
        <v>1256</v>
      </c>
      <c r="D331" s="54" t="s">
        <v>213</v>
      </c>
      <c r="E331" s="54" t="s">
        <v>1257</v>
      </c>
      <c r="F331" s="55" t="n">
        <v>53</v>
      </c>
      <c r="G331" s="55" t="n">
        <v>55</v>
      </c>
      <c r="H331" s="55"/>
    </row>
    <row r="332" customFormat="false" ht="19.5" hidden="false" customHeight="false" outlineLevel="0" collapsed="false">
      <c r="A332" s="56"/>
      <c r="B332" s="53" t="n">
        <f aca="false">B331+1</f>
        <v>331</v>
      </c>
      <c r="C332" s="54" t="s">
        <v>893</v>
      </c>
      <c r="D332" s="54" t="s">
        <v>213</v>
      </c>
      <c r="E332" s="54" t="s">
        <v>1258</v>
      </c>
      <c r="F332" s="55" t="n">
        <f aca="false">219+120+395</f>
        <v>734</v>
      </c>
      <c r="G332" s="55" t="n">
        <v>740</v>
      </c>
      <c r="H332" s="55"/>
    </row>
    <row r="333" customFormat="false" ht="19.5" hidden="false" customHeight="false" outlineLevel="0" collapsed="false">
      <c r="A333" s="56"/>
      <c r="B333" s="53" t="n">
        <f aca="false">B332+1</f>
        <v>332</v>
      </c>
      <c r="C333" s="54" t="s">
        <v>901</v>
      </c>
      <c r="D333" s="54" t="s">
        <v>902</v>
      </c>
      <c r="E333" s="54" t="s">
        <v>203</v>
      </c>
      <c r="F333" s="55" t="n">
        <f aca="false">320+1720</f>
        <v>2040</v>
      </c>
      <c r="G333" s="55" t="n">
        <v>3600</v>
      </c>
      <c r="H333" s="55"/>
    </row>
    <row r="334" customFormat="false" ht="19.5" hidden="false" customHeight="false" outlineLevel="0" collapsed="false">
      <c r="A334" s="56"/>
      <c r="B334" s="53" t="n">
        <f aca="false">B333+1</f>
        <v>333</v>
      </c>
      <c r="C334" s="54" t="s">
        <v>921</v>
      </c>
      <c r="D334" s="54" t="s">
        <v>13</v>
      </c>
      <c r="E334" s="54" t="s">
        <v>100</v>
      </c>
      <c r="F334" s="55" t="n">
        <f aca="false">10140+2575+1860+19450</f>
        <v>34025</v>
      </c>
      <c r="G334" s="55" t="n">
        <v>102500</v>
      </c>
      <c r="H334" s="55"/>
    </row>
    <row r="335" customFormat="false" ht="19.5" hidden="false" customHeight="false" outlineLevel="0" collapsed="false">
      <c r="A335" s="56"/>
      <c r="B335" s="53" t="n">
        <f aca="false">B334+1</f>
        <v>334</v>
      </c>
      <c r="C335" s="54" t="s">
        <v>921</v>
      </c>
      <c r="D335" s="54" t="s">
        <v>9</v>
      </c>
      <c r="E335" s="54" t="s">
        <v>117</v>
      </c>
      <c r="F335" s="55" t="n">
        <f aca="false">250+24370+19290+6740+2680+3280+1070</f>
        <v>57680</v>
      </c>
      <c r="G335" s="55" t="n">
        <v>70200</v>
      </c>
      <c r="H335" s="55"/>
    </row>
    <row r="336" customFormat="false" ht="19.5" hidden="false" customHeight="false" outlineLevel="0" collapsed="false">
      <c r="A336" s="56"/>
      <c r="B336" s="53" t="n">
        <f aca="false">B335+1</f>
        <v>335</v>
      </c>
      <c r="C336" s="54" t="s">
        <v>926</v>
      </c>
      <c r="D336" s="54" t="s">
        <v>162</v>
      </c>
      <c r="E336" s="54" t="s">
        <v>101</v>
      </c>
      <c r="F336" s="55" t="n">
        <f aca="false">232+44</f>
        <v>276</v>
      </c>
      <c r="G336" s="55" t="n">
        <v>400</v>
      </c>
      <c r="H336" s="55"/>
    </row>
    <row r="337" customFormat="false" ht="19.5" hidden="false" customHeight="false" outlineLevel="0" collapsed="false">
      <c r="A337" s="56"/>
      <c r="B337" s="53" t="n">
        <f aca="false">B336+1</f>
        <v>336</v>
      </c>
      <c r="C337" s="54" t="s">
        <v>926</v>
      </c>
      <c r="D337" s="54" t="s">
        <v>927</v>
      </c>
      <c r="E337" s="54" t="s">
        <v>203</v>
      </c>
      <c r="F337" s="55" t="n">
        <f aca="false">216+300+160</f>
        <v>676</v>
      </c>
      <c r="G337" s="55" t="n">
        <v>320</v>
      </c>
      <c r="H337" s="55"/>
    </row>
    <row r="338" customFormat="false" ht="19.5" hidden="false" customHeight="false" outlineLevel="0" collapsed="false">
      <c r="A338" s="56"/>
      <c r="B338" s="53" t="n">
        <f aca="false">B337+1</f>
        <v>337</v>
      </c>
      <c r="C338" s="54" t="s">
        <v>926</v>
      </c>
      <c r="D338" s="54" t="s">
        <v>72</v>
      </c>
      <c r="E338" s="54" t="s">
        <v>54</v>
      </c>
      <c r="F338" s="55" t="n">
        <f aca="false">584+604+16</f>
        <v>1204</v>
      </c>
      <c r="G338" s="55" t="n">
        <v>1200</v>
      </c>
      <c r="H338" s="55"/>
    </row>
    <row r="339" customFormat="false" ht="19.5" hidden="false" customHeight="false" outlineLevel="0" collapsed="false">
      <c r="A339" s="56"/>
      <c r="B339" s="53" t="n">
        <f aca="false">B338+1</f>
        <v>338</v>
      </c>
      <c r="C339" s="54" t="s">
        <v>928</v>
      </c>
      <c r="D339" s="54" t="s">
        <v>13</v>
      </c>
      <c r="E339" s="54" t="s">
        <v>40</v>
      </c>
      <c r="F339" s="55" t="n">
        <f aca="false">624</f>
        <v>624</v>
      </c>
      <c r="G339" s="55" t="n">
        <v>2100</v>
      </c>
      <c r="H339" s="55"/>
    </row>
    <row r="340" customFormat="false" ht="19.5" hidden="false" customHeight="false" outlineLevel="0" collapsed="false">
      <c r="A340" s="56"/>
      <c r="B340" s="53" t="n">
        <f aca="false">B339+1</f>
        <v>339</v>
      </c>
      <c r="C340" s="54" t="s">
        <v>930</v>
      </c>
      <c r="D340" s="54" t="s">
        <v>13</v>
      </c>
      <c r="E340" s="54" t="s">
        <v>931</v>
      </c>
      <c r="F340" s="55" t="n">
        <f aca="false">440+840</f>
        <v>1280</v>
      </c>
      <c r="G340" s="55" t="n">
        <v>1300</v>
      </c>
      <c r="H340" s="55"/>
    </row>
    <row r="341" customFormat="false" ht="19.5" hidden="false" customHeight="false" outlineLevel="0" collapsed="false">
      <c r="A341" s="56"/>
      <c r="B341" s="53" t="n">
        <f aca="false">B340+1</f>
        <v>340</v>
      </c>
      <c r="C341" s="54" t="s">
        <v>930</v>
      </c>
      <c r="D341" s="54" t="s">
        <v>66</v>
      </c>
      <c r="E341" s="54" t="s">
        <v>117</v>
      </c>
      <c r="F341" s="55" t="n">
        <f aca="false">672+638</f>
        <v>1310</v>
      </c>
      <c r="G341" s="55" t="n">
        <v>1300</v>
      </c>
      <c r="H341" s="55"/>
    </row>
    <row r="342" customFormat="false" ht="19.5" hidden="false" customHeight="false" outlineLevel="0" collapsed="false">
      <c r="A342" s="56"/>
      <c r="B342" s="53" t="n">
        <f aca="false">B341+1</f>
        <v>341</v>
      </c>
      <c r="C342" s="54" t="s">
        <v>936</v>
      </c>
      <c r="D342" s="54" t="s">
        <v>13</v>
      </c>
      <c r="E342" s="54" t="s">
        <v>14</v>
      </c>
      <c r="F342" s="55" t="n">
        <f aca="false">84</f>
        <v>84</v>
      </c>
      <c r="G342" s="55" t="n">
        <v>450</v>
      </c>
      <c r="H342" s="55"/>
    </row>
    <row r="343" customFormat="false" ht="19.5" hidden="false" customHeight="false" outlineLevel="0" collapsed="false">
      <c r="A343" s="56"/>
      <c r="B343" s="53" t="n">
        <f aca="false">B342+1</f>
        <v>342</v>
      </c>
      <c r="C343" s="54" t="s">
        <v>936</v>
      </c>
      <c r="D343" s="54" t="s">
        <v>937</v>
      </c>
      <c r="E343" s="60" t="n">
        <v>0.1</v>
      </c>
      <c r="F343" s="55" t="n">
        <f aca="false">111</f>
        <v>111</v>
      </c>
      <c r="G343" s="55" t="n">
        <v>160</v>
      </c>
      <c r="H343" s="55"/>
    </row>
    <row r="344" customFormat="false" ht="19.5" hidden="false" customHeight="false" outlineLevel="0" collapsed="false">
      <c r="A344" s="56"/>
      <c r="B344" s="53" t="n">
        <f aca="false">B343+1</f>
        <v>343</v>
      </c>
      <c r="C344" s="54" t="s">
        <v>1259</v>
      </c>
      <c r="D344" s="54" t="s">
        <v>213</v>
      </c>
      <c r="E344" s="64" t="s">
        <v>1260</v>
      </c>
      <c r="F344" s="55" t="n">
        <f aca="false">516</f>
        <v>516</v>
      </c>
      <c r="G344" s="55" t="n">
        <v>800</v>
      </c>
      <c r="H344" s="55"/>
    </row>
    <row r="345" customFormat="false" ht="19.5" hidden="false" customHeight="false" outlineLevel="0" collapsed="false">
      <c r="A345" s="56"/>
      <c r="B345" s="53" t="n">
        <f aca="false">B344+1</f>
        <v>344</v>
      </c>
      <c r="C345" s="54" t="s">
        <v>1259</v>
      </c>
      <c r="D345" s="54" t="s">
        <v>213</v>
      </c>
      <c r="E345" s="64" t="s">
        <v>1232</v>
      </c>
      <c r="F345" s="55" t="n">
        <f aca="false">233+360</f>
        <v>593</v>
      </c>
      <c r="G345" s="55" t="n">
        <v>600</v>
      </c>
      <c r="H345" s="55"/>
    </row>
    <row r="346" customFormat="false" ht="19.5" hidden="false" customHeight="false" outlineLevel="0" collapsed="false">
      <c r="A346" s="56"/>
      <c r="B346" s="53" t="n">
        <f aca="false">B345+1</f>
        <v>345</v>
      </c>
      <c r="C346" s="54" t="s">
        <v>1259</v>
      </c>
      <c r="D346" s="54" t="s">
        <v>213</v>
      </c>
      <c r="E346" s="64" t="s">
        <v>1233</v>
      </c>
      <c r="F346" s="55" t="n">
        <f aca="false">288+402+60</f>
        <v>750</v>
      </c>
      <c r="G346" s="55" t="n">
        <v>750</v>
      </c>
      <c r="H346" s="55"/>
    </row>
    <row r="347" customFormat="false" ht="19.5" hidden="false" customHeight="false" outlineLevel="0" collapsed="false">
      <c r="A347" s="56"/>
      <c r="B347" s="53" t="n">
        <f aca="false">B346+1</f>
        <v>346</v>
      </c>
      <c r="C347" s="54" t="s">
        <v>1259</v>
      </c>
      <c r="D347" s="54" t="s">
        <v>153</v>
      </c>
      <c r="E347" s="64" t="s">
        <v>1261</v>
      </c>
      <c r="F347" s="55"/>
      <c r="G347" s="55" t="n">
        <v>1800</v>
      </c>
      <c r="H347" s="55"/>
    </row>
    <row r="348" customFormat="false" ht="19.5" hidden="false" customHeight="false" outlineLevel="0" collapsed="false">
      <c r="A348" s="56"/>
      <c r="B348" s="53" t="n">
        <f aca="false">B347+1</f>
        <v>347</v>
      </c>
      <c r="C348" s="54" t="s">
        <v>967</v>
      </c>
      <c r="D348" s="54" t="s">
        <v>66</v>
      </c>
      <c r="E348" s="54" t="s">
        <v>968</v>
      </c>
      <c r="F348" s="55" t="n">
        <f aca="false">1065+37+794+231+33+150</f>
        <v>2310</v>
      </c>
      <c r="G348" s="55" t="n">
        <v>3000</v>
      </c>
      <c r="H348" s="55"/>
    </row>
    <row r="349" customFormat="false" ht="19.5" hidden="false" customHeight="false" outlineLevel="0" collapsed="false">
      <c r="A349" s="56"/>
      <c r="B349" s="53" t="n">
        <f aca="false">B348+1</f>
        <v>348</v>
      </c>
      <c r="C349" s="54" t="s">
        <v>969</v>
      </c>
      <c r="D349" s="54" t="s">
        <v>13</v>
      </c>
      <c r="E349" s="54" t="s">
        <v>485</v>
      </c>
      <c r="F349" s="55" t="n">
        <f aca="false">280+120</f>
        <v>400</v>
      </c>
      <c r="G349" s="55" t="n">
        <v>600</v>
      </c>
      <c r="H349" s="55"/>
    </row>
    <row r="350" customFormat="false" ht="19.5" hidden="false" customHeight="false" outlineLevel="0" collapsed="false">
      <c r="A350" s="56"/>
      <c r="B350" s="53" t="n">
        <f aca="false">B349+1</f>
        <v>349</v>
      </c>
      <c r="C350" s="54" t="s">
        <v>972</v>
      </c>
      <c r="D350" s="54" t="s">
        <v>614</v>
      </c>
      <c r="E350" s="54" t="s">
        <v>27</v>
      </c>
      <c r="F350" s="55" t="n">
        <f aca="false">270+440+40+150+30</f>
        <v>930</v>
      </c>
      <c r="G350" s="55" t="n">
        <v>4000</v>
      </c>
      <c r="H350" s="55"/>
    </row>
    <row r="351" customFormat="false" ht="19.5" hidden="false" customHeight="false" outlineLevel="0" collapsed="false">
      <c r="A351" s="56"/>
      <c r="B351" s="53" t="n">
        <f aca="false">B350+1</f>
        <v>350</v>
      </c>
      <c r="C351" s="54" t="s">
        <v>972</v>
      </c>
      <c r="D351" s="54" t="s">
        <v>72</v>
      </c>
      <c r="E351" s="54" t="s">
        <v>163</v>
      </c>
      <c r="F351" s="55" t="n">
        <f aca="false">208</f>
        <v>208</v>
      </c>
      <c r="G351" s="55" t="n">
        <v>200</v>
      </c>
      <c r="H351" s="55"/>
    </row>
    <row r="352" customFormat="false" ht="19.5" hidden="false" customHeight="false" outlineLevel="0" collapsed="false">
      <c r="A352" s="56"/>
      <c r="B352" s="53" t="n">
        <f aca="false">B351+1</f>
        <v>351</v>
      </c>
      <c r="C352" s="54" t="s">
        <v>973</v>
      </c>
      <c r="D352" s="54" t="s">
        <v>647</v>
      </c>
      <c r="E352" s="54" t="s">
        <v>137</v>
      </c>
      <c r="F352" s="55"/>
      <c r="G352" s="55" t="n">
        <v>840</v>
      </c>
      <c r="H352" s="55"/>
    </row>
    <row r="353" customFormat="false" ht="19.5" hidden="false" customHeight="false" outlineLevel="0" collapsed="false">
      <c r="A353" s="56"/>
      <c r="B353" s="53" t="n">
        <f aca="false">B352+1</f>
        <v>352</v>
      </c>
      <c r="C353" s="54" t="s">
        <v>1262</v>
      </c>
      <c r="D353" s="54" t="s">
        <v>26</v>
      </c>
      <c r="E353" s="54" t="s">
        <v>1263</v>
      </c>
      <c r="F353" s="55"/>
      <c r="G353" s="55" t="n">
        <v>20000</v>
      </c>
      <c r="H353" s="55"/>
    </row>
    <row r="354" customFormat="false" ht="19.5" hidden="false" customHeight="false" outlineLevel="0" collapsed="false">
      <c r="A354" s="56"/>
      <c r="B354" s="53" t="n">
        <f aca="false">B353+1</f>
        <v>353</v>
      </c>
      <c r="C354" s="54" t="s">
        <v>980</v>
      </c>
      <c r="D354" s="54" t="s">
        <v>13</v>
      </c>
      <c r="E354" s="57"/>
      <c r="F354" s="55" t="n">
        <f aca="false">1494+1258+16+600</f>
        <v>3368</v>
      </c>
      <c r="G354" s="55" t="n">
        <v>400</v>
      </c>
      <c r="H354" s="55"/>
    </row>
    <row r="355" customFormat="false" ht="19.5" hidden="false" customHeight="false" outlineLevel="0" collapsed="false">
      <c r="A355" s="56"/>
      <c r="B355" s="53" t="n">
        <f aca="false">B354+1</f>
        <v>354</v>
      </c>
      <c r="C355" s="54" t="s">
        <v>980</v>
      </c>
      <c r="D355" s="54" t="s">
        <v>981</v>
      </c>
      <c r="E355" s="54" t="s">
        <v>1264</v>
      </c>
      <c r="F355" s="55" t="n">
        <f aca="false">800</f>
        <v>800</v>
      </c>
      <c r="G355" s="55" t="n">
        <v>5000</v>
      </c>
      <c r="H355" s="55"/>
    </row>
    <row r="356" customFormat="false" ht="19.5" hidden="false" customHeight="false" outlineLevel="0" collapsed="false">
      <c r="A356" s="56"/>
      <c r="B356" s="53" t="n">
        <f aca="false">B355+1</f>
        <v>355</v>
      </c>
      <c r="C356" s="54" t="s">
        <v>980</v>
      </c>
      <c r="D356" s="54" t="s">
        <v>142</v>
      </c>
      <c r="E356" s="54" t="s">
        <v>46</v>
      </c>
      <c r="F356" s="55" t="n">
        <f aca="false">5+6+72</f>
        <v>83</v>
      </c>
      <c r="G356" s="55" t="n">
        <v>120</v>
      </c>
      <c r="H356" s="55"/>
    </row>
    <row r="357" customFormat="false" ht="19.5" hidden="false" customHeight="false" outlineLevel="0" collapsed="false">
      <c r="A357" s="56"/>
      <c r="B357" s="53" t="n">
        <f aca="false">B356+1</f>
        <v>356</v>
      </c>
      <c r="C357" s="54" t="s">
        <v>991</v>
      </c>
      <c r="D357" s="54" t="s">
        <v>13</v>
      </c>
      <c r="E357" s="54" t="s">
        <v>10</v>
      </c>
      <c r="F357" s="55" t="n">
        <f aca="false">210+120</f>
        <v>330</v>
      </c>
      <c r="G357" s="55" t="n">
        <v>1200</v>
      </c>
      <c r="H357" s="55"/>
    </row>
    <row r="358" customFormat="false" ht="19.5" hidden="false" customHeight="false" outlineLevel="0" collapsed="false">
      <c r="A358" s="56"/>
      <c r="B358" s="53" t="n">
        <f aca="false">B357+1</f>
        <v>357</v>
      </c>
      <c r="C358" s="54" t="s">
        <v>994</v>
      </c>
      <c r="D358" s="54" t="s">
        <v>13</v>
      </c>
      <c r="E358" s="54" t="s">
        <v>24</v>
      </c>
      <c r="F358" s="55" t="n">
        <f aca="false">390+750+30+250+30</f>
        <v>1450</v>
      </c>
      <c r="G358" s="55" t="n">
        <v>120</v>
      </c>
      <c r="H358" s="55"/>
    </row>
    <row r="359" customFormat="false" ht="19.5" hidden="false" customHeight="false" outlineLevel="0" collapsed="false">
      <c r="A359" s="56"/>
      <c r="B359" s="53" t="n">
        <f aca="false">B358+1</f>
        <v>358</v>
      </c>
      <c r="C359" s="54" t="s">
        <v>994</v>
      </c>
      <c r="D359" s="54" t="s">
        <v>13</v>
      </c>
      <c r="E359" s="54" t="s">
        <v>54</v>
      </c>
      <c r="F359" s="55" t="n">
        <f aca="false">60+450+960+60</f>
        <v>1530</v>
      </c>
      <c r="G359" s="55" t="n">
        <v>2600</v>
      </c>
      <c r="H359" s="55"/>
    </row>
    <row r="360" customFormat="false" ht="19.5" hidden="false" customHeight="false" outlineLevel="0" collapsed="false">
      <c r="A360" s="56"/>
      <c r="B360" s="53" t="n">
        <f aca="false">B359+1</f>
        <v>359</v>
      </c>
      <c r="C360" s="54" t="s">
        <v>994</v>
      </c>
      <c r="D360" s="54" t="s">
        <v>13</v>
      </c>
      <c r="E360" s="54" t="s">
        <v>580</v>
      </c>
      <c r="F360" s="55" t="n">
        <f aca="false">270+120</f>
        <v>390</v>
      </c>
      <c r="G360" s="55" t="n">
        <v>400</v>
      </c>
      <c r="H360" s="55"/>
    </row>
    <row r="361" customFormat="false" ht="19.5" hidden="false" customHeight="false" outlineLevel="0" collapsed="false">
      <c r="A361" s="56"/>
      <c r="B361" s="53" t="n">
        <f aca="false">B360+1</f>
        <v>360</v>
      </c>
      <c r="C361" s="54" t="s">
        <v>994</v>
      </c>
      <c r="D361" s="54" t="s">
        <v>995</v>
      </c>
      <c r="E361" s="54" t="s">
        <v>40</v>
      </c>
      <c r="F361" s="55" t="n">
        <f aca="false">1320+1650+180</f>
        <v>3150</v>
      </c>
      <c r="G361" s="55" t="n">
        <v>6000</v>
      </c>
      <c r="H361" s="55"/>
    </row>
    <row r="362" customFormat="false" ht="19.5" hidden="false" customHeight="false" outlineLevel="0" collapsed="false">
      <c r="A362" s="56"/>
      <c r="B362" s="53" t="n">
        <f aca="false">B361+1</f>
        <v>361</v>
      </c>
      <c r="C362" s="54" t="s">
        <v>1005</v>
      </c>
      <c r="D362" s="54" t="s">
        <v>13</v>
      </c>
      <c r="E362" s="54" t="s">
        <v>27</v>
      </c>
      <c r="F362" s="55" t="n">
        <f aca="false">370+308</f>
        <v>678</v>
      </c>
      <c r="G362" s="55" t="n">
        <v>1300</v>
      </c>
      <c r="H362" s="55"/>
    </row>
    <row r="363" customFormat="false" ht="19.5" hidden="false" customHeight="false" outlineLevel="0" collapsed="false">
      <c r="A363" s="56"/>
      <c r="B363" s="53" t="n">
        <f aca="false">B362+1</f>
        <v>362</v>
      </c>
      <c r="C363" s="54" t="s">
        <v>1005</v>
      </c>
      <c r="D363" s="54" t="s">
        <v>1006</v>
      </c>
      <c r="E363" s="54" t="s">
        <v>27</v>
      </c>
      <c r="F363" s="55" t="n">
        <f aca="false">970+800</f>
        <v>1770</v>
      </c>
      <c r="G363" s="55" t="n">
        <v>2400</v>
      </c>
      <c r="H363" s="55"/>
    </row>
    <row r="364" customFormat="false" ht="19.5" hidden="false" customHeight="false" outlineLevel="0" collapsed="false">
      <c r="A364" s="56"/>
      <c r="B364" s="53" t="n">
        <f aca="false">B363+1</f>
        <v>363</v>
      </c>
      <c r="C364" s="54" t="s">
        <v>1010</v>
      </c>
      <c r="D364" s="54" t="s">
        <v>66</v>
      </c>
      <c r="E364" s="54" t="s">
        <v>1011</v>
      </c>
      <c r="F364" s="55" t="n">
        <f aca="false">50+20</f>
        <v>70</v>
      </c>
      <c r="G364" s="55" t="n">
        <v>600</v>
      </c>
      <c r="H364" s="55"/>
    </row>
    <row r="365" customFormat="false" ht="19.5" hidden="false" customHeight="false" outlineLevel="0" collapsed="false">
      <c r="A365" s="56"/>
      <c r="B365" s="53" t="n">
        <f aca="false">B364+1</f>
        <v>364</v>
      </c>
      <c r="C365" s="54" t="s">
        <v>1010</v>
      </c>
      <c r="D365" s="54" t="s">
        <v>157</v>
      </c>
      <c r="E365" s="54" t="s">
        <v>67</v>
      </c>
      <c r="F365" s="55" t="n">
        <f aca="false">69</f>
        <v>69</v>
      </c>
      <c r="G365" s="55" t="n">
        <v>200</v>
      </c>
      <c r="H365" s="55"/>
    </row>
    <row r="366" customFormat="false" ht="19.5" hidden="false" customHeight="false" outlineLevel="0" collapsed="false">
      <c r="A366" s="56"/>
      <c r="B366" s="53" t="n">
        <f aca="false">B365+1</f>
        <v>365</v>
      </c>
      <c r="C366" s="54" t="s">
        <v>1012</v>
      </c>
      <c r="D366" s="54" t="s">
        <v>13</v>
      </c>
      <c r="E366" s="54" t="s">
        <v>24</v>
      </c>
      <c r="F366" s="55" t="n">
        <f aca="false">7518+9492+60</f>
        <v>17070</v>
      </c>
      <c r="G366" s="55" t="n">
        <v>19400</v>
      </c>
      <c r="H366" s="55"/>
    </row>
    <row r="367" customFormat="false" ht="19.5" hidden="false" customHeight="false" outlineLevel="0" collapsed="false">
      <c r="A367" s="56"/>
      <c r="B367" s="53" t="n">
        <f aca="false">B366+1</f>
        <v>366</v>
      </c>
      <c r="C367" s="54" t="s">
        <v>1017</v>
      </c>
      <c r="D367" s="54" t="s">
        <v>29</v>
      </c>
      <c r="E367" s="60" t="n">
        <v>0.0025</v>
      </c>
      <c r="F367" s="55" t="n">
        <f aca="false">2</f>
        <v>2</v>
      </c>
      <c r="G367" s="55" t="n">
        <v>600</v>
      </c>
      <c r="H367" s="55"/>
    </row>
    <row r="368" customFormat="false" ht="19.5" hidden="false" customHeight="false" outlineLevel="0" collapsed="false">
      <c r="A368" s="56"/>
      <c r="B368" s="53" t="n">
        <f aca="false">B367+1</f>
        <v>367</v>
      </c>
      <c r="C368" s="54" t="s">
        <v>1017</v>
      </c>
      <c r="D368" s="54" t="s">
        <v>29</v>
      </c>
      <c r="E368" s="60" t="n">
        <v>0.005</v>
      </c>
      <c r="F368" s="55" t="n">
        <f aca="false">57+23</f>
        <v>80</v>
      </c>
      <c r="G368" s="55" t="n">
        <v>30</v>
      </c>
      <c r="H368" s="55"/>
    </row>
    <row r="369" customFormat="false" ht="19.5" hidden="false" customHeight="false" outlineLevel="0" collapsed="false">
      <c r="A369" s="56"/>
      <c r="B369" s="53" t="n">
        <f aca="false">B368+1</f>
        <v>368</v>
      </c>
      <c r="C369" s="54" t="s">
        <v>1025</v>
      </c>
      <c r="D369" s="54" t="s">
        <v>1006</v>
      </c>
      <c r="E369" s="54" t="s">
        <v>27</v>
      </c>
      <c r="F369" s="55" t="n">
        <f aca="false">150+594</f>
        <v>744</v>
      </c>
      <c r="G369" s="55" t="n">
        <v>2000</v>
      </c>
      <c r="H369" s="55"/>
    </row>
    <row r="370" customFormat="false" ht="19.5" hidden="false" customHeight="false" outlineLevel="0" collapsed="false">
      <c r="A370" s="56"/>
      <c r="B370" s="53" t="n">
        <f aca="false">B369+1</f>
        <v>369</v>
      </c>
      <c r="C370" s="54" t="s">
        <v>1026</v>
      </c>
      <c r="D370" s="54" t="s">
        <v>614</v>
      </c>
      <c r="E370" s="54" t="s">
        <v>27</v>
      </c>
      <c r="F370" s="55" t="n">
        <f aca="false">60+20+2780</f>
        <v>2860</v>
      </c>
      <c r="G370" s="55" t="n">
        <v>3000</v>
      </c>
      <c r="H370" s="55"/>
    </row>
    <row r="371" customFormat="false" ht="19.5" hidden="false" customHeight="false" outlineLevel="0" collapsed="false">
      <c r="A371" s="56"/>
      <c r="B371" s="53" t="n">
        <f aca="false">B370+1</f>
        <v>370</v>
      </c>
      <c r="C371" s="54" t="s">
        <v>1028</v>
      </c>
      <c r="D371" s="54" t="s">
        <v>13</v>
      </c>
      <c r="E371" s="54" t="s">
        <v>27</v>
      </c>
      <c r="F371" s="55" t="n">
        <f aca="false">60+180+220+120</f>
        <v>580</v>
      </c>
      <c r="G371" s="55" t="n">
        <v>1700</v>
      </c>
      <c r="H371" s="55"/>
    </row>
    <row r="372" customFormat="false" ht="19.5" hidden="false" customHeight="false" outlineLevel="0" collapsed="false">
      <c r="A372" s="56"/>
      <c r="B372" s="53" t="n">
        <f aca="false">B371+1</f>
        <v>371</v>
      </c>
      <c r="C372" s="54" t="s">
        <v>1028</v>
      </c>
      <c r="D372" s="54" t="s">
        <v>9</v>
      </c>
      <c r="E372" s="54" t="s">
        <v>27</v>
      </c>
      <c r="F372" s="55" t="n">
        <f aca="false">400+435+580+305+965+3075</f>
        <v>5760</v>
      </c>
      <c r="G372" s="55" t="n">
        <v>7000</v>
      </c>
      <c r="H372" s="55"/>
    </row>
    <row r="373" customFormat="false" ht="19.5" hidden="false" customHeight="false" outlineLevel="0" collapsed="false">
      <c r="A373" s="56"/>
      <c r="B373" s="53" t="n">
        <f aca="false">B372+1</f>
        <v>372</v>
      </c>
      <c r="C373" s="54" t="s">
        <v>1028</v>
      </c>
      <c r="D373" s="54" t="s">
        <v>840</v>
      </c>
      <c r="E373" s="54" t="s">
        <v>30</v>
      </c>
      <c r="F373" s="55" t="n">
        <f aca="false">122+7+11+3</f>
        <v>143</v>
      </c>
      <c r="G373" s="55" t="n">
        <v>400</v>
      </c>
      <c r="H373" s="55"/>
    </row>
    <row r="374" customFormat="false" ht="19.5" hidden="false" customHeight="false" outlineLevel="0" collapsed="false">
      <c r="A374" s="56"/>
      <c r="B374" s="53" t="n">
        <f aca="false">B373+1</f>
        <v>373</v>
      </c>
      <c r="C374" s="54" t="s">
        <v>1265</v>
      </c>
      <c r="D374" s="54" t="s">
        <v>9</v>
      </c>
      <c r="E374" s="54" t="s">
        <v>1266</v>
      </c>
      <c r="F374" s="55"/>
      <c r="G374" s="55" t="n">
        <v>60</v>
      </c>
      <c r="H374" s="55"/>
    </row>
    <row r="375" customFormat="false" ht="19.5" hidden="false" customHeight="false" outlineLevel="0" collapsed="false">
      <c r="A375" s="56"/>
      <c r="B375" s="53" t="n">
        <f aca="false">B374+1</f>
        <v>374</v>
      </c>
      <c r="C375" s="54" t="s">
        <v>1030</v>
      </c>
      <c r="D375" s="54" t="s">
        <v>13</v>
      </c>
      <c r="E375" s="54" t="s">
        <v>128</v>
      </c>
      <c r="F375" s="55" t="n">
        <f aca="false">60+510+110</f>
        <v>680</v>
      </c>
      <c r="G375" s="55" t="n">
        <v>1200</v>
      </c>
      <c r="H375" s="55"/>
    </row>
    <row r="376" customFormat="false" ht="19.5" hidden="false" customHeight="false" outlineLevel="0" collapsed="false">
      <c r="A376" s="56"/>
      <c r="B376" s="53" t="n">
        <f aca="false">B375+1</f>
        <v>375</v>
      </c>
      <c r="C376" s="54" t="s">
        <v>1036</v>
      </c>
      <c r="D376" s="54" t="s">
        <v>72</v>
      </c>
      <c r="E376" s="54" t="s">
        <v>100</v>
      </c>
      <c r="F376" s="55" t="n">
        <f aca="false">270+30</f>
        <v>300</v>
      </c>
      <c r="G376" s="55" t="n">
        <v>660</v>
      </c>
      <c r="H376" s="55"/>
    </row>
    <row r="377" customFormat="false" ht="19.5" hidden="false" customHeight="false" outlineLevel="0" collapsed="false">
      <c r="A377" s="56"/>
      <c r="B377" s="53" t="n">
        <f aca="false">B376+1</f>
        <v>376</v>
      </c>
      <c r="C377" s="54" t="s">
        <v>1267</v>
      </c>
      <c r="D377" s="54" t="s">
        <v>9</v>
      </c>
      <c r="E377" s="54" t="s">
        <v>1268</v>
      </c>
      <c r="F377" s="55"/>
      <c r="G377" s="55" t="n">
        <v>35</v>
      </c>
      <c r="H377" s="55"/>
    </row>
    <row r="378" customFormat="false" ht="19.5" hidden="false" customHeight="false" outlineLevel="0" collapsed="false">
      <c r="A378" s="56"/>
      <c r="B378" s="53" t="n">
        <f aca="false">B377+1</f>
        <v>377</v>
      </c>
      <c r="C378" s="54" t="s">
        <v>1269</v>
      </c>
      <c r="D378" s="54" t="s">
        <v>1046</v>
      </c>
      <c r="E378" s="54" t="s">
        <v>837</v>
      </c>
      <c r="F378" s="55" t="n">
        <f aca="false">200+245+420</f>
        <v>865</v>
      </c>
      <c r="G378" s="55" t="n">
        <v>1650</v>
      </c>
      <c r="H378" s="55"/>
    </row>
    <row r="379" customFormat="false" ht="19.5" hidden="false" customHeight="false" outlineLevel="0" collapsed="false">
      <c r="A379" s="56"/>
      <c r="B379" s="53" t="n">
        <f aca="false">B378+1</f>
        <v>378</v>
      </c>
      <c r="C379" s="54" t="s">
        <v>1269</v>
      </c>
      <c r="D379" s="54" t="s">
        <v>1270</v>
      </c>
      <c r="E379" s="54"/>
      <c r="F379" s="55"/>
      <c r="G379" s="55" t="n">
        <v>2000</v>
      </c>
      <c r="H379" s="55"/>
    </row>
    <row r="380" customFormat="false" ht="19.5" hidden="false" customHeight="false" outlineLevel="0" collapsed="false">
      <c r="A380" s="56"/>
      <c r="B380" s="53" t="n">
        <f aca="false">B379+1</f>
        <v>379</v>
      </c>
      <c r="C380" s="54" t="s">
        <v>1051</v>
      </c>
      <c r="D380" s="54" t="s">
        <v>9</v>
      </c>
      <c r="E380" s="54" t="s">
        <v>1052</v>
      </c>
      <c r="F380" s="55" t="n">
        <f aca="false">92+16+2+221</f>
        <v>331</v>
      </c>
      <c r="G380" s="55" t="n">
        <v>550</v>
      </c>
      <c r="H380" s="55"/>
    </row>
    <row r="381" customFormat="false" ht="19.5" hidden="false" customHeight="false" outlineLevel="0" collapsed="false">
      <c r="A381" s="56"/>
      <c r="B381" s="53" t="n">
        <f aca="false">B380+1</f>
        <v>380</v>
      </c>
      <c r="C381" s="54" t="s">
        <v>1051</v>
      </c>
      <c r="D381" s="54" t="s">
        <v>9</v>
      </c>
      <c r="E381" s="54" t="s">
        <v>1053</v>
      </c>
      <c r="F381" s="55" t="n">
        <f aca="false">22</f>
        <v>22</v>
      </c>
      <c r="G381" s="55" t="n">
        <v>10</v>
      </c>
      <c r="H381" s="55"/>
    </row>
    <row r="382" customFormat="false" ht="20.25" hidden="false" customHeight="false" outlineLevel="0" collapsed="false">
      <c r="A382" s="69"/>
      <c r="B382" s="53" t="n">
        <f aca="false">B381+1</f>
        <v>381</v>
      </c>
      <c r="C382" s="54" t="s">
        <v>1067</v>
      </c>
      <c r="D382" s="54" t="s">
        <v>1068</v>
      </c>
      <c r="E382" s="54" t="s">
        <v>10</v>
      </c>
      <c r="F382" s="73" t="n">
        <f aca="false">600+180</f>
        <v>780</v>
      </c>
      <c r="G382" s="55" t="n">
        <v>900</v>
      </c>
      <c r="H382" s="55"/>
    </row>
    <row r="383" customFormat="false" ht="20.25" hidden="false" customHeight="false" outlineLevel="0" collapsed="false">
      <c r="A383" s="75"/>
      <c r="B383" s="53"/>
      <c r="C383" s="77"/>
      <c r="D383" s="77"/>
      <c r="E383" s="77"/>
      <c r="F383" s="78"/>
      <c r="G383" s="79"/>
      <c r="H383" s="80"/>
    </row>
    <row r="384" customFormat="false" ht="19.5" hidden="false" customHeight="false" outlineLevel="0" collapsed="false">
      <c r="B384" s="53"/>
    </row>
    <row r="385" customFormat="false" ht="19.5" hidden="false" customHeight="false" outlineLevel="0" collapsed="false">
      <c r="B385" s="53"/>
    </row>
    <row r="386" customFormat="false" ht="19.5" hidden="false" customHeight="false" outlineLevel="0" collapsed="false">
      <c r="B386" s="53"/>
    </row>
    <row r="387" customFormat="false" ht="19.5" hidden="false" customHeight="false" outlineLevel="0" collapsed="false">
      <c r="B387" s="53"/>
    </row>
    <row r="388" customFormat="false" ht="19.5" hidden="false" customHeight="false" outlineLevel="0" collapsed="false">
      <c r="B388" s="53"/>
    </row>
    <row r="389" customFormat="false" ht="19.5" hidden="false" customHeight="false" outlineLevel="0" collapsed="false">
      <c r="B389" s="53"/>
    </row>
    <row r="390" customFormat="false" ht="19.5" hidden="false" customHeight="false" outlineLevel="0" collapsed="false">
      <c r="B390" s="53"/>
    </row>
    <row r="391" customFormat="false" ht="19.5" hidden="false" customHeight="false" outlineLevel="0" collapsed="false">
      <c r="B391" s="53"/>
    </row>
    <row r="392" customFormat="false" ht="19.5" hidden="false" customHeight="false" outlineLevel="0" collapsed="false">
      <c r="B392" s="53"/>
    </row>
    <row r="393" customFormat="false" ht="19.5" hidden="false" customHeight="false" outlineLevel="0" collapsed="false">
      <c r="B393" s="53"/>
    </row>
    <row r="394" customFormat="false" ht="19.5" hidden="false" customHeight="false" outlineLevel="0" collapsed="false">
      <c r="B394" s="53"/>
    </row>
    <row r="395" customFormat="false" ht="19.5" hidden="false" customHeight="false" outlineLevel="0" collapsed="false">
      <c r="B395" s="53"/>
    </row>
    <row r="396" customFormat="false" ht="19.5" hidden="false" customHeight="false" outlineLevel="0" collapsed="false">
      <c r="B396" s="53"/>
    </row>
    <row r="397" customFormat="false" ht="19.5" hidden="false" customHeight="false" outlineLevel="0" collapsed="false">
      <c r="B397" s="53"/>
    </row>
    <row r="398" customFormat="false" ht="19.5" hidden="false" customHeight="false" outlineLevel="0" collapsed="false">
      <c r="B398" s="53"/>
    </row>
    <row r="399" customFormat="false" ht="19.5" hidden="false" customHeight="false" outlineLevel="0" collapsed="false">
      <c r="B399" s="53"/>
    </row>
    <row r="400" customFormat="false" ht="19.5" hidden="false" customHeight="false" outlineLevel="0" collapsed="false">
      <c r="B400" s="53"/>
    </row>
    <row r="401" customFormat="false" ht="19.5" hidden="false" customHeight="false" outlineLevel="0" collapsed="false">
      <c r="B401" s="53"/>
    </row>
    <row r="402" customFormat="false" ht="19.5" hidden="false" customHeight="false" outlineLevel="0" collapsed="false">
      <c r="B402" s="53"/>
    </row>
    <row r="403" customFormat="false" ht="19.5" hidden="false" customHeight="false" outlineLevel="0" collapsed="false">
      <c r="B403" s="53"/>
    </row>
    <row r="404" customFormat="false" ht="19.5" hidden="false" customHeight="false" outlineLevel="0" collapsed="false">
      <c r="B404" s="53"/>
    </row>
    <row r="405" customFormat="false" ht="19.5" hidden="false" customHeight="false" outlineLevel="0" collapsed="false">
      <c r="B405" s="53"/>
    </row>
    <row r="406" customFormat="false" ht="19.5" hidden="false" customHeight="false" outlineLevel="0" collapsed="false">
      <c r="B406" s="53"/>
    </row>
    <row r="407" customFormat="false" ht="19.5" hidden="false" customHeight="false" outlineLevel="0" collapsed="false">
      <c r="B407" s="53"/>
    </row>
    <row r="408" customFormat="false" ht="19.5" hidden="false" customHeight="false" outlineLevel="0" collapsed="false">
      <c r="B408" s="53"/>
    </row>
    <row r="409" customFormat="false" ht="19.5" hidden="false" customHeight="false" outlineLevel="0" collapsed="false">
      <c r="B409" s="53"/>
    </row>
    <row r="410" customFormat="false" ht="19.5" hidden="false" customHeight="false" outlineLevel="0" collapsed="false">
      <c r="B410" s="53"/>
    </row>
    <row r="411" customFormat="false" ht="19.5" hidden="false" customHeight="false" outlineLevel="0" collapsed="false">
      <c r="B411" s="53"/>
    </row>
    <row r="412" customFormat="false" ht="19.5" hidden="false" customHeight="false" outlineLevel="0" collapsed="false">
      <c r="B412" s="53"/>
    </row>
    <row r="413" customFormat="false" ht="19.5" hidden="false" customHeight="false" outlineLevel="0" collapsed="false">
      <c r="B413" s="53"/>
    </row>
    <row r="414" customFormat="false" ht="19.5" hidden="false" customHeight="false" outlineLevel="0" collapsed="false">
      <c r="B414" s="53"/>
    </row>
    <row r="415" customFormat="false" ht="19.5" hidden="false" customHeight="false" outlineLevel="0" collapsed="false">
      <c r="B415" s="53"/>
    </row>
    <row r="416" customFormat="false" ht="19.5" hidden="false" customHeight="false" outlineLevel="0" collapsed="false">
      <c r="B416" s="53"/>
    </row>
    <row r="417" customFormat="false" ht="19.5" hidden="false" customHeight="false" outlineLevel="0" collapsed="false">
      <c r="B417" s="53"/>
    </row>
    <row r="418" customFormat="false" ht="19.5" hidden="false" customHeight="false" outlineLevel="0" collapsed="false">
      <c r="B418" s="53"/>
    </row>
    <row r="419" customFormat="false" ht="19.5" hidden="false" customHeight="false" outlineLevel="0" collapsed="false">
      <c r="B419" s="53"/>
    </row>
    <row r="420" customFormat="false" ht="19.5" hidden="false" customHeight="false" outlineLevel="0" collapsed="false">
      <c r="B420" s="53"/>
    </row>
    <row r="421" customFormat="false" ht="19.5" hidden="false" customHeight="false" outlineLevel="0" collapsed="false">
      <c r="B421" s="53"/>
    </row>
    <row r="422" customFormat="false" ht="19.5" hidden="false" customHeight="false" outlineLevel="0" collapsed="false">
      <c r="B422" s="53"/>
    </row>
    <row r="423" customFormat="false" ht="19.5" hidden="false" customHeight="false" outlineLevel="0" collapsed="false">
      <c r="B423" s="53"/>
    </row>
    <row r="424" customFormat="false" ht="19.5" hidden="false" customHeight="false" outlineLevel="0" collapsed="false">
      <c r="B424" s="53"/>
    </row>
    <row r="425" customFormat="false" ht="19.5" hidden="false" customHeight="false" outlineLevel="0" collapsed="false">
      <c r="B425" s="53"/>
    </row>
    <row r="426" customFormat="false" ht="19.5" hidden="false" customHeight="false" outlineLevel="0" collapsed="false">
      <c r="B426" s="53"/>
    </row>
    <row r="427" customFormat="false" ht="19.5" hidden="false" customHeight="false" outlineLevel="0" collapsed="false">
      <c r="B427" s="53"/>
    </row>
    <row r="428" customFormat="false" ht="19.5" hidden="false" customHeight="false" outlineLevel="0" collapsed="false">
      <c r="B428" s="53"/>
    </row>
    <row r="429" customFormat="false" ht="19.5" hidden="false" customHeight="false" outlineLevel="0" collapsed="false">
      <c r="B429" s="53"/>
    </row>
    <row r="430" customFormat="false" ht="19.5" hidden="false" customHeight="false" outlineLevel="0" collapsed="false">
      <c r="B430" s="53"/>
    </row>
    <row r="431" customFormat="false" ht="19.5" hidden="false" customHeight="false" outlineLevel="0" collapsed="false">
      <c r="B431" s="53"/>
    </row>
    <row r="432" customFormat="false" ht="19.5" hidden="false" customHeight="false" outlineLevel="0" collapsed="false">
      <c r="B432" s="53"/>
    </row>
    <row r="433" customFormat="false" ht="19.5" hidden="false" customHeight="false" outlineLevel="0" collapsed="false">
      <c r="B433" s="53"/>
    </row>
    <row r="434" customFormat="false" ht="19.5" hidden="false" customHeight="false" outlineLevel="0" collapsed="false">
      <c r="B434" s="53"/>
    </row>
    <row r="435" customFormat="false" ht="19.5" hidden="false" customHeight="false" outlineLevel="0" collapsed="false">
      <c r="B435" s="53"/>
    </row>
    <row r="436" customFormat="false" ht="19.5" hidden="false" customHeight="false" outlineLevel="0" collapsed="false">
      <c r="B436" s="53"/>
    </row>
    <row r="437" customFormat="false" ht="19.5" hidden="false" customHeight="false" outlineLevel="0" collapsed="false">
      <c r="B437" s="53"/>
    </row>
    <row r="438" customFormat="false" ht="19.5" hidden="false" customHeight="false" outlineLevel="0" collapsed="false">
      <c r="B438" s="53"/>
    </row>
    <row r="439" customFormat="false" ht="19.5" hidden="false" customHeight="false" outlineLevel="0" collapsed="false">
      <c r="B439" s="53"/>
    </row>
    <row r="440" customFormat="false" ht="19.5" hidden="false" customHeight="false" outlineLevel="0" collapsed="false">
      <c r="B440" s="53"/>
    </row>
    <row r="441" customFormat="false" ht="19.5" hidden="false" customHeight="false" outlineLevel="0" collapsed="false">
      <c r="B441" s="53"/>
    </row>
    <row r="442" customFormat="false" ht="19.5" hidden="false" customHeight="false" outlineLevel="0" collapsed="false">
      <c r="B442" s="53"/>
    </row>
    <row r="443" customFormat="false" ht="19.5" hidden="false" customHeight="false" outlineLevel="0" collapsed="false">
      <c r="B443" s="53"/>
    </row>
    <row r="444" customFormat="false" ht="19.5" hidden="false" customHeight="false" outlineLevel="0" collapsed="false">
      <c r="B444" s="53"/>
    </row>
    <row r="445" customFormat="false" ht="19.5" hidden="false" customHeight="false" outlineLevel="0" collapsed="false">
      <c r="B445" s="53"/>
    </row>
    <row r="446" customFormat="false" ht="19.5" hidden="false" customHeight="false" outlineLevel="0" collapsed="false">
      <c r="B446" s="53"/>
    </row>
    <row r="447" customFormat="false" ht="19.5" hidden="false" customHeight="false" outlineLevel="0" collapsed="false">
      <c r="B447" s="53"/>
    </row>
    <row r="448" customFormat="false" ht="19.5" hidden="false" customHeight="false" outlineLevel="0" collapsed="false">
      <c r="B448" s="53"/>
    </row>
    <row r="449" customFormat="false" ht="19.5" hidden="false" customHeight="false" outlineLevel="0" collapsed="false">
      <c r="B449" s="53"/>
    </row>
    <row r="450" customFormat="false" ht="19.5" hidden="false" customHeight="false" outlineLevel="0" collapsed="false">
      <c r="B450" s="53"/>
    </row>
    <row r="451" customFormat="false" ht="19.5" hidden="false" customHeight="false" outlineLevel="0" collapsed="false">
      <c r="B451" s="53"/>
    </row>
    <row r="452" customFormat="false" ht="19.5" hidden="false" customHeight="false" outlineLevel="0" collapsed="false">
      <c r="B452" s="53"/>
    </row>
    <row r="453" customFormat="false" ht="19.5" hidden="false" customHeight="false" outlineLevel="0" collapsed="false">
      <c r="B453" s="53"/>
    </row>
    <row r="454" customFormat="false" ht="19.5" hidden="false" customHeight="false" outlineLevel="0" collapsed="false">
      <c r="B454" s="53"/>
    </row>
    <row r="455" customFormat="false" ht="19.5" hidden="false" customHeight="false" outlineLevel="0" collapsed="false">
      <c r="B455" s="53"/>
    </row>
    <row r="456" customFormat="false" ht="19.5" hidden="false" customHeight="false" outlineLevel="0" collapsed="false">
      <c r="B456" s="53"/>
    </row>
    <row r="457" customFormat="false" ht="19.5" hidden="false" customHeight="false" outlineLevel="0" collapsed="false">
      <c r="B457" s="53"/>
    </row>
    <row r="458" customFormat="false" ht="19.5" hidden="false" customHeight="false" outlineLevel="0" collapsed="false">
      <c r="B458" s="53"/>
    </row>
    <row r="459" customFormat="false" ht="19.5" hidden="false" customHeight="false" outlineLevel="0" collapsed="false">
      <c r="B459" s="53"/>
    </row>
    <row r="460" customFormat="false" ht="19.5" hidden="false" customHeight="false" outlineLevel="0" collapsed="false">
      <c r="B460" s="53"/>
    </row>
    <row r="461" customFormat="false" ht="19.5" hidden="false" customHeight="false" outlineLevel="0" collapsed="false">
      <c r="B461" s="53"/>
    </row>
    <row r="462" customFormat="false" ht="19.5" hidden="false" customHeight="false" outlineLevel="0" collapsed="false">
      <c r="B462" s="53"/>
    </row>
    <row r="463" customFormat="false" ht="19.5" hidden="false" customHeight="false" outlineLevel="0" collapsed="false">
      <c r="B463" s="53"/>
    </row>
    <row r="464" customFormat="false" ht="19.5" hidden="false" customHeight="false" outlineLevel="0" collapsed="false">
      <c r="B464" s="53"/>
    </row>
    <row r="465" customFormat="false" ht="19.5" hidden="false" customHeight="false" outlineLevel="0" collapsed="false">
      <c r="B465" s="53"/>
    </row>
    <row r="466" customFormat="false" ht="19.5" hidden="false" customHeight="false" outlineLevel="0" collapsed="false">
      <c r="B466" s="53"/>
    </row>
    <row r="467" customFormat="false" ht="19.5" hidden="false" customHeight="false" outlineLevel="0" collapsed="false">
      <c r="B467" s="53"/>
    </row>
    <row r="468" customFormat="false" ht="19.5" hidden="false" customHeight="false" outlineLevel="0" collapsed="false">
      <c r="B468" s="53"/>
    </row>
    <row r="469" customFormat="false" ht="19.5" hidden="false" customHeight="false" outlineLevel="0" collapsed="false">
      <c r="B469" s="53"/>
    </row>
    <row r="470" customFormat="false" ht="19.5" hidden="false" customHeight="false" outlineLevel="0" collapsed="false">
      <c r="B470" s="53"/>
    </row>
    <row r="471" customFormat="false" ht="19.5" hidden="false" customHeight="false" outlineLevel="0" collapsed="false">
      <c r="B471" s="53"/>
    </row>
    <row r="472" customFormat="false" ht="19.5" hidden="false" customHeight="false" outlineLevel="0" collapsed="false">
      <c r="B472" s="53"/>
    </row>
    <row r="473" customFormat="false" ht="19.5" hidden="false" customHeight="false" outlineLevel="0" collapsed="false">
      <c r="B473" s="53"/>
    </row>
    <row r="474" customFormat="false" ht="19.5" hidden="false" customHeight="false" outlineLevel="0" collapsed="false">
      <c r="B474" s="53"/>
    </row>
    <row r="475" customFormat="false" ht="19.5" hidden="false" customHeight="false" outlineLevel="0" collapsed="false">
      <c r="B475" s="53"/>
    </row>
    <row r="476" customFormat="false" ht="19.5" hidden="false" customHeight="false" outlineLevel="0" collapsed="false">
      <c r="B476" s="53"/>
    </row>
    <row r="477" customFormat="false" ht="19.5" hidden="false" customHeight="false" outlineLevel="0" collapsed="false">
      <c r="B477" s="53"/>
    </row>
    <row r="478" customFormat="false" ht="19.5" hidden="false" customHeight="false" outlineLevel="0" collapsed="false">
      <c r="B478" s="53"/>
    </row>
    <row r="479" customFormat="false" ht="19.5" hidden="false" customHeight="false" outlineLevel="0" collapsed="false">
      <c r="B479" s="53"/>
    </row>
    <row r="480" customFormat="false" ht="19.5" hidden="false" customHeight="false" outlineLevel="0" collapsed="false">
      <c r="B480" s="53"/>
    </row>
    <row r="481" customFormat="false" ht="19.5" hidden="false" customHeight="false" outlineLevel="0" collapsed="false">
      <c r="B481" s="53"/>
    </row>
    <row r="482" customFormat="false" ht="19.5" hidden="false" customHeight="false" outlineLevel="0" collapsed="false">
      <c r="B482" s="53"/>
    </row>
    <row r="483" customFormat="false" ht="19.5" hidden="false" customHeight="false" outlineLevel="0" collapsed="false">
      <c r="B483" s="53"/>
    </row>
    <row r="484" customFormat="false" ht="19.5" hidden="false" customHeight="false" outlineLevel="0" collapsed="false">
      <c r="B484" s="53"/>
    </row>
    <row r="485" customFormat="false" ht="19.5" hidden="false" customHeight="false" outlineLevel="0" collapsed="false">
      <c r="B485" s="53"/>
    </row>
    <row r="486" customFormat="false" ht="19.5" hidden="false" customHeight="false" outlineLevel="0" collapsed="false">
      <c r="B486" s="53"/>
    </row>
    <row r="487" customFormat="false" ht="19.5" hidden="false" customHeight="false" outlineLevel="0" collapsed="false">
      <c r="B487" s="53"/>
    </row>
    <row r="488" customFormat="false" ht="19.5" hidden="false" customHeight="false" outlineLevel="0" collapsed="false">
      <c r="B488" s="53"/>
    </row>
    <row r="489" customFormat="false" ht="19.5" hidden="false" customHeight="false" outlineLevel="0" collapsed="false">
      <c r="B489" s="53"/>
    </row>
    <row r="490" customFormat="false" ht="19.5" hidden="false" customHeight="false" outlineLevel="0" collapsed="false">
      <c r="B490" s="53"/>
    </row>
    <row r="491" customFormat="false" ht="19.5" hidden="false" customHeight="false" outlineLevel="0" collapsed="false">
      <c r="B491" s="53"/>
    </row>
    <row r="492" customFormat="false" ht="19.5" hidden="false" customHeight="false" outlineLevel="0" collapsed="false">
      <c r="B492" s="53"/>
    </row>
    <row r="493" customFormat="false" ht="19.5" hidden="false" customHeight="false" outlineLevel="0" collapsed="false">
      <c r="B493" s="53"/>
    </row>
    <row r="494" customFormat="false" ht="19.5" hidden="false" customHeight="false" outlineLevel="0" collapsed="false">
      <c r="B494" s="53"/>
    </row>
    <row r="495" customFormat="false" ht="19.5" hidden="false" customHeight="false" outlineLevel="0" collapsed="false">
      <c r="B495" s="53"/>
    </row>
    <row r="496" customFormat="false" ht="19.5" hidden="false" customHeight="false" outlineLevel="0" collapsed="false">
      <c r="B496" s="53"/>
    </row>
    <row r="497" customFormat="false" ht="19.5" hidden="false" customHeight="false" outlineLevel="0" collapsed="false">
      <c r="B497" s="53"/>
    </row>
    <row r="498" customFormat="false" ht="19.5" hidden="false" customHeight="false" outlineLevel="0" collapsed="false">
      <c r="B498" s="53"/>
    </row>
    <row r="499" customFormat="false" ht="19.5" hidden="false" customHeight="false" outlineLevel="0" collapsed="false">
      <c r="B499" s="53"/>
    </row>
    <row r="500" customFormat="false" ht="19.5" hidden="false" customHeight="false" outlineLevel="0" collapsed="false">
      <c r="B500" s="53"/>
    </row>
    <row r="501" customFormat="false" ht="19.5" hidden="false" customHeight="false" outlineLevel="0" collapsed="false">
      <c r="B501" s="53"/>
    </row>
    <row r="502" customFormat="false" ht="19.5" hidden="false" customHeight="false" outlineLevel="0" collapsed="false">
      <c r="B502" s="53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Comic Sans MS,Bold"       - SERVIZIO DI FARMACIA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08:32:50Z</dcterms:created>
  <dc:creator/>
  <dc:description/>
  <dc:language>en-US</dc:language>
  <cp:lastModifiedBy>A.R.N.A.S.</cp:lastModifiedBy>
  <cp:lastPrinted>1999-10-13T11:25:0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