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ici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t xml:space="preserve">Voce n.</t>
  </si>
  <si>
    <t xml:space="preserve">Descrizione</t>
  </si>
  <si>
    <t xml:space="preserve">Confezionamento</t>
  </si>
  <si>
    <t xml:space="preserve">Q.tà triennale</t>
  </si>
  <si>
    <t xml:space="preserve">Importo a base d'asta  €</t>
  </si>
  <si>
    <t xml:space="preserve">Acetone</t>
  </si>
  <si>
    <t xml:space="preserve">R.P.E. - A.C.S.</t>
  </si>
  <si>
    <t xml:space="preserve">flac. da  lt 1 a 2,5</t>
  </si>
  <si>
    <t xml:space="preserve">litri</t>
  </si>
  <si>
    <t xml:space="preserve">Acetonitrile per HPLC</t>
  </si>
  <si>
    <t xml:space="preserve">R.S.</t>
  </si>
  <si>
    <t xml:space="preserve">flac. da lt 0,5 a 2,5</t>
  </si>
  <si>
    <t xml:space="preserve">Acido acetico glaciale</t>
  </si>
  <si>
    <t xml:space="preserve">R.P.E.</t>
  </si>
  <si>
    <t xml:space="preserve">Acido borico polvere</t>
  </si>
  <si>
    <t xml:space="preserve">F.U.</t>
  </si>
  <si>
    <t xml:space="preserve">barat. da Kg 1</t>
  </si>
  <si>
    <t xml:space="preserve">Kg </t>
  </si>
  <si>
    <t xml:space="preserve">Acido citrico semolato</t>
  </si>
  <si>
    <t xml:space="preserve">barat. da Kg 1 a 5</t>
  </si>
  <si>
    <t xml:space="preserve">Kg</t>
  </si>
  <si>
    <t xml:space="preserve">Acido cloridrico 1N</t>
  </si>
  <si>
    <t xml:space="preserve">Acido cloridrico fumante 37% circa</t>
  </si>
  <si>
    <t xml:space="preserve">Acido nitrico 65%</t>
  </si>
  <si>
    <t xml:space="preserve">flac. da  lt 0,5 a 2,5</t>
  </si>
  <si>
    <t xml:space="preserve">litro</t>
  </si>
  <si>
    <t xml:space="preserve">Acido periodico cristallino</t>
  </si>
  <si>
    <t xml:space="preserve">barat. da g 25 a 250</t>
  </si>
  <si>
    <t xml:space="preserve">Acido salicilico</t>
  </si>
  <si>
    <t xml:space="preserve">Acidoetilendiamminotetracetico sale bisodico</t>
  </si>
  <si>
    <t xml:space="preserve">baratt.da Kg 0,5 a 1</t>
  </si>
  <si>
    <t xml:space="preserve">Alcian blu </t>
  </si>
  <si>
    <t xml:space="preserve">baratt. da g 1 a 100</t>
  </si>
  <si>
    <t xml:space="preserve">gr</t>
  </si>
  <si>
    <t xml:space="preserve">Alcool isobutilico</t>
  </si>
  <si>
    <t xml:space="preserve">Alcool metilico per HPLC</t>
  </si>
  <si>
    <t xml:space="preserve">Alcool etilico 95°</t>
  </si>
  <si>
    <t xml:space="preserve">Alcool etilico assoluto</t>
  </si>
  <si>
    <t xml:space="preserve">Alcool isopropilico</t>
  </si>
  <si>
    <t xml:space="preserve">Alcool metilico x analisi</t>
  </si>
  <si>
    <t xml:space="preserve">Aldeide formica 10%   (*)</t>
  </si>
  <si>
    <t xml:space="preserve">RS</t>
  </si>
  <si>
    <t xml:space="preserve">flac. da  lt 2,5 a 20</t>
  </si>
  <si>
    <t xml:space="preserve">Aldeide formica 37%</t>
  </si>
  <si>
    <t xml:space="preserve">flac. da  lt 0,5 a 5</t>
  </si>
  <si>
    <t xml:space="preserve">Amido di mais pregelatinizzato</t>
  </si>
  <si>
    <t xml:space="preserve">baratt.da g 500 a 1000</t>
  </si>
  <si>
    <t xml:space="preserve">kg</t>
  </si>
  <si>
    <t xml:space="preserve">Alluminio potassio solfato dodecaidrato</t>
  </si>
  <si>
    <t xml:space="preserve">baratt. da g 1 a 1000</t>
  </si>
  <si>
    <t xml:space="preserve">Ammoniaca 32%</t>
  </si>
  <si>
    <t xml:space="preserve">Arancio G soluzione alcolica sec. Papanicolaou</t>
  </si>
  <si>
    <t xml:space="preserve">Argento nitrato</t>
  </si>
  <si>
    <t xml:space="preserve">R.P.E. A.C.S. I.S.O.</t>
  </si>
  <si>
    <t xml:space="preserve">barat. da g 1 a 1000</t>
  </si>
  <si>
    <t xml:space="preserve">Benzile benzoato</t>
  </si>
  <si>
    <t xml:space="preserve">flac. da  lt 1 a lt 2,5</t>
  </si>
  <si>
    <t xml:space="preserve">Blu di metilene 1%</t>
  </si>
  <si>
    <t xml:space="preserve">litri </t>
  </si>
  <si>
    <t xml:space="preserve">Calcio carbonato puro</t>
  </si>
  <si>
    <t xml:space="preserve">Carbone attivo</t>
  </si>
  <si>
    <t xml:space="preserve">Carbone vegetale</t>
  </si>
  <si>
    <t xml:space="preserve">Carbopol</t>
  </si>
  <si>
    <t xml:space="preserve">baratt.da g 250 a g 500</t>
  </si>
  <si>
    <t xml:space="preserve">Emallume di Mayer</t>
  </si>
  <si>
    <t xml:space="preserve">Ematossilina</t>
  </si>
  <si>
    <t xml:space="preserve">Ematossillina Harris secondo Papanicolaou</t>
  </si>
  <si>
    <t xml:space="preserve">Eosina</t>
  </si>
  <si>
    <t xml:space="preserve">Giemsa reattivo</t>
  </si>
  <si>
    <t xml:space="preserve">flac. da ml 500 a 1000</t>
  </si>
  <si>
    <t xml:space="preserve">Glicerina 30 Be'</t>
  </si>
  <si>
    <t xml:space="preserve">R.P.H.</t>
  </si>
  <si>
    <t xml:space="preserve">Glucosio anidro</t>
  </si>
  <si>
    <t xml:space="preserve">baratt. fino a Kg 1</t>
  </si>
  <si>
    <t xml:space="preserve">Iodio </t>
  </si>
  <si>
    <t xml:space="preserve">baratt. da g 50 a 250</t>
  </si>
  <si>
    <t xml:space="preserve">Ioduro di Potassio</t>
  </si>
  <si>
    <t xml:space="preserve">baratt. fino a g 500</t>
  </si>
  <si>
    <t xml:space="preserve">Litio carbonato</t>
  </si>
  <si>
    <t xml:space="preserve">baratt.fino a kg 1</t>
  </si>
  <si>
    <t xml:space="preserve">May Grunwald </t>
  </si>
  <si>
    <t xml:space="preserve">Metilcellosolve (Metossietanolo)</t>
  </si>
  <si>
    <t xml:space="preserve">F.U</t>
  </si>
  <si>
    <t xml:space="preserve">flac. da lt 1 a 2</t>
  </si>
  <si>
    <t xml:space="preserve">Nimesulide</t>
  </si>
  <si>
    <t xml:space="preserve">baratt.da g 250 a 500</t>
  </si>
  <si>
    <t xml:space="preserve">Ninidrina</t>
  </si>
  <si>
    <t xml:space="preserve">Olio di vaselina</t>
  </si>
  <si>
    <t xml:space="preserve">Olio per microtomo ad alta viscosità </t>
  </si>
  <si>
    <t xml:space="preserve">Flac. da ml 50 a 150</t>
  </si>
  <si>
    <t xml:space="preserve">Omeprazolo</t>
  </si>
  <si>
    <t xml:space="preserve">Olio di legno di cedro per microscopia</t>
  </si>
  <si>
    <t xml:space="preserve">flac. da ml 25 a 500</t>
  </si>
  <si>
    <t xml:space="preserve">Oro tetracloruro</t>
  </si>
  <si>
    <t xml:space="preserve">baratt.</t>
  </si>
  <si>
    <t xml:space="preserve">Potassio citrato tribasico</t>
  </si>
  <si>
    <t xml:space="preserve">baratt. da g 100 a 1000</t>
  </si>
  <si>
    <t xml:space="preserve">Ranitidina</t>
  </si>
  <si>
    <t xml:space="preserve">Potassio metabisolfito</t>
  </si>
  <si>
    <t xml:space="preserve">Shiff reattivo liquido</t>
  </si>
  <si>
    <t xml:space="preserve">Sodio acetato triidrato</t>
  </si>
  <si>
    <t xml:space="preserve">  Kg </t>
  </si>
  <si>
    <t xml:space="preserve">Sodio bicarbonato</t>
  </si>
  <si>
    <t xml:space="preserve">baratt. da Kg 1 a 5</t>
  </si>
  <si>
    <t xml:space="preserve">Sodio citrato tribasico</t>
  </si>
  <si>
    <t xml:space="preserve">Sodio idrossido in gocce</t>
  </si>
  <si>
    <t xml:space="preserve">baratt. da Kg 1 a 2,5</t>
  </si>
  <si>
    <t xml:space="preserve">Soluzione policroma EA50 secondo Papanicolaou**</t>
  </si>
  <si>
    <t xml:space="preserve">Vaselina filante</t>
  </si>
  <si>
    <t xml:space="preserve">Xilene</t>
  </si>
  <si>
    <t xml:space="preserve">flac da lt 1 a 2,5</t>
  </si>
  <si>
    <t xml:space="preserve">Xilosio</t>
  </si>
  <si>
    <t xml:space="preserve">R.P.E. o F.U.</t>
  </si>
  <si>
    <t xml:space="preserve">Ziehl Neelsen per microscopia</t>
  </si>
  <si>
    <t xml:space="preserve">flac da lt 0,5 a 1</t>
  </si>
  <si>
    <t xml:space="preserve">Paraffina P.F. 56 - 58 °C   Tipo "plus" o "extra" in pastiglie (o scaglie o gocce) e in confezioni da un minimo di Kg 1 ad un massimo Kg 5, per inclusione preparati citoistologici processati sia in automatico che in manuale, con le seguenti caratteristiche: punto di solidificazione 56 - 58 °C, velocità di fusione max 20 ore, velocità di dissoluzione in xilene max 20 ore solubilità delle fettine in xilene &lt; 50 sec. esente da impurezze e priva di residui che possano alterare la sezione microtomica e l'osservazione microscopica dei preparati citoistologici.</t>
  </si>
  <si>
    <t xml:space="preserve">baratt. da Kg 1 a 10</t>
  </si>
  <si>
    <t xml:space="preserve">Mezzo di montaggio rapido per preparati citoistologici (coprioggetto-portaoggetto), atossico, insensibile alla luce ed al calore, esente da fluorescenza, con indice di rifrazione simile a  quello del vetro da ottica confezione minimo  250 ml ad un massimo di 500 ml</t>
  </si>
  <si>
    <t xml:space="preserve">RPE</t>
  </si>
  <si>
    <t xml:space="preserve">Diafanizzante in alternativa allo Xilene per preparati citoistologici, atossico, biodegradabile, non facilmente infiammabile, non corrosivo, compatibile con i comuni mezzi di montaggio, che non altera l'osservazione microscopica dei preparati, in flaconi da litri 1 a 5</t>
  </si>
  <si>
    <t xml:space="preserve">Colorante citoplasmatico di contrasto (Eosina) per colorazione di preparati citoistologici all'Ematossilina-Eosina, in soluzione acquosa, prediluito 1%, in confezioni da un minimo di 250 ml ad un massimo di 500 ml</t>
  </si>
  <si>
    <t xml:space="preserve">Congelatore spray istantaneo per congelamento tessuti (esame istologico estemporaneo) a temperature anche al di sotto di 35°C, che non altera l'osservazione microscopica dei preparati, atossico, in confezioni da un minimo di 100 ml ad un massimo di 200 ml</t>
  </si>
  <si>
    <t xml:space="preserve">Tris (Hidroxymethyl) aminomethane (trizma base)***</t>
  </si>
  <si>
    <t xml:space="preserve">p.m.121,1</t>
  </si>
  <si>
    <t xml:space="preserve">Acido etilendiaminotetracetico bisodico diidrato***</t>
  </si>
  <si>
    <t xml:space="preserve">p.m.372,2</t>
  </si>
  <si>
    <t xml:space="preserve">Sodio dodecil solfato purezza 99%***</t>
  </si>
  <si>
    <t xml:space="preserve">p.m.288,4</t>
  </si>
  <si>
    <t xml:space="preserve">Sodio cloruro***</t>
  </si>
  <si>
    <t xml:space="preserve">RPE-p.m.58,443</t>
  </si>
  <si>
    <t xml:space="preserve">Acido cloridrico 37%***</t>
  </si>
  <si>
    <t xml:space="preserve">RPE-p.m.36,461</t>
  </si>
  <si>
    <t xml:space="preserve">Acido cloridrico 1N*** </t>
  </si>
  <si>
    <t xml:space="preserve">Sodio idrato gocce***</t>
  </si>
  <si>
    <t xml:space="preserve">RPE/ACS p.m.39,997</t>
  </si>
  <si>
    <t xml:space="preserve">Sodio idrato 1N***</t>
  </si>
  <si>
    <t xml:space="preserve">Alcol isopropilico***</t>
  </si>
  <si>
    <t xml:space="preserve">Alcol etilico anidro***</t>
  </si>
  <si>
    <t xml:space="preserve">High strength analytical grade agarose ultra pur.DNA Agarose***</t>
  </si>
  <si>
    <t xml:space="preserve">Ethidium bromide soluz acquosa 10mg/ml***</t>
  </si>
  <si>
    <t xml:space="preserve">conf.</t>
  </si>
  <si>
    <t xml:space="preserve">Tris-borate-EDTA buffer 5xconcentrate; 0,2 microm filtered***</t>
  </si>
  <si>
    <t xml:space="preserve">Water, HPLC grade***</t>
  </si>
  <si>
    <t xml:space="preserve">                         </t>
  </si>
  <si>
    <t xml:space="preserve">2,2 Bis (Hydroxymethyl)-2,2,2"-Nitrilotriethanol</t>
  </si>
  <si>
    <t xml:space="preserve">p.m.209,24***</t>
  </si>
  <si>
    <t xml:space="preserve">(*) Aldeide formica per istologia pronta all'uso diluita al 10% e tamponata con tampone fosfato ed a pH 6,9 +/- 0,2</t>
  </si>
  <si>
    <t xml:space="preserve">(**)In alcol metilico ed etilico</t>
  </si>
  <si>
    <t xml:space="preserve">(***) Tali reagenti devono essere DNase ed RNase Fre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L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7"/>
    <col collapsed="false" customWidth="true" hidden="false" outlineLevel="0" max="3" min="3" style="3" width="20.85"/>
    <col collapsed="false" customWidth="true" hidden="false" outlineLevel="0" max="4" min="4" style="3" width="23.42"/>
    <col collapsed="false" customWidth="true" hidden="false" outlineLevel="0" max="5" min="5" style="4" width="5.7"/>
    <col collapsed="false" customWidth="true" hidden="true" outlineLevel="0" max="11" min="6" style="5" width="9.05"/>
    <col collapsed="false" customWidth="true" hidden="false" outlineLevel="0" max="12" min="12" style="6" width="7.85"/>
    <col collapsed="false" customWidth="true" hidden="true" outlineLevel="0" max="14" min="13" style="5" width="9.05"/>
    <col collapsed="false" customWidth="true" hidden="false" outlineLevel="0" max="15" min="15" style="7" width="20.13"/>
    <col collapsed="false" customWidth="true" hidden="true" outlineLevel="0" max="16" min="16" style="8" width="18.56"/>
    <col collapsed="false" customWidth="false" hidden="false" outlineLevel="0" max="257" min="17" style="9" width="11.42"/>
  </cols>
  <sheetData>
    <row r="1" s="1" customFormat="true" ht="31.5" hidden="false" customHeight="true" outlineLevel="0" collapsed="false">
      <c r="A1" s="10" t="s">
        <v>0</v>
      </c>
      <c r="B1" s="11" t="s">
        <v>1</v>
      </c>
      <c r="C1" s="12"/>
      <c r="D1" s="12" t="s">
        <v>2</v>
      </c>
      <c r="E1" s="13" t="s">
        <v>3</v>
      </c>
      <c r="F1" s="13"/>
      <c r="G1" s="13"/>
      <c r="H1" s="13"/>
      <c r="I1" s="13"/>
      <c r="J1" s="13"/>
      <c r="K1" s="13"/>
      <c r="L1" s="13"/>
      <c r="M1" s="14"/>
      <c r="N1" s="14"/>
      <c r="O1" s="15" t="s">
        <v>4</v>
      </c>
      <c r="P1" s="16"/>
    </row>
    <row r="2" s="27" customFormat="true" ht="15.75" hidden="false" customHeight="false" outlineLevel="0" collapsed="false">
      <c r="A2" s="17" t="n">
        <v>1</v>
      </c>
      <c r="B2" s="18" t="s">
        <v>5</v>
      </c>
      <c r="C2" s="19" t="s">
        <v>6</v>
      </c>
      <c r="D2" s="20" t="s">
        <v>7</v>
      </c>
      <c r="E2" s="21" t="s">
        <v>8</v>
      </c>
      <c r="F2" s="22" t="n">
        <v>50</v>
      </c>
      <c r="G2" s="22" t="n">
        <v>600</v>
      </c>
      <c r="H2" s="22" t="n">
        <v>500</v>
      </c>
      <c r="I2" s="23"/>
      <c r="J2" s="22" t="n">
        <v>5</v>
      </c>
      <c r="K2" s="22" t="n">
        <v>445</v>
      </c>
      <c r="L2" s="24" t="n">
        <f aca="false">50*3</f>
        <v>150</v>
      </c>
      <c r="M2" s="23"/>
      <c r="N2" s="22" t="n">
        <f aca="false">SUM(L2*M2)</f>
        <v>0</v>
      </c>
      <c r="O2" s="25" t="n">
        <f aca="false">P2*3</f>
        <v>4880.52</v>
      </c>
      <c r="P2" s="26" t="n">
        <v>1626.84</v>
      </c>
    </row>
    <row r="3" customFormat="false" ht="15.75" hidden="false" customHeight="false" outlineLevel="0" collapsed="false">
      <c r="A3" s="28" t="n">
        <f aca="false">+A2+1</f>
        <v>2</v>
      </c>
      <c r="B3" s="29" t="s">
        <v>9</v>
      </c>
      <c r="C3" s="20" t="s">
        <v>10</v>
      </c>
      <c r="D3" s="20" t="s">
        <v>11</v>
      </c>
      <c r="E3" s="21" t="s">
        <v>8</v>
      </c>
      <c r="F3" s="22"/>
      <c r="G3" s="22"/>
      <c r="H3" s="22"/>
      <c r="I3" s="22"/>
      <c r="J3" s="22"/>
      <c r="K3" s="22"/>
      <c r="L3" s="24" t="n">
        <f aca="false">30*3</f>
        <v>90</v>
      </c>
      <c r="M3" s="22"/>
      <c r="N3" s="22"/>
      <c r="O3" s="25" t="n">
        <f aca="false">P3*3</f>
        <v>650.73</v>
      </c>
      <c r="P3" s="8" t="n">
        <v>216.91</v>
      </c>
    </row>
    <row r="4" s="27" customFormat="true" ht="15.75" hidden="false" customHeight="false" outlineLevel="0" collapsed="false">
      <c r="A4" s="28" t="n">
        <f aca="false">+A3+1</f>
        <v>3</v>
      </c>
      <c r="B4" s="29" t="s">
        <v>12</v>
      </c>
      <c r="C4" s="20" t="s">
        <v>13</v>
      </c>
      <c r="D4" s="20" t="s">
        <v>7</v>
      </c>
      <c r="E4" s="21" t="s">
        <v>8</v>
      </c>
      <c r="F4" s="22" t="n">
        <v>20</v>
      </c>
      <c r="G4" s="22" t="n">
        <v>5</v>
      </c>
      <c r="H4" s="22" t="n">
        <v>10</v>
      </c>
      <c r="I4" s="23"/>
      <c r="J4" s="22" t="n">
        <v>125</v>
      </c>
      <c r="K4" s="22" t="n">
        <v>15</v>
      </c>
      <c r="L4" s="24" t="n">
        <f aca="false">50*3</f>
        <v>150</v>
      </c>
      <c r="M4" s="23"/>
      <c r="N4" s="22" t="n">
        <f aca="false">SUM(L4*M4)</f>
        <v>0</v>
      </c>
      <c r="O4" s="25" t="n">
        <f aca="false">P4*3</f>
        <v>542.28</v>
      </c>
      <c r="P4" s="26" t="n">
        <v>180.76</v>
      </c>
    </row>
    <row r="5" customFormat="false" ht="15.75" hidden="false" customHeight="false" outlineLevel="0" collapsed="false">
      <c r="A5" s="28" t="n">
        <f aca="false">+A4+1</f>
        <v>4</v>
      </c>
      <c r="B5" s="29" t="s">
        <v>14</v>
      </c>
      <c r="C5" s="20" t="s">
        <v>15</v>
      </c>
      <c r="D5" s="20" t="s">
        <v>16</v>
      </c>
      <c r="E5" s="21" t="s">
        <v>17</v>
      </c>
      <c r="F5" s="22"/>
      <c r="G5" s="22"/>
      <c r="H5" s="22"/>
      <c r="I5" s="22"/>
      <c r="J5" s="22"/>
      <c r="K5" s="22" t="n">
        <v>15000</v>
      </c>
      <c r="L5" s="24" t="n">
        <f aca="false">20*3</f>
        <v>60</v>
      </c>
      <c r="M5" s="22"/>
      <c r="N5" s="22" t="n">
        <f aca="false">SUM(L5*M5)</f>
        <v>0</v>
      </c>
      <c r="O5" s="25" t="n">
        <f aca="false">P5*3</f>
        <v>309.87</v>
      </c>
      <c r="P5" s="8" t="n">
        <v>103.29</v>
      </c>
    </row>
    <row r="6" customFormat="false" ht="15.75" hidden="false" customHeight="false" outlineLevel="0" collapsed="false">
      <c r="A6" s="28" t="n">
        <f aca="false">+A5+1</f>
        <v>5</v>
      </c>
      <c r="B6" s="29" t="s">
        <v>18</v>
      </c>
      <c r="C6" s="20" t="s">
        <v>15</v>
      </c>
      <c r="D6" s="20" t="s">
        <v>19</v>
      </c>
      <c r="E6" s="21" t="s">
        <v>20</v>
      </c>
      <c r="F6" s="22"/>
      <c r="G6" s="22"/>
      <c r="H6" s="22" t="n">
        <v>1000</v>
      </c>
      <c r="I6" s="22"/>
      <c r="J6" s="22" t="n">
        <v>500</v>
      </c>
      <c r="K6" s="22"/>
      <c r="L6" s="24" t="n">
        <f aca="false">350*3</f>
        <v>1050</v>
      </c>
      <c r="M6" s="22"/>
      <c r="N6" s="22" t="n">
        <f aca="false">SUM(L6*M6)</f>
        <v>0</v>
      </c>
      <c r="O6" s="25" t="n">
        <f aca="false">P6*3</f>
        <v>3795.96</v>
      </c>
      <c r="P6" s="8" t="n">
        <v>1265.32</v>
      </c>
    </row>
    <row r="7" customFormat="false" ht="15.75" hidden="false" customHeight="false" outlineLevel="0" collapsed="false">
      <c r="A7" s="28" t="n">
        <f aca="false">+A6+1</f>
        <v>6</v>
      </c>
      <c r="B7" s="29" t="s">
        <v>21</v>
      </c>
      <c r="C7" s="20" t="s">
        <v>13</v>
      </c>
      <c r="D7" s="20" t="s">
        <v>11</v>
      </c>
      <c r="E7" s="21" t="s">
        <v>8</v>
      </c>
      <c r="F7" s="22"/>
      <c r="G7" s="22"/>
      <c r="H7" s="22"/>
      <c r="I7" s="22"/>
      <c r="J7" s="22"/>
      <c r="K7" s="22"/>
      <c r="L7" s="24" t="n">
        <f aca="false">10*3</f>
        <v>30</v>
      </c>
      <c r="M7" s="22"/>
      <c r="N7" s="22"/>
      <c r="O7" s="25" t="n">
        <f aca="false">P7*3</f>
        <v>102.27</v>
      </c>
      <c r="P7" s="8" t="n">
        <v>34.09</v>
      </c>
    </row>
    <row r="8" customFormat="false" ht="15.75" hidden="false" customHeight="false" outlineLevel="0" collapsed="false">
      <c r="A8" s="28" t="n">
        <f aca="false">+A7+1</f>
        <v>7</v>
      </c>
      <c r="B8" s="29" t="s">
        <v>22</v>
      </c>
      <c r="C8" s="20" t="s">
        <v>13</v>
      </c>
      <c r="D8" s="20" t="s">
        <v>11</v>
      </c>
      <c r="E8" s="21" t="s">
        <v>8</v>
      </c>
      <c r="F8" s="22"/>
      <c r="G8" s="22"/>
      <c r="H8" s="22"/>
      <c r="I8" s="22"/>
      <c r="J8" s="22"/>
      <c r="K8" s="22"/>
      <c r="L8" s="24" t="n">
        <f aca="false">20*3</f>
        <v>60</v>
      </c>
      <c r="M8" s="22"/>
      <c r="N8" s="22"/>
      <c r="O8" s="25" t="n">
        <f aca="false">P8*3</f>
        <v>201.42</v>
      </c>
      <c r="P8" s="8" t="n">
        <v>67.14</v>
      </c>
    </row>
    <row r="9" customFormat="false" ht="15.75" hidden="false" customHeight="false" outlineLevel="0" collapsed="false">
      <c r="A9" s="28" t="n">
        <f aca="false">+A8+1</f>
        <v>8</v>
      </c>
      <c r="B9" s="29" t="s">
        <v>23</v>
      </c>
      <c r="C9" s="20" t="s">
        <v>13</v>
      </c>
      <c r="D9" s="20" t="s">
        <v>24</v>
      </c>
      <c r="E9" s="21" t="s">
        <v>25</v>
      </c>
      <c r="F9" s="22"/>
      <c r="G9" s="22" t="n">
        <v>5</v>
      </c>
      <c r="H9" s="22" t="n">
        <v>5</v>
      </c>
      <c r="I9" s="22"/>
      <c r="J9" s="22"/>
      <c r="K9" s="22" t="n">
        <v>1</v>
      </c>
      <c r="L9" s="24" t="n">
        <f aca="false">50*3</f>
        <v>150</v>
      </c>
      <c r="M9" s="22"/>
      <c r="N9" s="22" t="n">
        <f aca="false">SUM(L9*M9)</f>
        <v>0</v>
      </c>
      <c r="O9" s="25" t="n">
        <f aca="false">P9*3</f>
        <v>503.55</v>
      </c>
      <c r="P9" s="8" t="n">
        <v>167.85</v>
      </c>
    </row>
    <row r="10" customFormat="false" ht="15.75" hidden="false" customHeight="false" outlineLevel="0" collapsed="false">
      <c r="A10" s="28" t="n">
        <f aca="false">+A9+1</f>
        <v>9</v>
      </c>
      <c r="B10" s="29" t="s">
        <v>26</v>
      </c>
      <c r="C10" s="20" t="s">
        <v>13</v>
      </c>
      <c r="D10" s="20" t="s">
        <v>27</v>
      </c>
      <c r="E10" s="21" t="s">
        <v>20</v>
      </c>
      <c r="F10" s="22"/>
      <c r="G10" s="22" t="n">
        <v>500</v>
      </c>
      <c r="H10" s="22" t="n">
        <v>500</v>
      </c>
      <c r="I10" s="22"/>
      <c r="J10" s="22"/>
      <c r="K10" s="22"/>
      <c r="L10" s="24" t="n">
        <f aca="false">10*3</f>
        <v>30</v>
      </c>
      <c r="M10" s="22"/>
      <c r="N10" s="22" t="n">
        <f aca="false">SUM(L10*M10)</f>
        <v>0</v>
      </c>
      <c r="O10" s="25" t="n">
        <f aca="false">P10*3</f>
        <v>7251.06</v>
      </c>
      <c r="P10" s="8" t="n">
        <v>2417.02</v>
      </c>
    </row>
    <row r="11" customFormat="false" ht="15.75" hidden="false" customHeight="false" outlineLevel="0" collapsed="false">
      <c r="A11" s="28" t="n">
        <f aca="false">+A10+1</f>
        <v>10</v>
      </c>
      <c r="B11" s="29" t="s">
        <v>28</v>
      </c>
      <c r="C11" s="20" t="s">
        <v>15</v>
      </c>
      <c r="D11" s="20" t="s">
        <v>19</v>
      </c>
      <c r="E11" s="21" t="s">
        <v>20</v>
      </c>
      <c r="F11" s="22"/>
      <c r="G11" s="22"/>
      <c r="H11" s="22"/>
      <c r="I11" s="22"/>
      <c r="J11" s="22"/>
      <c r="K11" s="22" t="n">
        <v>50</v>
      </c>
      <c r="L11" s="24" t="n">
        <f aca="false">60*3</f>
        <v>180</v>
      </c>
      <c r="M11" s="22"/>
      <c r="N11" s="22" t="n">
        <f aca="false">SUM(L11*M11)</f>
        <v>0</v>
      </c>
      <c r="O11" s="25" t="n">
        <f aca="false">P11*3</f>
        <v>2602.95</v>
      </c>
      <c r="P11" s="8" t="n">
        <v>867.65</v>
      </c>
    </row>
    <row r="12" customFormat="false" ht="15.75" hidden="false" customHeight="false" outlineLevel="0" collapsed="false">
      <c r="A12" s="28" t="n">
        <f aca="false">+A11+1</f>
        <v>11</v>
      </c>
      <c r="B12" s="29" t="s">
        <v>29</v>
      </c>
      <c r="C12" s="20" t="s">
        <v>13</v>
      </c>
      <c r="D12" s="20" t="s">
        <v>30</v>
      </c>
      <c r="E12" s="21" t="s">
        <v>20</v>
      </c>
      <c r="F12" s="22"/>
      <c r="G12" s="22"/>
      <c r="H12" s="22"/>
      <c r="I12" s="22"/>
      <c r="J12" s="22"/>
      <c r="K12" s="22"/>
      <c r="L12" s="24" t="n">
        <f aca="false">10*3</f>
        <v>30</v>
      </c>
      <c r="M12" s="22"/>
      <c r="N12" s="22"/>
      <c r="O12" s="25" t="n">
        <f aca="false">P12*3</f>
        <v>1022.58</v>
      </c>
      <c r="P12" s="8" t="n">
        <v>340.86</v>
      </c>
    </row>
    <row r="13" customFormat="false" ht="15.75" hidden="false" customHeight="false" outlineLevel="0" collapsed="false">
      <c r="A13" s="28" t="n">
        <f aca="false">+A12+1</f>
        <v>12</v>
      </c>
      <c r="B13" s="29" t="s">
        <v>31</v>
      </c>
      <c r="C13" s="20" t="s">
        <v>13</v>
      </c>
      <c r="D13" s="20" t="s">
        <v>32</v>
      </c>
      <c r="E13" s="21" t="s">
        <v>33</v>
      </c>
      <c r="F13" s="22"/>
      <c r="G13" s="22"/>
      <c r="H13" s="22"/>
      <c r="I13" s="22"/>
      <c r="J13" s="22"/>
      <c r="K13" s="22"/>
      <c r="L13" s="24" t="n">
        <f aca="false">300*3</f>
        <v>900</v>
      </c>
      <c r="M13" s="22"/>
      <c r="N13" s="22"/>
      <c r="O13" s="25" t="n">
        <f aca="false">P13*3</f>
        <v>836.67</v>
      </c>
      <c r="P13" s="8" t="n">
        <v>278.89</v>
      </c>
    </row>
    <row r="14" customFormat="false" ht="15.75" hidden="false" customHeight="false" outlineLevel="0" collapsed="false">
      <c r="A14" s="28" t="n">
        <f aca="false">+A13+1</f>
        <v>13</v>
      </c>
      <c r="B14" s="29" t="s">
        <v>34</v>
      </c>
      <c r="C14" s="20" t="s">
        <v>13</v>
      </c>
      <c r="D14" s="20" t="s">
        <v>11</v>
      </c>
      <c r="E14" s="21" t="s">
        <v>8</v>
      </c>
      <c r="F14" s="22"/>
      <c r="G14" s="22"/>
      <c r="H14" s="22"/>
      <c r="I14" s="22"/>
      <c r="J14" s="22"/>
      <c r="K14" s="22"/>
      <c r="L14" s="24" t="n">
        <f aca="false">10*3</f>
        <v>30</v>
      </c>
      <c r="M14" s="22"/>
      <c r="N14" s="22"/>
      <c r="O14" s="25" t="n">
        <f aca="false">P14*3</f>
        <v>255.66</v>
      </c>
      <c r="P14" s="8" t="n">
        <v>85.22</v>
      </c>
    </row>
    <row r="15" customFormat="false" ht="15.75" hidden="false" customHeight="false" outlineLevel="0" collapsed="false">
      <c r="A15" s="28" t="n">
        <f aca="false">+A14+1</f>
        <v>14</v>
      </c>
      <c r="B15" s="20" t="s">
        <v>35</v>
      </c>
      <c r="C15" s="20" t="s">
        <v>10</v>
      </c>
      <c r="D15" s="20" t="s">
        <v>24</v>
      </c>
      <c r="E15" s="21" t="s">
        <v>8</v>
      </c>
      <c r="F15" s="22"/>
      <c r="G15" s="22"/>
      <c r="H15" s="22"/>
      <c r="I15" s="22"/>
      <c r="J15" s="22"/>
      <c r="K15" s="22"/>
      <c r="L15" s="24" t="n">
        <f aca="false">30*3</f>
        <v>90</v>
      </c>
      <c r="M15" s="22"/>
      <c r="N15" s="22"/>
      <c r="O15" s="25" t="n">
        <f aca="false">P15*3</f>
        <v>274.23</v>
      </c>
      <c r="P15" s="8" t="n">
        <v>91.41</v>
      </c>
    </row>
    <row r="16" customFormat="false" ht="15.75" hidden="false" customHeight="false" outlineLevel="0" collapsed="false">
      <c r="A16" s="28" t="n">
        <f aca="false">+A15+1</f>
        <v>15</v>
      </c>
      <c r="B16" s="29" t="s">
        <v>36</v>
      </c>
      <c r="C16" s="20" t="s">
        <v>6</v>
      </c>
      <c r="D16" s="20" t="s">
        <v>7</v>
      </c>
      <c r="E16" s="21" t="s">
        <v>8</v>
      </c>
      <c r="F16" s="22"/>
      <c r="G16" s="22" t="n">
        <v>1200</v>
      </c>
      <c r="H16" s="22" t="n">
        <v>1200</v>
      </c>
      <c r="I16" s="22"/>
      <c r="J16" s="22" t="n">
        <v>90</v>
      </c>
      <c r="K16" s="22" t="n">
        <v>720</v>
      </c>
      <c r="L16" s="24" t="n">
        <f aca="false">6000*3</f>
        <v>18000</v>
      </c>
      <c r="M16" s="22"/>
      <c r="N16" s="22" t="n">
        <f aca="false">SUM(L16*M16)</f>
        <v>0</v>
      </c>
      <c r="O16" s="25" t="n">
        <f aca="false">P16*3</f>
        <v>66003.18</v>
      </c>
      <c r="P16" s="8" t="n">
        <v>22001.06</v>
      </c>
    </row>
    <row r="17" customFormat="false" ht="15.75" hidden="false" customHeight="false" outlineLevel="0" collapsed="false">
      <c r="A17" s="28" t="n">
        <f aca="false">+A16+1</f>
        <v>16</v>
      </c>
      <c r="B17" s="29" t="s">
        <v>37</v>
      </c>
      <c r="C17" s="20" t="s">
        <v>6</v>
      </c>
      <c r="D17" s="20" t="s">
        <v>7</v>
      </c>
      <c r="E17" s="21" t="s">
        <v>8</v>
      </c>
      <c r="F17" s="22" t="n">
        <v>50</v>
      </c>
      <c r="G17" s="22" t="n">
        <v>1200</v>
      </c>
      <c r="H17" s="22" t="n">
        <v>1200</v>
      </c>
      <c r="I17" s="22"/>
      <c r="J17" s="22" t="n">
        <v>50</v>
      </c>
      <c r="K17" s="22" t="n">
        <v>770</v>
      </c>
      <c r="L17" s="24" t="n">
        <f aca="false">6000*3</f>
        <v>18000</v>
      </c>
      <c r="M17" s="22"/>
      <c r="N17" s="22" t="n">
        <f aca="false">SUM(L17*M17)</f>
        <v>0</v>
      </c>
      <c r="O17" s="25" t="n">
        <f aca="false">P17*3</f>
        <v>66003.18</v>
      </c>
      <c r="P17" s="8" t="n">
        <v>22001.06</v>
      </c>
    </row>
    <row r="18" customFormat="false" ht="15.75" hidden="false" customHeight="false" outlineLevel="0" collapsed="false">
      <c r="A18" s="28" t="n">
        <f aca="false">+A17+1</f>
        <v>17</v>
      </c>
      <c r="B18" s="29" t="s">
        <v>38</v>
      </c>
      <c r="C18" s="20" t="s">
        <v>13</v>
      </c>
      <c r="D18" s="20" t="s">
        <v>7</v>
      </c>
      <c r="E18" s="21" t="s">
        <v>8</v>
      </c>
      <c r="F18" s="22" t="n">
        <v>10</v>
      </c>
      <c r="G18" s="22"/>
      <c r="H18" s="22"/>
      <c r="I18" s="22"/>
      <c r="J18" s="22"/>
      <c r="K18" s="22"/>
      <c r="L18" s="24" t="n">
        <f aca="false">30*3</f>
        <v>90</v>
      </c>
      <c r="M18" s="22"/>
      <c r="N18" s="22" t="n">
        <f aca="false">SUM(L18*M18)</f>
        <v>0</v>
      </c>
      <c r="O18" s="25" t="n">
        <f aca="false">P18*3</f>
        <v>357.9</v>
      </c>
      <c r="P18" s="8" t="n">
        <v>119.3</v>
      </c>
    </row>
    <row r="19" s="27" customFormat="true" ht="15.75" hidden="false" customHeight="false" outlineLevel="0" collapsed="false">
      <c r="A19" s="28" t="n">
        <f aca="false">+A18+1</f>
        <v>18</v>
      </c>
      <c r="B19" s="29" t="s">
        <v>39</v>
      </c>
      <c r="C19" s="20" t="s">
        <v>13</v>
      </c>
      <c r="D19" s="20" t="s">
        <v>7</v>
      </c>
      <c r="E19" s="21" t="s">
        <v>8</v>
      </c>
      <c r="F19" s="22" t="n">
        <v>50</v>
      </c>
      <c r="G19" s="23"/>
      <c r="H19" s="22" t="n">
        <v>10</v>
      </c>
      <c r="I19" s="23"/>
      <c r="J19" s="22" t="n">
        <v>20</v>
      </c>
      <c r="K19" s="23"/>
      <c r="L19" s="24" t="n">
        <f aca="false">50*3</f>
        <v>150</v>
      </c>
      <c r="M19" s="23"/>
      <c r="N19" s="22" t="n">
        <f aca="false">SUM(L19*M19)</f>
        <v>0</v>
      </c>
      <c r="O19" s="25" t="n">
        <f aca="false">P19*3</f>
        <v>472.56</v>
      </c>
      <c r="P19" s="26" t="n">
        <v>157.52</v>
      </c>
    </row>
    <row r="20" customFormat="false" ht="15.75" hidden="false" customHeight="false" outlineLevel="0" collapsed="false">
      <c r="A20" s="28" t="n">
        <f aca="false">+A19+1</f>
        <v>19</v>
      </c>
      <c r="B20" s="29" t="s">
        <v>40</v>
      </c>
      <c r="C20" s="20" t="s">
        <v>41</v>
      </c>
      <c r="D20" s="20" t="s">
        <v>42</v>
      </c>
      <c r="E20" s="21" t="s">
        <v>8</v>
      </c>
      <c r="F20" s="22"/>
      <c r="G20" s="22"/>
      <c r="H20" s="22"/>
      <c r="I20" s="22"/>
      <c r="J20" s="22"/>
      <c r="K20" s="22" t="n">
        <v>142</v>
      </c>
      <c r="L20" s="24" t="n">
        <f aca="false">3000*3</f>
        <v>9000</v>
      </c>
      <c r="M20" s="22"/>
      <c r="N20" s="22" t="n">
        <f aca="false">SUM(L20*M20)</f>
        <v>0</v>
      </c>
      <c r="O20" s="25" t="n">
        <f aca="false">P20*3</f>
        <v>8134.2</v>
      </c>
      <c r="P20" s="8" t="n">
        <v>2711.4</v>
      </c>
    </row>
    <row r="21" s="27" customFormat="true" ht="15.75" hidden="false" customHeight="false" outlineLevel="0" collapsed="false">
      <c r="A21" s="28" t="n">
        <f aca="false">+A20+1</f>
        <v>20</v>
      </c>
      <c r="B21" s="29" t="s">
        <v>43</v>
      </c>
      <c r="C21" s="20" t="s">
        <v>13</v>
      </c>
      <c r="D21" s="20" t="s">
        <v>44</v>
      </c>
      <c r="E21" s="21" t="s">
        <v>8</v>
      </c>
      <c r="F21" s="23"/>
      <c r="G21" s="22" t="n">
        <v>10</v>
      </c>
      <c r="H21" s="23"/>
      <c r="I21" s="22" t="n">
        <v>1</v>
      </c>
      <c r="J21" s="23"/>
      <c r="K21" s="23"/>
      <c r="L21" s="24" t="n">
        <f aca="false">100*3</f>
        <v>300</v>
      </c>
      <c r="M21" s="23"/>
      <c r="N21" s="22" t="n">
        <f aca="false">SUM(L21*M21)</f>
        <v>0</v>
      </c>
      <c r="O21" s="25" t="n">
        <f aca="false">P21*3</f>
        <v>1146.54</v>
      </c>
      <c r="P21" s="26" t="n">
        <v>382.18</v>
      </c>
    </row>
    <row r="22" customFormat="false" ht="15.75" hidden="false" customHeight="false" outlineLevel="0" collapsed="false">
      <c r="A22" s="28" t="n">
        <f aca="false">+A21+1</f>
        <v>21</v>
      </c>
      <c r="B22" s="29" t="s">
        <v>45</v>
      </c>
      <c r="C22" s="20"/>
      <c r="D22" s="20" t="s">
        <v>46</v>
      </c>
      <c r="E22" s="21" t="s">
        <v>47</v>
      </c>
      <c r="F22" s="22"/>
      <c r="G22" s="22"/>
      <c r="H22" s="22"/>
      <c r="I22" s="22"/>
      <c r="J22" s="22"/>
      <c r="K22" s="22"/>
      <c r="L22" s="24" t="n">
        <f aca="false">100*3</f>
        <v>300</v>
      </c>
      <c r="M22" s="22"/>
      <c r="N22" s="22"/>
      <c r="O22" s="25" t="n">
        <f aca="false">P22*3</f>
        <v>1704.3</v>
      </c>
      <c r="P22" s="8" t="n">
        <v>568.1</v>
      </c>
    </row>
    <row r="23" customFormat="false" ht="15.75" hidden="false" customHeight="false" outlineLevel="0" collapsed="false">
      <c r="A23" s="28" t="n">
        <f aca="false">+A22+1</f>
        <v>22</v>
      </c>
      <c r="B23" s="29" t="s">
        <v>48</v>
      </c>
      <c r="C23" s="20" t="s">
        <v>13</v>
      </c>
      <c r="D23" s="20" t="s">
        <v>49</v>
      </c>
      <c r="E23" s="21" t="s">
        <v>20</v>
      </c>
      <c r="F23" s="22"/>
      <c r="G23" s="22"/>
      <c r="H23" s="22"/>
      <c r="I23" s="22"/>
      <c r="J23" s="22"/>
      <c r="K23" s="22"/>
      <c r="L23" s="24" t="n">
        <f aca="false">10*3</f>
        <v>30</v>
      </c>
      <c r="M23" s="22"/>
      <c r="N23" s="22"/>
      <c r="O23" s="25" t="n">
        <f aca="false">P23*3</f>
        <v>278.88</v>
      </c>
      <c r="P23" s="8" t="n">
        <v>92.96</v>
      </c>
    </row>
    <row r="24" customFormat="false" ht="15.75" hidden="false" customHeight="false" outlineLevel="0" collapsed="false">
      <c r="A24" s="28" t="n">
        <f aca="false">+A23+1</f>
        <v>23</v>
      </c>
      <c r="B24" s="29" t="s">
        <v>50</v>
      </c>
      <c r="C24" s="20" t="s">
        <v>13</v>
      </c>
      <c r="D24" s="20" t="s">
        <v>11</v>
      </c>
      <c r="E24" s="21" t="s">
        <v>8</v>
      </c>
      <c r="F24" s="22"/>
      <c r="G24" s="22"/>
      <c r="H24" s="22"/>
      <c r="I24" s="22"/>
      <c r="J24" s="22"/>
      <c r="K24" s="22"/>
      <c r="L24" s="24" t="n">
        <f aca="false">10*3</f>
        <v>30</v>
      </c>
      <c r="M24" s="22"/>
      <c r="N24" s="22"/>
      <c r="O24" s="25" t="n">
        <f aca="false">P24*3</f>
        <v>144.09</v>
      </c>
      <c r="P24" s="8" t="n">
        <v>48.03</v>
      </c>
    </row>
    <row r="25" customFormat="false" ht="15.75" hidden="false" customHeight="false" outlineLevel="0" collapsed="false">
      <c r="A25" s="28" t="n">
        <f aca="false">+A24+1</f>
        <v>24</v>
      </c>
      <c r="B25" s="29" t="s">
        <v>51</v>
      </c>
      <c r="C25" s="20" t="s">
        <v>13</v>
      </c>
      <c r="D25" s="20" t="s">
        <v>24</v>
      </c>
      <c r="E25" s="21" t="s">
        <v>8</v>
      </c>
      <c r="F25" s="22"/>
      <c r="G25" s="22" t="n">
        <v>25</v>
      </c>
      <c r="H25" s="22" t="n">
        <v>50</v>
      </c>
      <c r="I25" s="22"/>
      <c r="J25" s="22"/>
      <c r="K25" s="22"/>
      <c r="L25" s="24" t="n">
        <f aca="false">100*3</f>
        <v>300</v>
      </c>
      <c r="M25" s="22"/>
      <c r="N25" s="22" t="n">
        <f aca="false">SUM(L25*M25)</f>
        <v>0</v>
      </c>
      <c r="O25" s="25" t="n">
        <f aca="false">P25*3</f>
        <v>4431.21</v>
      </c>
      <c r="P25" s="8" t="n">
        <v>1477.07</v>
      </c>
    </row>
    <row r="26" customFormat="false" ht="15.75" hidden="false" customHeight="false" outlineLevel="0" collapsed="false">
      <c r="A26" s="28" t="n">
        <f aca="false">+A25+1</f>
        <v>25</v>
      </c>
      <c r="B26" s="29" t="s">
        <v>52</v>
      </c>
      <c r="C26" s="20" t="s">
        <v>53</v>
      </c>
      <c r="D26" s="20" t="s">
        <v>54</v>
      </c>
      <c r="E26" s="21" t="s">
        <v>33</v>
      </c>
      <c r="F26" s="22"/>
      <c r="G26" s="22"/>
      <c r="H26" s="22" t="n">
        <v>500</v>
      </c>
      <c r="I26" s="22"/>
      <c r="J26" s="22"/>
      <c r="K26" s="22"/>
      <c r="L26" s="24" t="n">
        <f aca="false">1000*3</f>
        <v>3000</v>
      </c>
      <c r="M26" s="22"/>
      <c r="N26" s="22" t="n">
        <f aca="false">SUM(L26*M26)</f>
        <v>0</v>
      </c>
      <c r="O26" s="25" t="n">
        <f aca="false">P26*3</f>
        <v>588.75</v>
      </c>
      <c r="P26" s="8" t="n">
        <v>196.25</v>
      </c>
    </row>
    <row r="27" s="27" customFormat="true" ht="15.75" hidden="false" customHeight="false" outlineLevel="0" collapsed="false">
      <c r="A27" s="28" t="n">
        <f aca="false">+A26+1</f>
        <v>26</v>
      </c>
      <c r="B27" s="29" t="s">
        <v>55</v>
      </c>
      <c r="C27" s="20" t="s">
        <v>15</v>
      </c>
      <c r="D27" s="20" t="s">
        <v>56</v>
      </c>
      <c r="E27" s="21" t="s">
        <v>8</v>
      </c>
      <c r="F27" s="23"/>
      <c r="G27" s="23"/>
      <c r="H27" s="23"/>
      <c r="I27" s="23"/>
      <c r="J27" s="23"/>
      <c r="K27" s="22" t="n">
        <v>5</v>
      </c>
      <c r="L27" s="24" t="n">
        <f aca="false">80*3</f>
        <v>240</v>
      </c>
      <c r="M27" s="23"/>
      <c r="N27" s="22" t="n">
        <f aca="false">SUM(L27*M27)</f>
        <v>0</v>
      </c>
      <c r="O27" s="25" t="n">
        <f aca="false">P27*3</f>
        <v>2571.96</v>
      </c>
      <c r="P27" s="26" t="n">
        <v>857.32</v>
      </c>
    </row>
    <row r="28" customFormat="false" ht="15.75" hidden="false" customHeight="false" outlineLevel="0" collapsed="false">
      <c r="A28" s="28" t="n">
        <f aca="false">+A27+1</f>
        <v>27</v>
      </c>
      <c r="B28" s="29" t="s">
        <v>57</v>
      </c>
      <c r="C28" s="20" t="s">
        <v>15</v>
      </c>
      <c r="D28" s="20" t="s">
        <v>24</v>
      </c>
      <c r="E28" s="21" t="s">
        <v>58</v>
      </c>
      <c r="F28" s="22"/>
      <c r="G28" s="22"/>
      <c r="H28" s="22"/>
      <c r="I28" s="22"/>
      <c r="J28" s="22" t="n">
        <v>300</v>
      </c>
      <c r="K28" s="22"/>
      <c r="L28" s="24" t="n">
        <f aca="false">10*3</f>
        <v>30</v>
      </c>
      <c r="M28" s="22"/>
      <c r="N28" s="22" t="n">
        <f aca="false">SUM(L28*M28)</f>
        <v>0</v>
      </c>
      <c r="O28" s="25" t="n">
        <f aca="false">P28*3</f>
        <v>619.74</v>
      </c>
      <c r="P28" s="8" t="n">
        <v>206.58</v>
      </c>
    </row>
    <row r="29" customFormat="false" ht="15.75" hidden="false" customHeight="false" outlineLevel="0" collapsed="false">
      <c r="A29" s="28" t="n">
        <f aca="false">+A28+1</f>
        <v>28</v>
      </c>
      <c r="B29" s="29" t="s">
        <v>59</v>
      </c>
      <c r="C29" s="20" t="s">
        <v>15</v>
      </c>
      <c r="D29" s="20" t="s">
        <v>19</v>
      </c>
      <c r="E29" s="21" t="s">
        <v>20</v>
      </c>
      <c r="F29" s="22"/>
      <c r="G29" s="22"/>
      <c r="H29" s="22"/>
      <c r="I29" s="22"/>
      <c r="J29" s="22" t="n">
        <v>15000</v>
      </c>
      <c r="K29" s="22" t="n">
        <v>20000</v>
      </c>
      <c r="L29" s="24" t="n">
        <f aca="false">10*3</f>
        <v>30</v>
      </c>
      <c r="M29" s="22"/>
      <c r="N29" s="22" t="n">
        <f aca="false">SUM(L29*M29)</f>
        <v>0</v>
      </c>
      <c r="O29" s="25" t="n">
        <f aca="false">P29*3</f>
        <v>170.43</v>
      </c>
      <c r="P29" s="8" t="n">
        <v>56.81</v>
      </c>
    </row>
    <row r="30" customFormat="false" ht="15.75" hidden="false" customHeight="false" outlineLevel="0" collapsed="false">
      <c r="A30" s="28" t="n">
        <f aca="false">+A29+1</f>
        <v>29</v>
      </c>
      <c r="B30" s="29" t="s">
        <v>60</v>
      </c>
      <c r="C30" s="20" t="s">
        <v>10</v>
      </c>
      <c r="D30" s="20" t="s">
        <v>19</v>
      </c>
      <c r="E30" s="21" t="s">
        <v>20</v>
      </c>
      <c r="F30" s="22"/>
      <c r="G30" s="22"/>
      <c r="H30" s="22"/>
      <c r="I30" s="22" t="n">
        <v>1</v>
      </c>
      <c r="J30" s="22"/>
      <c r="K30" s="22" t="n">
        <v>300</v>
      </c>
      <c r="L30" s="24" t="n">
        <f aca="false">10*3</f>
        <v>30</v>
      </c>
      <c r="M30" s="22"/>
      <c r="N30" s="22" t="n">
        <f aca="false">SUM(L30*M30)</f>
        <v>0</v>
      </c>
      <c r="O30" s="25" t="n">
        <f aca="false">P30*3</f>
        <v>1363.44</v>
      </c>
      <c r="P30" s="8" t="n">
        <v>454.48</v>
      </c>
    </row>
    <row r="31" s="27" customFormat="true" ht="15.75" hidden="false" customHeight="false" outlineLevel="0" collapsed="false">
      <c r="A31" s="28" t="n">
        <f aca="false">+A30+1</f>
        <v>30</v>
      </c>
      <c r="B31" s="29" t="s">
        <v>61</v>
      </c>
      <c r="C31" s="20" t="s">
        <v>15</v>
      </c>
      <c r="D31" s="20" t="s">
        <v>19</v>
      </c>
      <c r="E31" s="21" t="s">
        <v>20</v>
      </c>
      <c r="F31" s="23"/>
      <c r="G31" s="23"/>
      <c r="H31" s="23"/>
      <c r="I31" s="23"/>
      <c r="J31" s="22" t="n">
        <v>15000</v>
      </c>
      <c r="K31" s="22" t="n">
        <v>10000</v>
      </c>
      <c r="L31" s="24" t="n">
        <f aca="false">10*3</f>
        <v>30</v>
      </c>
      <c r="M31" s="23"/>
      <c r="N31" s="22" t="n">
        <f aca="false">SUM(L31*M31)</f>
        <v>0</v>
      </c>
      <c r="O31" s="25" t="n">
        <f aca="false">P31*3</f>
        <v>201.42</v>
      </c>
      <c r="P31" s="26" t="n">
        <v>67.14</v>
      </c>
    </row>
    <row r="32" customFormat="false" ht="15.75" hidden="false" customHeight="false" outlineLevel="0" collapsed="false">
      <c r="A32" s="28" t="n">
        <f aca="false">+A31+1</f>
        <v>31</v>
      </c>
      <c r="B32" s="29" t="s">
        <v>62</v>
      </c>
      <c r="C32" s="20" t="s">
        <v>15</v>
      </c>
      <c r="D32" s="20" t="s">
        <v>63</v>
      </c>
      <c r="E32" s="21" t="s">
        <v>47</v>
      </c>
      <c r="F32" s="22"/>
      <c r="G32" s="22"/>
      <c r="H32" s="22"/>
      <c r="I32" s="22"/>
      <c r="J32" s="22"/>
      <c r="K32" s="22"/>
      <c r="L32" s="24" t="n">
        <f aca="false">100*3</f>
        <v>300</v>
      </c>
      <c r="M32" s="22"/>
      <c r="N32" s="22"/>
      <c r="O32" s="25" t="n">
        <f aca="false">P32*3</f>
        <v>4183.29</v>
      </c>
      <c r="P32" s="8" t="n">
        <v>1394.43</v>
      </c>
    </row>
    <row r="33" customFormat="false" ht="15.75" hidden="false" customHeight="false" outlineLevel="0" collapsed="false">
      <c r="A33" s="28" t="n">
        <f aca="false">+A32+1</f>
        <v>32</v>
      </c>
      <c r="B33" s="29" t="s">
        <v>64</v>
      </c>
      <c r="C33" s="20" t="s">
        <v>13</v>
      </c>
      <c r="D33" s="20" t="s">
        <v>11</v>
      </c>
      <c r="E33" s="21" t="s">
        <v>8</v>
      </c>
      <c r="F33" s="22"/>
      <c r="G33" s="22"/>
      <c r="H33" s="22"/>
      <c r="I33" s="22"/>
      <c r="J33" s="22"/>
      <c r="K33" s="22"/>
      <c r="L33" s="24" t="n">
        <f aca="false">10*3</f>
        <v>30</v>
      </c>
      <c r="M33" s="22"/>
      <c r="N33" s="22"/>
      <c r="O33" s="25" t="n">
        <f aca="false">P33*3</f>
        <v>48.03</v>
      </c>
      <c r="P33" s="8" t="n">
        <v>16.01</v>
      </c>
    </row>
    <row r="34" s="27" customFormat="true" ht="15.75" hidden="false" customHeight="false" outlineLevel="0" collapsed="false">
      <c r="A34" s="28" t="n">
        <f aca="false">+A33+1</f>
        <v>33</v>
      </c>
      <c r="B34" s="29" t="s">
        <v>65</v>
      </c>
      <c r="C34" s="20" t="s">
        <v>13</v>
      </c>
      <c r="D34" s="20" t="s">
        <v>32</v>
      </c>
      <c r="E34" s="21" t="s">
        <v>33</v>
      </c>
      <c r="F34" s="23"/>
      <c r="G34" s="23"/>
      <c r="H34" s="23"/>
      <c r="I34" s="23"/>
      <c r="J34" s="23"/>
      <c r="K34" s="23"/>
      <c r="L34" s="24" t="n">
        <f aca="false">200*3</f>
        <v>600</v>
      </c>
      <c r="M34" s="23"/>
      <c r="N34" s="23"/>
      <c r="O34" s="25" t="n">
        <f aca="false">P34*3</f>
        <v>1022.58</v>
      </c>
      <c r="P34" s="26" t="n">
        <v>340.86</v>
      </c>
    </row>
    <row r="35" customFormat="false" ht="15.75" hidden="false" customHeight="false" outlineLevel="0" collapsed="false">
      <c r="A35" s="28" t="n">
        <f aca="false">+A34+1</f>
        <v>34</v>
      </c>
      <c r="B35" s="29" t="s">
        <v>66</v>
      </c>
      <c r="C35" s="20" t="s">
        <v>13</v>
      </c>
      <c r="D35" s="20" t="s">
        <v>24</v>
      </c>
      <c r="E35" s="21" t="s">
        <v>8</v>
      </c>
      <c r="F35" s="22"/>
      <c r="G35" s="22" t="n">
        <v>25</v>
      </c>
      <c r="H35" s="22" t="n">
        <v>100</v>
      </c>
      <c r="I35" s="22"/>
      <c r="J35" s="22"/>
      <c r="K35" s="22"/>
      <c r="L35" s="24" t="n">
        <f aca="false">200*3</f>
        <v>600</v>
      </c>
      <c r="M35" s="22"/>
      <c r="N35" s="22" t="n">
        <f aca="false">SUM(L35*M35)</f>
        <v>0</v>
      </c>
      <c r="O35" s="25" t="n">
        <f aca="false">P35*3</f>
        <v>10380.78</v>
      </c>
      <c r="P35" s="8" t="n">
        <v>3460.26</v>
      </c>
    </row>
    <row r="36" customFormat="false" ht="15.75" hidden="false" customHeight="false" outlineLevel="0" collapsed="false">
      <c r="A36" s="28" t="n">
        <f aca="false">+A35+1</f>
        <v>35</v>
      </c>
      <c r="B36" s="29" t="s">
        <v>67</v>
      </c>
      <c r="C36" s="20" t="s">
        <v>13</v>
      </c>
      <c r="D36" s="20" t="s">
        <v>32</v>
      </c>
      <c r="E36" s="21" t="s">
        <v>33</v>
      </c>
      <c r="F36" s="22"/>
      <c r="G36" s="22"/>
      <c r="H36" s="22"/>
      <c r="I36" s="22"/>
      <c r="J36" s="22"/>
      <c r="K36" s="22"/>
      <c r="L36" s="24" t="n">
        <f aca="false">100*3</f>
        <v>300</v>
      </c>
      <c r="M36" s="22"/>
      <c r="N36" s="22"/>
      <c r="O36" s="25" t="n">
        <f aca="false">P36*3</f>
        <v>143.31</v>
      </c>
      <c r="P36" s="8" t="n">
        <v>47.77</v>
      </c>
    </row>
    <row r="37" customFormat="false" ht="15.75" hidden="false" customHeight="false" outlineLevel="0" collapsed="false">
      <c r="A37" s="28" t="n">
        <f aca="false">+A36+1</f>
        <v>36</v>
      </c>
      <c r="B37" s="29" t="s">
        <v>68</v>
      </c>
      <c r="C37" s="20" t="s">
        <v>10</v>
      </c>
      <c r="D37" s="20" t="s">
        <v>69</v>
      </c>
      <c r="E37" s="21" t="s">
        <v>8</v>
      </c>
      <c r="F37" s="22"/>
      <c r="G37" s="22" t="n">
        <v>10</v>
      </c>
      <c r="H37" s="22" t="n">
        <v>10</v>
      </c>
      <c r="I37" s="22"/>
      <c r="J37" s="22" t="n">
        <v>6</v>
      </c>
      <c r="K37" s="22" t="n">
        <v>15</v>
      </c>
      <c r="L37" s="24" t="n">
        <f aca="false">60*3</f>
        <v>180</v>
      </c>
      <c r="M37" s="22"/>
      <c r="N37" s="22" t="n">
        <f aca="false">SUM(L37*M37)</f>
        <v>0</v>
      </c>
      <c r="O37" s="25" t="n">
        <f aca="false">P37*3</f>
        <v>2386.02</v>
      </c>
      <c r="P37" s="8" t="n">
        <v>795.34</v>
      </c>
    </row>
    <row r="38" customFormat="false" ht="15.75" hidden="false" customHeight="false" outlineLevel="0" collapsed="false">
      <c r="A38" s="28" t="n">
        <f aca="false">+A37+1</f>
        <v>37</v>
      </c>
      <c r="B38" s="29" t="s">
        <v>70</v>
      </c>
      <c r="C38" s="20" t="s">
        <v>71</v>
      </c>
      <c r="D38" s="20" t="s">
        <v>69</v>
      </c>
      <c r="E38" s="21" t="s">
        <v>8</v>
      </c>
      <c r="F38" s="22" t="n">
        <v>50</v>
      </c>
      <c r="G38" s="22" t="n">
        <v>10</v>
      </c>
      <c r="H38" s="22" t="n">
        <v>10</v>
      </c>
      <c r="I38" s="22"/>
      <c r="J38" s="22"/>
      <c r="K38" s="22"/>
      <c r="L38" s="24" t="n">
        <f aca="false">150*3</f>
        <v>450</v>
      </c>
      <c r="M38" s="22"/>
      <c r="N38" s="22" t="n">
        <f aca="false">SUM(L38*M38)</f>
        <v>0</v>
      </c>
      <c r="O38" s="25" t="n">
        <f aca="false">P38*3</f>
        <v>3067.74</v>
      </c>
      <c r="P38" s="8" t="n">
        <v>1022.58</v>
      </c>
    </row>
    <row r="39" customFormat="false" ht="15.75" hidden="false" customHeight="false" outlineLevel="0" collapsed="false">
      <c r="A39" s="28" t="n">
        <f aca="false">+A38+1</f>
        <v>38</v>
      </c>
      <c r="B39" s="29" t="s">
        <v>72</v>
      </c>
      <c r="C39" s="20" t="s">
        <v>15</v>
      </c>
      <c r="D39" s="20" t="s">
        <v>73</v>
      </c>
      <c r="E39" s="21" t="s">
        <v>20</v>
      </c>
      <c r="F39" s="22"/>
      <c r="G39" s="22"/>
      <c r="H39" s="22"/>
      <c r="I39" s="22"/>
      <c r="J39" s="22"/>
      <c r="K39" s="22" t="n">
        <v>10000</v>
      </c>
      <c r="L39" s="24" t="n">
        <f aca="false">10*3</f>
        <v>30</v>
      </c>
      <c r="M39" s="22"/>
      <c r="N39" s="22" t="n">
        <f aca="false">SUM(L39*M39)</f>
        <v>0</v>
      </c>
      <c r="O39" s="25" t="n">
        <f aca="false">P39*3</f>
        <v>246.36</v>
      </c>
      <c r="P39" s="8" t="n">
        <v>82.12</v>
      </c>
    </row>
    <row r="40" customFormat="false" ht="15.75" hidden="false" customHeight="false" outlineLevel="0" collapsed="false">
      <c r="A40" s="28" t="n">
        <f aca="false">+A39+1</f>
        <v>39</v>
      </c>
      <c r="B40" s="29" t="s">
        <v>74</v>
      </c>
      <c r="C40" s="20" t="s">
        <v>15</v>
      </c>
      <c r="D40" s="20" t="s">
        <v>75</v>
      </c>
      <c r="E40" s="21" t="s">
        <v>20</v>
      </c>
      <c r="F40" s="22"/>
      <c r="G40" s="22"/>
      <c r="H40" s="22"/>
      <c r="I40" s="22"/>
      <c r="J40" s="22" t="n">
        <v>100</v>
      </c>
      <c r="K40" s="22"/>
      <c r="L40" s="24" t="n">
        <f aca="false">10*3</f>
        <v>30</v>
      </c>
      <c r="M40" s="22"/>
      <c r="N40" s="22" t="n">
        <f aca="false">SUM(L40*M40)</f>
        <v>0</v>
      </c>
      <c r="O40" s="25" t="n">
        <f aca="false">P40*3</f>
        <v>2386.02</v>
      </c>
      <c r="P40" s="8" t="n">
        <v>795.34</v>
      </c>
    </row>
    <row r="41" customFormat="false" ht="15.75" hidden="false" customHeight="false" outlineLevel="0" collapsed="false">
      <c r="A41" s="28" t="n">
        <f aca="false">+A40+1</f>
        <v>40</v>
      </c>
      <c r="B41" s="29" t="s">
        <v>76</v>
      </c>
      <c r="C41" s="20" t="s">
        <v>15</v>
      </c>
      <c r="D41" s="20" t="s">
        <v>77</v>
      </c>
      <c r="E41" s="21" t="s">
        <v>20</v>
      </c>
      <c r="F41" s="22"/>
      <c r="G41" s="22"/>
      <c r="H41" s="22"/>
      <c r="I41" s="22"/>
      <c r="J41" s="22" t="n">
        <v>250</v>
      </c>
      <c r="K41" s="22"/>
      <c r="L41" s="24" t="n">
        <f aca="false">20*3</f>
        <v>60</v>
      </c>
      <c r="M41" s="22"/>
      <c r="N41" s="22" t="n">
        <f aca="false">SUM(L41*M41)</f>
        <v>0</v>
      </c>
      <c r="O41" s="25" t="n">
        <f aca="false">P41*3</f>
        <v>2788.86</v>
      </c>
      <c r="P41" s="8" t="n">
        <v>929.62</v>
      </c>
    </row>
    <row r="42" customFormat="false" ht="15.75" hidden="false" customHeight="false" outlineLevel="0" collapsed="false">
      <c r="A42" s="28" t="n">
        <f aca="false">+A41+1</f>
        <v>41</v>
      </c>
      <c r="B42" s="29" t="s">
        <v>78</v>
      </c>
      <c r="C42" s="20" t="s">
        <v>15</v>
      </c>
      <c r="D42" s="20" t="s">
        <v>79</v>
      </c>
      <c r="E42" s="21" t="s">
        <v>47</v>
      </c>
      <c r="F42" s="22"/>
      <c r="G42" s="22"/>
      <c r="H42" s="22"/>
      <c r="I42" s="22"/>
      <c r="J42" s="22"/>
      <c r="K42" s="22"/>
      <c r="L42" s="24" t="n">
        <f aca="false">10*3</f>
        <v>30</v>
      </c>
      <c r="M42" s="22"/>
      <c r="N42" s="22"/>
      <c r="O42" s="25" t="n">
        <f aca="false">P42*3</f>
        <v>4648.11</v>
      </c>
      <c r="P42" s="8" t="n">
        <v>1549.37</v>
      </c>
    </row>
    <row r="43" customFormat="false" ht="15.75" hidden="false" customHeight="false" outlineLevel="0" collapsed="false">
      <c r="A43" s="28" t="n">
        <f aca="false">+A42+1</f>
        <v>42</v>
      </c>
      <c r="B43" s="29" t="s">
        <v>80</v>
      </c>
      <c r="C43" s="20" t="s">
        <v>10</v>
      </c>
      <c r="D43" s="20" t="s">
        <v>69</v>
      </c>
      <c r="E43" s="21" t="s">
        <v>8</v>
      </c>
      <c r="F43" s="22"/>
      <c r="G43" s="22"/>
      <c r="H43" s="22"/>
      <c r="I43" s="22"/>
      <c r="J43" s="22" t="n">
        <v>5</v>
      </c>
      <c r="K43" s="22" t="n">
        <v>3</v>
      </c>
      <c r="L43" s="24" t="n">
        <f aca="false">10*3</f>
        <v>30</v>
      </c>
      <c r="M43" s="22"/>
      <c r="N43" s="22" t="n">
        <f aca="false">SUM(L43*M43)</f>
        <v>0</v>
      </c>
      <c r="O43" s="25" t="n">
        <f aca="false">P43*3</f>
        <v>306.78</v>
      </c>
      <c r="P43" s="8" t="n">
        <v>102.26</v>
      </c>
    </row>
    <row r="44" customFormat="false" ht="15.75" hidden="false" customHeight="false" outlineLevel="0" collapsed="false">
      <c r="A44" s="28" t="n">
        <f aca="false">+A43+1</f>
        <v>43</v>
      </c>
      <c r="B44" s="29" t="s">
        <v>81</v>
      </c>
      <c r="C44" s="20" t="s">
        <v>82</v>
      </c>
      <c r="D44" s="20" t="s">
        <v>83</v>
      </c>
      <c r="E44" s="21" t="s">
        <v>8</v>
      </c>
      <c r="F44" s="22"/>
      <c r="G44" s="22"/>
      <c r="H44" s="22"/>
      <c r="I44" s="22"/>
      <c r="J44" s="22"/>
      <c r="K44" s="22"/>
      <c r="L44" s="24" t="n">
        <f aca="false">10*3</f>
        <v>30</v>
      </c>
      <c r="M44" s="22"/>
      <c r="N44" s="22"/>
      <c r="O44" s="25" t="n">
        <f aca="false">P44*3</f>
        <v>264.93</v>
      </c>
      <c r="P44" s="8" t="n">
        <v>88.31</v>
      </c>
    </row>
    <row r="45" customFormat="false" ht="15.75" hidden="false" customHeight="false" outlineLevel="0" collapsed="false">
      <c r="A45" s="28" t="n">
        <f aca="false">+A44+1</f>
        <v>44</v>
      </c>
      <c r="B45" s="29" t="s">
        <v>84</v>
      </c>
      <c r="C45" s="20" t="s">
        <v>15</v>
      </c>
      <c r="D45" s="20" t="s">
        <v>85</v>
      </c>
      <c r="E45" s="21" t="s">
        <v>47</v>
      </c>
      <c r="F45" s="22"/>
      <c r="G45" s="22"/>
      <c r="H45" s="22"/>
      <c r="I45" s="22"/>
      <c r="J45" s="22"/>
      <c r="K45" s="22"/>
      <c r="L45" s="24" t="n">
        <f aca="false">10*3</f>
        <v>30</v>
      </c>
      <c r="M45" s="22"/>
      <c r="N45" s="22"/>
      <c r="O45" s="25" t="n">
        <f aca="false">P45*3</f>
        <v>4260.78</v>
      </c>
      <c r="P45" s="8" t="n">
        <v>1420.26</v>
      </c>
    </row>
    <row r="46" customFormat="false" ht="15" hidden="false" customHeight="true" outlineLevel="0" collapsed="false">
      <c r="A46" s="28" t="n">
        <f aca="false">+A45+1</f>
        <v>45</v>
      </c>
      <c r="B46" s="29" t="s">
        <v>86</v>
      </c>
      <c r="C46" s="20" t="s">
        <v>82</v>
      </c>
      <c r="D46" s="20" t="s">
        <v>75</v>
      </c>
      <c r="E46" s="21" t="s">
        <v>33</v>
      </c>
      <c r="F46" s="22"/>
      <c r="G46" s="22"/>
      <c r="H46" s="22"/>
      <c r="I46" s="22"/>
      <c r="J46" s="22"/>
      <c r="K46" s="22"/>
      <c r="L46" s="24" t="n">
        <f aca="false">100*3</f>
        <v>300</v>
      </c>
      <c r="M46" s="22"/>
      <c r="N46" s="22"/>
      <c r="O46" s="25" t="n">
        <f aca="false">P46*3</f>
        <v>153.39</v>
      </c>
      <c r="P46" s="8" t="n">
        <v>51.13</v>
      </c>
    </row>
    <row r="47" customFormat="false" ht="15.75" hidden="false" customHeight="false" outlineLevel="0" collapsed="false">
      <c r="A47" s="28" t="n">
        <f aca="false">+A46+1</f>
        <v>46</v>
      </c>
      <c r="B47" s="29" t="s">
        <v>87</v>
      </c>
      <c r="C47" s="20" t="s">
        <v>15</v>
      </c>
      <c r="D47" s="20" t="s">
        <v>69</v>
      </c>
      <c r="E47" s="21" t="s">
        <v>8</v>
      </c>
      <c r="F47" s="22"/>
      <c r="G47" s="22"/>
      <c r="H47" s="22"/>
      <c r="I47" s="22"/>
      <c r="J47" s="22"/>
      <c r="K47" s="22" t="n">
        <v>300</v>
      </c>
      <c r="L47" s="24" t="n">
        <f aca="false">200*3</f>
        <v>600</v>
      </c>
      <c r="M47" s="22"/>
      <c r="N47" s="22" t="n">
        <f aca="false">SUM(L47*M47)</f>
        <v>0</v>
      </c>
      <c r="O47" s="25" t="n">
        <f aca="false">P47*3</f>
        <v>3408.63</v>
      </c>
      <c r="P47" s="8" t="n">
        <v>1136.21</v>
      </c>
    </row>
    <row r="48" customFormat="false" ht="15.75" hidden="false" customHeight="false" outlineLevel="0" collapsed="false">
      <c r="A48" s="28" t="n">
        <f aca="false">+A47+1</f>
        <v>47</v>
      </c>
      <c r="B48" s="29" t="s">
        <v>88</v>
      </c>
      <c r="C48" s="20"/>
      <c r="D48" s="20" t="s">
        <v>89</v>
      </c>
      <c r="E48" s="21" t="s">
        <v>8</v>
      </c>
      <c r="F48" s="22"/>
      <c r="G48" s="22"/>
      <c r="H48" s="22"/>
      <c r="I48" s="22"/>
      <c r="J48" s="22"/>
      <c r="K48" s="22"/>
      <c r="L48" s="24" t="n">
        <f aca="false">10*3</f>
        <v>30</v>
      </c>
      <c r="M48" s="22"/>
      <c r="N48" s="22"/>
      <c r="O48" s="25" t="n">
        <f aca="false">P48*3</f>
        <v>6817.23</v>
      </c>
      <c r="P48" s="8" t="n">
        <v>2272.41</v>
      </c>
    </row>
    <row r="49" customFormat="false" ht="15.75" hidden="false" customHeight="false" outlineLevel="0" collapsed="false">
      <c r="A49" s="28" t="n">
        <f aca="false">+A48+1</f>
        <v>48</v>
      </c>
      <c r="B49" s="29" t="s">
        <v>90</v>
      </c>
      <c r="C49" s="20" t="s">
        <v>15</v>
      </c>
      <c r="D49" s="20" t="s">
        <v>85</v>
      </c>
      <c r="E49" s="21" t="s">
        <v>47</v>
      </c>
      <c r="F49" s="22"/>
      <c r="G49" s="22"/>
      <c r="H49" s="22"/>
      <c r="I49" s="22"/>
      <c r="J49" s="22"/>
      <c r="K49" s="22"/>
      <c r="L49" s="24" t="n">
        <f aca="false">10*3</f>
        <v>30</v>
      </c>
      <c r="M49" s="22"/>
      <c r="N49" s="22"/>
      <c r="O49" s="25" t="n">
        <f aca="false">P49*3</f>
        <v>34086.15</v>
      </c>
      <c r="P49" s="8" t="n">
        <v>11362.05</v>
      </c>
    </row>
    <row r="50" customFormat="false" ht="15.75" hidden="false" customHeight="false" outlineLevel="0" collapsed="false">
      <c r="A50" s="28" t="n">
        <f aca="false">+A49+1</f>
        <v>49</v>
      </c>
      <c r="B50" s="29" t="s">
        <v>91</v>
      </c>
      <c r="C50" s="20"/>
      <c r="D50" s="20" t="s">
        <v>92</v>
      </c>
      <c r="E50" s="21" t="s">
        <v>8</v>
      </c>
      <c r="F50" s="22"/>
      <c r="G50" s="22"/>
      <c r="H50" s="22"/>
      <c r="I50" s="22"/>
      <c r="J50" s="22" t="n">
        <v>2</v>
      </c>
      <c r="K50" s="22"/>
      <c r="L50" s="24" t="n">
        <f aca="false">2*3</f>
        <v>6</v>
      </c>
      <c r="M50" s="22"/>
      <c r="N50" s="22" t="n">
        <f aca="false">SUM(L50*M50)</f>
        <v>0</v>
      </c>
      <c r="O50" s="25" t="n">
        <f aca="false">P50*3</f>
        <v>1154.28</v>
      </c>
      <c r="P50" s="8" t="n">
        <v>384.76</v>
      </c>
    </row>
    <row r="51" customFormat="false" ht="15.75" hidden="false" customHeight="false" outlineLevel="0" collapsed="false">
      <c r="A51" s="28" t="n">
        <f aca="false">+A50+1</f>
        <v>50</v>
      </c>
      <c r="B51" s="29" t="s">
        <v>93</v>
      </c>
      <c r="C51" s="20" t="s">
        <v>13</v>
      </c>
      <c r="D51" s="20" t="s">
        <v>94</v>
      </c>
      <c r="E51" s="21" t="s">
        <v>33</v>
      </c>
      <c r="F51" s="22"/>
      <c r="G51" s="22"/>
      <c r="H51" s="22"/>
      <c r="I51" s="22"/>
      <c r="J51" s="22"/>
      <c r="K51" s="22"/>
      <c r="L51" s="24" t="n">
        <f aca="false">20*3</f>
        <v>60</v>
      </c>
      <c r="M51" s="22"/>
      <c r="N51" s="22"/>
      <c r="O51" s="25" t="n">
        <f aca="false">P51*3</f>
        <v>1877.85</v>
      </c>
      <c r="P51" s="8" t="n">
        <v>625.95</v>
      </c>
    </row>
    <row r="52" customFormat="false" ht="15.75" hidden="false" customHeight="false" outlineLevel="0" collapsed="false">
      <c r="A52" s="28" t="n">
        <f aca="false">+A51+1</f>
        <v>51</v>
      </c>
      <c r="B52" s="29" t="s">
        <v>95</v>
      </c>
      <c r="C52" s="20" t="s">
        <v>15</v>
      </c>
      <c r="D52" s="20" t="s">
        <v>96</v>
      </c>
      <c r="E52" s="21" t="s">
        <v>20</v>
      </c>
      <c r="F52" s="22"/>
      <c r="G52" s="22"/>
      <c r="H52" s="22" t="n">
        <v>2000</v>
      </c>
      <c r="I52" s="22"/>
      <c r="J52" s="22"/>
      <c r="K52" s="22"/>
      <c r="L52" s="24" t="n">
        <f aca="false">10*3</f>
        <v>30</v>
      </c>
      <c r="M52" s="22"/>
      <c r="N52" s="22" t="n">
        <f aca="false">SUM(L52*M52)</f>
        <v>0</v>
      </c>
      <c r="O52" s="25" t="n">
        <f aca="false">P52*3</f>
        <v>585.66</v>
      </c>
      <c r="P52" s="8" t="n">
        <v>195.22</v>
      </c>
    </row>
    <row r="53" customFormat="false" ht="15.75" hidden="false" customHeight="false" outlineLevel="0" collapsed="false">
      <c r="A53" s="28" t="n">
        <f aca="false">+A52+1</f>
        <v>52</v>
      </c>
      <c r="B53" s="29" t="s">
        <v>97</v>
      </c>
      <c r="C53" s="20" t="s">
        <v>15</v>
      </c>
      <c r="D53" s="20" t="s">
        <v>46</v>
      </c>
      <c r="E53" s="21" t="s">
        <v>47</v>
      </c>
      <c r="F53" s="22"/>
      <c r="G53" s="22"/>
      <c r="H53" s="22"/>
      <c r="I53" s="22"/>
      <c r="J53" s="22"/>
      <c r="K53" s="22"/>
      <c r="L53" s="24" t="n">
        <f aca="false">10*3</f>
        <v>30</v>
      </c>
      <c r="M53" s="22"/>
      <c r="N53" s="22"/>
      <c r="O53" s="25" t="n">
        <f aca="false">P53*3</f>
        <v>4260.78</v>
      </c>
      <c r="P53" s="8" t="n">
        <v>1420.26</v>
      </c>
    </row>
    <row r="54" customFormat="false" ht="15.75" hidden="false" customHeight="false" outlineLevel="0" collapsed="false">
      <c r="A54" s="28" t="n">
        <f aca="false">+A53+1</f>
        <v>53</v>
      </c>
      <c r="B54" s="29" t="s">
        <v>98</v>
      </c>
      <c r="C54" s="20" t="s">
        <v>13</v>
      </c>
      <c r="D54" s="20" t="s">
        <v>49</v>
      </c>
      <c r="E54" s="21" t="s">
        <v>20</v>
      </c>
      <c r="F54" s="22"/>
      <c r="G54" s="22"/>
      <c r="H54" s="22"/>
      <c r="I54" s="22"/>
      <c r="J54" s="22"/>
      <c r="K54" s="22"/>
      <c r="L54" s="24" t="n">
        <f aca="false">2*3</f>
        <v>6</v>
      </c>
      <c r="M54" s="22"/>
      <c r="N54" s="22"/>
      <c r="O54" s="25" t="n">
        <f aca="false">P54*3</f>
        <v>46.47</v>
      </c>
      <c r="P54" s="8" t="n">
        <v>15.49</v>
      </c>
    </row>
    <row r="55" customFormat="false" ht="15.75" hidden="false" customHeight="false" outlineLevel="0" collapsed="false">
      <c r="A55" s="28" t="n">
        <f aca="false">+A54+1</f>
        <v>54</v>
      </c>
      <c r="B55" s="29" t="s">
        <v>99</v>
      </c>
      <c r="C55" s="20" t="s">
        <v>10</v>
      </c>
      <c r="D55" s="20" t="s">
        <v>69</v>
      </c>
      <c r="E55" s="21" t="s">
        <v>8</v>
      </c>
      <c r="F55" s="22"/>
      <c r="G55" s="22" t="n">
        <v>6</v>
      </c>
      <c r="H55" s="22" t="n">
        <v>6</v>
      </c>
      <c r="I55" s="22"/>
      <c r="J55" s="22"/>
      <c r="K55" s="22"/>
      <c r="L55" s="24" t="n">
        <f aca="false">100*3</f>
        <v>300</v>
      </c>
      <c r="M55" s="22"/>
      <c r="N55" s="22" t="n">
        <f aca="false">SUM(L55*M55)</f>
        <v>0</v>
      </c>
      <c r="O55" s="25" t="n">
        <f aca="false">P55*3</f>
        <v>4384.71</v>
      </c>
      <c r="P55" s="8" t="n">
        <v>1461.57</v>
      </c>
    </row>
    <row r="56" customFormat="false" ht="15.75" hidden="false" customHeight="false" outlineLevel="0" collapsed="false">
      <c r="A56" s="28" t="n">
        <f aca="false">+A55+1</f>
        <v>55</v>
      </c>
      <c r="B56" s="29" t="s">
        <v>100</v>
      </c>
      <c r="C56" s="20" t="s">
        <v>15</v>
      </c>
      <c r="D56" s="20" t="s">
        <v>73</v>
      </c>
      <c r="E56" s="21" t="s">
        <v>101</v>
      </c>
      <c r="F56" s="22" t="n">
        <v>6</v>
      </c>
      <c r="G56" s="22"/>
      <c r="H56" s="22"/>
      <c r="I56" s="22"/>
      <c r="J56" s="22"/>
      <c r="K56" s="22"/>
      <c r="L56" s="24" t="n">
        <f aca="false">10*3</f>
        <v>30</v>
      </c>
      <c r="M56" s="22"/>
      <c r="N56" s="22" t="n">
        <f aca="false">SUM(L56*M56)</f>
        <v>0</v>
      </c>
      <c r="O56" s="25" t="n">
        <f aca="false">P56*3</f>
        <v>666.24</v>
      </c>
      <c r="P56" s="8" t="n">
        <v>222.08</v>
      </c>
    </row>
    <row r="57" customFormat="false" ht="15.75" hidden="false" customHeight="false" outlineLevel="0" collapsed="false">
      <c r="A57" s="28" t="n">
        <f aca="false">+A56+1</f>
        <v>56</v>
      </c>
      <c r="B57" s="29" t="s">
        <v>102</v>
      </c>
      <c r="C57" s="20" t="s">
        <v>71</v>
      </c>
      <c r="D57" s="20" t="s">
        <v>103</v>
      </c>
      <c r="E57" s="21" t="s">
        <v>20</v>
      </c>
      <c r="F57" s="22" t="n">
        <v>1000</v>
      </c>
      <c r="G57" s="22"/>
      <c r="H57" s="22" t="n">
        <v>1000</v>
      </c>
      <c r="I57" s="22"/>
      <c r="J57" s="22"/>
      <c r="K57" s="22"/>
      <c r="L57" s="24" t="n">
        <f aca="false">20*3</f>
        <v>60</v>
      </c>
      <c r="M57" s="22"/>
      <c r="N57" s="22" t="n">
        <f aca="false">SUM(L57*M57)</f>
        <v>0</v>
      </c>
      <c r="O57" s="25" t="n">
        <f aca="false">P57*3</f>
        <v>182.82</v>
      </c>
      <c r="P57" s="8" t="n">
        <v>60.94</v>
      </c>
    </row>
    <row r="58" customFormat="false" ht="15.75" hidden="false" customHeight="false" outlineLevel="0" collapsed="false">
      <c r="A58" s="28" t="n">
        <f aca="false">+A57+1</f>
        <v>57</v>
      </c>
      <c r="B58" s="29" t="s">
        <v>104</v>
      </c>
      <c r="C58" s="20" t="s">
        <v>13</v>
      </c>
      <c r="D58" s="20" t="s">
        <v>73</v>
      </c>
      <c r="E58" s="21" t="s">
        <v>20</v>
      </c>
      <c r="F58" s="22"/>
      <c r="G58" s="22"/>
      <c r="H58" s="22" t="n">
        <v>1000</v>
      </c>
      <c r="I58" s="22"/>
      <c r="J58" s="22"/>
      <c r="K58" s="22"/>
      <c r="L58" s="24" t="n">
        <f aca="false">5*3</f>
        <v>15</v>
      </c>
      <c r="M58" s="22"/>
      <c r="N58" s="22" t="n">
        <f aca="false">SUM(L58*M58)</f>
        <v>0</v>
      </c>
      <c r="O58" s="25" t="n">
        <f aca="false">P58*3</f>
        <v>297.48</v>
      </c>
      <c r="P58" s="8" t="n">
        <v>99.16</v>
      </c>
    </row>
    <row r="59" customFormat="false" ht="15.75" hidden="false" customHeight="false" outlineLevel="0" collapsed="false">
      <c r="A59" s="28" t="n">
        <f aca="false">+A58+1</f>
        <v>58</v>
      </c>
      <c r="B59" s="29" t="s">
        <v>105</v>
      </c>
      <c r="C59" s="20" t="s">
        <v>13</v>
      </c>
      <c r="D59" s="20" t="s">
        <v>106</v>
      </c>
      <c r="E59" s="21" t="s">
        <v>20</v>
      </c>
      <c r="F59" s="22" t="n">
        <v>1000</v>
      </c>
      <c r="G59" s="22"/>
      <c r="H59" s="22" t="n">
        <v>1000</v>
      </c>
      <c r="I59" s="22"/>
      <c r="J59" s="22"/>
      <c r="K59" s="22" t="n">
        <v>2000</v>
      </c>
      <c r="L59" s="24" t="n">
        <f aca="false">5*3</f>
        <v>15</v>
      </c>
      <c r="M59" s="22"/>
      <c r="N59" s="22" t="n">
        <f aca="false">SUM(L59*M59)</f>
        <v>0</v>
      </c>
      <c r="O59" s="25" t="n">
        <f aca="false">P59*3</f>
        <v>77.46</v>
      </c>
      <c r="P59" s="8" t="n">
        <v>25.82</v>
      </c>
    </row>
    <row r="60" customFormat="false" ht="15.75" hidden="false" customHeight="false" outlineLevel="0" collapsed="false">
      <c r="A60" s="28" t="n">
        <f aca="false">+A59+1</f>
        <v>59</v>
      </c>
      <c r="B60" s="29" t="s">
        <v>107</v>
      </c>
      <c r="C60" s="20" t="s">
        <v>13</v>
      </c>
      <c r="D60" s="20" t="s">
        <v>24</v>
      </c>
      <c r="E60" s="21" t="s">
        <v>8</v>
      </c>
      <c r="F60" s="22"/>
      <c r="G60" s="22"/>
      <c r="H60" s="22"/>
      <c r="I60" s="22"/>
      <c r="J60" s="22"/>
      <c r="K60" s="22"/>
      <c r="L60" s="24" t="n">
        <f aca="false">100*3</f>
        <v>300</v>
      </c>
      <c r="M60" s="22"/>
      <c r="N60" s="22"/>
      <c r="O60" s="25" t="n">
        <f aca="false">P60*3</f>
        <v>5112.93</v>
      </c>
      <c r="P60" s="8" t="n">
        <v>1704.31</v>
      </c>
    </row>
    <row r="61" customFormat="false" ht="15.75" hidden="false" customHeight="false" outlineLevel="0" collapsed="false">
      <c r="A61" s="28" t="n">
        <f aca="false">+A60+1</f>
        <v>60</v>
      </c>
      <c r="B61" s="29" t="s">
        <v>108</v>
      </c>
      <c r="C61" s="20" t="s">
        <v>15</v>
      </c>
      <c r="D61" s="20" t="s">
        <v>106</v>
      </c>
      <c r="E61" s="21" t="s">
        <v>20</v>
      </c>
      <c r="F61" s="22"/>
      <c r="G61" s="22"/>
      <c r="H61" s="22"/>
      <c r="I61" s="22"/>
      <c r="J61" s="22"/>
      <c r="K61" s="22" t="n">
        <v>10000</v>
      </c>
      <c r="L61" s="24" t="n">
        <f aca="false">500*3</f>
        <v>1500</v>
      </c>
      <c r="M61" s="22"/>
      <c r="N61" s="22" t="n">
        <f aca="false">SUM(L61*M61)</f>
        <v>0</v>
      </c>
      <c r="O61" s="25" t="n">
        <f aca="false">P61*3</f>
        <v>5422.8</v>
      </c>
      <c r="P61" s="8" t="n">
        <v>1807.6</v>
      </c>
    </row>
    <row r="62" customFormat="false" ht="15.75" hidden="false" customHeight="false" outlineLevel="0" collapsed="false">
      <c r="A62" s="28" t="n">
        <f aca="false">+A61+1</f>
        <v>61</v>
      </c>
      <c r="B62" s="29" t="s">
        <v>109</v>
      </c>
      <c r="C62" s="20" t="s">
        <v>6</v>
      </c>
      <c r="D62" s="20" t="s">
        <v>110</v>
      </c>
      <c r="E62" s="21" t="s">
        <v>8</v>
      </c>
      <c r="F62" s="22" t="n">
        <v>30</v>
      </c>
      <c r="G62" s="22" t="n">
        <v>200</v>
      </c>
      <c r="H62" s="22" t="n">
        <v>500</v>
      </c>
      <c r="I62" s="22"/>
      <c r="J62" s="22" t="n">
        <v>5</v>
      </c>
      <c r="K62" s="22"/>
      <c r="L62" s="24" t="n">
        <f aca="false">3000*3</f>
        <v>9000</v>
      </c>
      <c r="M62" s="22"/>
      <c r="N62" s="22" t="n">
        <f aca="false">SUM(L62*M62)</f>
        <v>0</v>
      </c>
      <c r="O62" s="25" t="n">
        <f aca="false">P62*3</f>
        <v>34860.84</v>
      </c>
      <c r="P62" s="8" t="n">
        <v>11620.28</v>
      </c>
    </row>
    <row r="63" customFormat="false" ht="15.75" hidden="false" customHeight="false" outlineLevel="0" collapsed="false">
      <c r="A63" s="28" t="n">
        <f aca="false">+A62+1</f>
        <v>62</v>
      </c>
      <c r="B63" s="29" t="s">
        <v>111</v>
      </c>
      <c r="C63" s="20" t="s">
        <v>112</v>
      </c>
      <c r="D63" s="20" t="s">
        <v>73</v>
      </c>
      <c r="E63" s="21" t="s">
        <v>20</v>
      </c>
      <c r="F63" s="22"/>
      <c r="G63" s="22"/>
      <c r="H63" s="22"/>
      <c r="I63" s="22"/>
      <c r="J63" s="22" t="n">
        <v>6000</v>
      </c>
      <c r="K63" s="22" t="n">
        <v>10000</v>
      </c>
      <c r="L63" s="24" t="n">
        <f aca="false">5*3</f>
        <v>15</v>
      </c>
      <c r="M63" s="22"/>
      <c r="N63" s="22" t="n">
        <f aca="false">SUM(L63*M63)</f>
        <v>0</v>
      </c>
      <c r="O63" s="25" t="n">
        <f aca="false">P63*3</f>
        <v>1897.98</v>
      </c>
      <c r="P63" s="8" t="n">
        <v>632.66</v>
      </c>
    </row>
    <row r="64" customFormat="false" ht="15.75" hidden="false" customHeight="false" outlineLevel="0" collapsed="false">
      <c r="A64" s="28" t="n">
        <f aca="false">+A63+1</f>
        <v>63</v>
      </c>
      <c r="B64" s="29" t="s">
        <v>113</v>
      </c>
      <c r="C64" s="20" t="s">
        <v>10</v>
      </c>
      <c r="D64" s="20" t="s">
        <v>114</v>
      </c>
      <c r="E64" s="21" t="s">
        <v>8</v>
      </c>
      <c r="F64" s="22"/>
      <c r="G64" s="22"/>
      <c r="H64" s="22"/>
      <c r="I64" s="22"/>
      <c r="J64" s="22" t="n">
        <v>2000</v>
      </c>
      <c r="K64" s="22"/>
      <c r="L64" s="24" t="n">
        <f aca="false">10*3</f>
        <v>30</v>
      </c>
      <c r="M64" s="22"/>
      <c r="N64" s="22" t="n">
        <f aca="false">SUM(L64*M64)</f>
        <v>0</v>
      </c>
      <c r="O64" s="25" t="n">
        <f aca="false">P64*3</f>
        <v>289.74</v>
      </c>
      <c r="P64" s="8" t="n">
        <v>96.58</v>
      </c>
    </row>
    <row r="65" customFormat="false" ht="157.5" hidden="false" customHeight="false" outlineLevel="0" collapsed="false">
      <c r="A65" s="28" t="n">
        <f aca="false">+A64+1</f>
        <v>64</v>
      </c>
      <c r="B65" s="29" t="s">
        <v>115</v>
      </c>
      <c r="C65" s="20"/>
      <c r="D65" s="20" t="s">
        <v>116</v>
      </c>
      <c r="E65" s="21" t="s">
        <v>20</v>
      </c>
      <c r="F65" s="22"/>
      <c r="G65" s="22"/>
      <c r="H65" s="22"/>
      <c r="I65" s="22"/>
      <c r="J65" s="22"/>
      <c r="K65" s="22"/>
      <c r="L65" s="24" t="n">
        <f aca="false">3500*3</f>
        <v>10500</v>
      </c>
      <c r="M65" s="22"/>
      <c r="N65" s="22" t="e">
        <f aca="false">SUM(#REF!*M65)</f>
        <v>#VALUE!</v>
      </c>
      <c r="O65" s="25" t="n">
        <f aca="false">P65*3</f>
        <v>31917.03</v>
      </c>
      <c r="P65" s="8" t="n">
        <v>10639.01</v>
      </c>
    </row>
    <row r="66" customFormat="false" ht="78.75" hidden="false" customHeight="false" outlineLevel="0" collapsed="false">
      <c r="A66" s="28" t="n">
        <f aca="false">+A65+1</f>
        <v>65</v>
      </c>
      <c r="B66" s="29" t="s">
        <v>117</v>
      </c>
      <c r="C66" s="20"/>
      <c r="D66" s="30" t="s">
        <v>118</v>
      </c>
      <c r="E66" s="31" t="s">
        <v>8</v>
      </c>
      <c r="F66" s="22"/>
      <c r="G66" s="22"/>
      <c r="H66" s="22"/>
      <c r="I66" s="22"/>
      <c r="J66" s="22" t="n">
        <v>10000</v>
      </c>
      <c r="K66" s="22" t="n">
        <v>200</v>
      </c>
      <c r="L66" s="24" t="n">
        <f aca="false">200*3</f>
        <v>600</v>
      </c>
      <c r="M66" s="22"/>
      <c r="N66" s="22"/>
      <c r="O66" s="25" t="n">
        <f aca="false">P66*3</f>
        <v>68792.07</v>
      </c>
      <c r="P66" s="8" t="n">
        <v>22930.69</v>
      </c>
    </row>
    <row r="67" customFormat="false" ht="78.75" hidden="false" customHeight="false" outlineLevel="0" collapsed="false">
      <c r="A67" s="28" t="n">
        <f aca="false">+A66+1</f>
        <v>66</v>
      </c>
      <c r="B67" s="29" t="s">
        <v>119</v>
      </c>
      <c r="C67" s="20"/>
      <c r="D67" s="20"/>
      <c r="E67" s="21" t="s">
        <v>8</v>
      </c>
      <c r="F67" s="22"/>
      <c r="G67" s="22"/>
      <c r="H67" s="22"/>
      <c r="I67" s="22"/>
      <c r="J67" s="22"/>
      <c r="K67" s="22"/>
      <c r="L67" s="24" t="n">
        <f aca="false">500*3</f>
        <v>1500</v>
      </c>
      <c r="M67" s="22"/>
      <c r="N67" s="22"/>
      <c r="O67" s="25" t="n">
        <f aca="false">P67*3</f>
        <v>4338.24</v>
      </c>
      <c r="P67" s="8" t="n">
        <v>1446.08</v>
      </c>
    </row>
    <row r="68" customFormat="false" ht="63" hidden="false" customHeight="false" outlineLevel="0" collapsed="false">
      <c r="A68" s="28" t="n">
        <f aca="false">+A67+1</f>
        <v>67</v>
      </c>
      <c r="B68" s="29" t="s">
        <v>120</v>
      </c>
      <c r="C68" s="20"/>
      <c r="D68" s="20"/>
      <c r="E68" s="21" t="s">
        <v>8</v>
      </c>
      <c r="F68" s="22"/>
      <c r="G68" s="22"/>
      <c r="H68" s="22"/>
      <c r="I68" s="22"/>
      <c r="J68" s="22"/>
      <c r="K68" s="22"/>
      <c r="L68" s="24" t="n">
        <f aca="false">100*3</f>
        <v>300</v>
      </c>
      <c r="M68" s="22"/>
      <c r="N68" s="22"/>
      <c r="O68" s="25" t="n">
        <f aca="false">P68*3</f>
        <v>9915.96</v>
      </c>
      <c r="P68" s="8" t="n">
        <v>3305.32</v>
      </c>
    </row>
    <row r="69" customFormat="false" ht="78.75" hidden="false" customHeight="false" outlineLevel="0" collapsed="false">
      <c r="A69" s="28" t="n">
        <f aca="false">+A68+1</f>
        <v>68</v>
      </c>
      <c r="B69" s="29" t="s">
        <v>121</v>
      </c>
      <c r="C69" s="20"/>
      <c r="D69" s="20"/>
      <c r="E69" s="21" t="s">
        <v>8</v>
      </c>
      <c r="F69" s="22"/>
      <c r="G69" s="22"/>
      <c r="H69" s="22"/>
      <c r="I69" s="22"/>
      <c r="J69" s="22"/>
      <c r="K69" s="22"/>
      <c r="L69" s="24" t="n">
        <f aca="false">100*3</f>
        <v>300</v>
      </c>
      <c r="M69" s="22"/>
      <c r="N69" s="22"/>
      <c r="O69" s="25" t="n">
        <f aca="false">P69*3</f>
        <v>30367.68</v>
      </c>
      <c r="P69" s="8" t="n">
        <v>10122.56</v>
      </c>
    </row>
    <row r="70" customFormat="false" ht="15.75" hidden="false" customHeight="false" outlineLevel="0" collapsed="false">
      <c r="A70" s="28" t="n">
        <f aca="false">+A69+1</f>
        <v>69</v>
      </c>
      <c r="B70" s="29" t="s">
        <v>122</v>
      </c>
      <c r="C70" s="20" t="s">
        <v>123</v>
      </c>
      <c r="D70" s="20"/>
      <c r="E70" s="21" t="s">
        <v>47</v>
      </c>
      <c r="F70" s="22"/>
      <c r="G70" s="22"/>
      <c r="H70" s="22"/>
      <c r="I70" s="22"/>
      <c r="J70" s="22"/>
      <c r="K70" s="22"/>
      <c r="L70" s="24" t="n">
        <f aca="false">1*3</f>
        <v>3</v>
      </c>
      <c r="M70" s="22"/>
      <c r="N70" s="22"/>
      <c r="O70" s="25" t="n">
        <f aca="false">P70*3</f>
        <v>312</v>
      </c>
      <c r="P70" s="8" t="n">
        <v>104</v>
      </c>
    </row>
    <row r="71" customFormat="false" ht="15.75" hidden="false" customHeight="false" outlineLevel="0" collapsed="false">
      <c r="A71" s="28" t="n">
        <f aca="false">+A70+1</f>
        <v>70</v>
      </c>
      <c r="B71" s="29" t="s">
        <v>124</v>
      </c>
      <c r="C71" s="20" t="s">
        <v>125</v>
      </c>
      <c r="D71" s="20"/>
      <c r="E71" s="21" t="s">
        <v>47</v>
      </c>
      <c r="F71" s="22"/>
      <c r="G71" s="22"/>
      <c r="H71" s="22"/>
      <c r="I71" s="22"/>
      <c r="J71" s="22"/>
      <c r="K71" s="22"/>
      <c r="L71" s="24" t="n">
        <f aca="false">1*3</f>
        <v>3</v>
      </c>
      <c r="M71" s="22"/>
      <c r="N71" s="22"/>
      <c r="O71" s="25" t="n">
        <f aca="false">P71*3</f>
        <v>180</v>
      </c>
      <c r="P71" s="8" t="n">
        <v>60</v>
      </c>
    </row>
    <row r="72" customFormat="false" ht="15.75" hidden="false" customHeight="false" outlineLevel="0" collapsed="false">
      <c r="A72" s="28" t="n">
        <f aca="false">+A71+1</f>
        <v>71</v>
      </c>
      <c r="B72" s="29" t="s">
        <v>126</v>
      </c>
      <c r="C72" s="20" t="s">
        <v>127</v>
      </c>
      <c r="D72" s="20"/>
      <c r="E72" s="21" t="s">
        <v>47</v>
      </c>
      <c r="F72" s="22"/>
      <c r="G72" s="22"/>
      <c r="H72" s="22"/>
      <c r="I72" s="22"/>
      <c r="J72" s="22"/>
      <c r="K72" s="22"/>
      <c r="L72" s="24" t="n">
        <f aca="false">1*3</f>
        <v>3</v>
      </c>
      <c r="M72" s="22"/>
      <c r="N72" s="22"/>
      <c r="O72" s="25" t="n">
        <f aca="false">P72*3</f>
        <v>43200</v>
      </c>
      <c r="P72" s="8" t="n">
        <v>14400</v>
      </c>
    </row>
    <row r="73" customFormat="false" ht="15.75" hidden="false" customHeight="false" outlineLevel="0" collapsed="false">
      <c r="A73" s="28" t="n">
        <f aca="false">+A72+1</f>
        <v>72</v>
      </c>
      <c r="B73" s="29" t="s">
        <v>128</v>
      </c>
      <c r="C73" s="20" t="s">
        <v>129</v>
      </c>
      <c r="D73" s="20"/>
      <c r="E73" s="21" t="s">
        <v>47</v>
      </c>
      <c r="F73" s="22"/>
      <c r="G73" s="22"/>
      <c r="H73" s="22"/>
      <c r="I73" s="22"/>
      <c r="J73" s="22"/>
      <c r="K73" s="22"/>
      <c r="L73" s="24" t="n">
        <f aca="false">2*3</f>
        <v>6</v>
      </c>
      <c r="M73" s="22"/>
      <c r="N73" s="22"/>
      <c r="O73" s="25" t="n">
        <f aca="false">P73*3</f>
        <v>5760</v>
      </c>
      <c r="P73" s="8" t="n">
        <v>1920</v>
      </c>
    </row>
    <row r="74" customFormat="false" ht="15.75" hidden="false" customHeight="false" outlineLevel="0" collapsed="false">
      <c r="A74" s="28" t="n">
        <f aca="false">+A73+1</f>
        <v>73</v>
      </c>
      <c r="B74" s="29" t="s">
        <v>130</v>
      </c>
      <c r="C74" s="20" t="s">
        <v>131</v>
      </c>
      <c r="D74" s="20"/>
      <c r="E74" s="21" t="s">
        <v>8</v>
      </c>
      <c r="F74" s="22"/>
      <c r="G74" s="22"/>
      <c r="H74" s="22"/>
      <c r="I74" s="22"/>
      <c r="J74" s="22"/>
      <c r="K74" s="22"/>
      <c r="L74" s="24" t="n">
        <f aca="false">2*3</f>
        <v>6</v>
      </c>
      <c r="M74" s="22"/>
      <c r="N74" s="22"/>
      <c r="O74" s="25" t="n">
        <f aca="false">P74*3</f>
        <v>43.5</v>
      </c>
      <c r="P74" s="8" t="n">
        <v>14.5</v>
      </c>
    </row>
    <row r="75" customFormat="false" ht="15.75" hidden="false" customHeight="false" outlineLevel="0" collapsed="false">
      <c r="A75" s="28" t="n">
        <f aca="false">+A74+1</f>
        <v>74</v>
      </c>
      <c r="B75" s="29" t="s">
        <v>132</v>
      </c>
      <c r="C75" s="20" t="s">
        <v>118</v>
      </c>
      <c r="D75" s="20"/>
      <c r="E75" s="21" t="s">
        <v>8</v>
      </c>
      <c r="F75" s="22"/>
      <c r="G75" s="22"/>
      <c r="H75" s="22"/>
      <c r="I75" s="22"/>
      <c r="J75" s="22"/>
      <c r="K75" s="22"/>
      <c r="L75" s="24" t="n">
        <f aca="false">1*3</f>
        <v>3</v>
      </c>
      <c r="M75" s="22"/>
      <c r="N75" s="22"/>
      <c r="O75" s="25" t="n">
        <f aca="false">P75*3</f>
        <v>3360</v>
      </c>
      <c r="P75" s="8" t="n">
        <v>1120</v>
      </c>
    </row>
    <row r="76" customFormat="false" ht="31.5" hidden="false" customHeight="false" outlineLevel="0" collapsed="false">
      <c r="A76" s="28" t="n">
        <f aca="false">+A75+1</f>
        <v>75</v>
      </c>
      <c r="B76" s="29" t="s">
        <v>133</v>
      </c>
      <c r="C76" s="20" t="s">
        <v>134</v>
      </c>
      <c r="D76" s="20"/>
      <c r="E76" s="21" t="s">
        <v>47</v>
      </c>
      <c r="F76" s="22"/>
      <c r="G76" s="22"/>
      <c r="H76" s="22"/>
      <c r="I76" s="22"/>
      <c r="J76" s="22"/>
      <c r="K76" s="22"/>
      <c r="L76" s="24" t="n">
        <f aca="false">2*3</f>
        <v>6</v>
      </c>
      <c r="M76" s="22"/>
      <c r="N76" s="22"/>
      <c r="O76" s="25" t="n">
        <f aca="false">P76*3</f>
        <v>50.4</v>
      </c>
      <c r="P76" s="8" t="n">
        <v>16.8</v>
      </c>
    </row>
    <row r="77" customFormat="false" ht="15.75" hidden="false" customHeight="false" outlineLevel="0" collapsed="false">
      <c r="A77" s="28" t="n">
        <f aca="false">+A76+1</f>
        <v>76</v>
      </c>
      <c r="B77" s="29" t="s">
        <v>135</v>
      </c>
      <c r="C77" s="20"/>
      <c r="D77" s="20"/>
      <c r="E77" s="21" t="s">
        <v>8</v>
      </c>
      <c r="F77" s="22"/>
      <c r="G77" s="22"/>
      <c r="H77" s="22"/>
      <c r="I77" s="22"/>
      <c r="J77" s="22"/>
      <c r="K77" s="22"/>
      <c r="L77" s="24" t="n">
        <f aca="false">1*3</f>
        <v>3</v>
      </c>
      <c r="M77" s="22"/>
      <c r="N77" s="22"/>
      <c r="O77" s="25" t="n">
        <f aca="false">P77*3</f>
        <v>27</v>
      </c>
      <c r="P77" s="8" t="n">
        <v>9</v>
      </c>
    </row>
    <row r="78" customFormat="false" ht="15.75" hidden="false" customHeight="false" outlineLevel="0" collapsed="false">
      <c r="A78" s="28" t="n">
        <f aca="false">+A77+1</f>
        <v>77</v>
      </c>
      <c r="B78" s="29" t="s">
        <v>136</v>
      </c>
      <c r="C78" s="20" t="s">
        <v>118</v>
      </c>
      <c r="D78" s="20"/>
      <c r="E78" s="21" t="s">
        <v>8</v>
      </c>
      <c r="F78" s="22"/>
      <c r="G78" s="22"/>
      <c r="H78" s="22"/>
      <c r="I78" s="22"/>
      <c r="J78" s="22"/>
      <c r="K78" s="22"/>
      <c r="L78" s="24" t="n">
        <f aca="false">5*3</f>
        <v>15</v>
      </c>
      <c r="M78" s="22"/>
      <c r="N78" s="22"/>
      <c r="O78" s="25" t="n">
        <f aca="false">P78*3</f>
        <v>84.9</v>
      </c>
      <c r="P78" s="8" t="n">
        <v>28.3</v>
      </c>
    </row>
    <row r="79" customFormat="false" ht="15.75" hidden="false" customHeight="false" outlineLevel="0" collapsed="false">
      <c r="A79" s="28" t="n">
        <f aca="false">+A78+1</f>
        <v>78</v>
      </c>
      <c r="B79" s="29" t="s">
        <v>137</v>
      </c>
      <c r="C79" s="20" t="s">
        <v>118</v>
      </c>
      <c r="D79" s="20"/>
      <c r="E79" s="21" t="s">
        <v>8</v>
      </c>
      <c r="F79" s="22"/>
      <c r="G79" s="22"/>
      <c r="H79" s="22"/>
      <c r="I79" s="22"/>
      <c r="J79" s="22"/>
      <c r="K79" s="22"/>
      <c r="L79" s="24" t="n">
        <f aca="false">5*3</f>
        <v>15</v>
      </c>
      <c r="M79" s="22"/>
      <c r="N79" s="22"/>
      <c r="O79" s="25" t="n">
        <f aca="false">P79*3</f>
        <v>336</v>
      </c>
      <c r="P79" s="8" t="n">
        <v>112</v>
      </c>
    </row>
    <row r="80" customFormat="false" ht="31.5" hidden="false" customHeight="false" outlineLevel="0" collapsed="false">
      <c r="A80" s="28" t="n">
        <f aca="false">+A79+1</f>
        <v>79</v>
      </c>
      <c r="B80" s="29" t="s">
        <v>138</v>
      </c>
      <c r="C80" s="20"/>
      <c r="D80" s="20"/>
      <c r="E80" s="21" t="s">
        <v>33</v>
      </c>
      <c r="F80" s="22"/>
      <c r="G80" s="22"/>
      <c r="H80" s="22"/>
      <c r="I80" s="22"/>
      <c r="J80" s="22"/>
      <c r="K80" s="22"/>
      <c r="L80" s="24" t="n">
        <f aca="false">500*3</f>
        <v>1500</v>
      </c>
      <c r="M80" s="22"/>
      <c r="N80" s="22"/>
      <c r="O80" s="25" t="n">
        <f aca="false">P80*3</f>
        <v>1471.8</v>
      </c>
      <c r="P80" s="8" t="n">
        <v>490.6</v>
      </c>
    </row>
    <row r="81" customFormat="false" ht="15.75" hidden="false" customHeight="false" outlineLevel="0" collapsed="false">
      <c r="A81" s="28" t="n">
        <f aca="false">+A80+1</f>
        <v>80</v>
      </c>
      <c r="B81" s="29" t="s">
        <v>139</v>
      </c>
      <c r="C81" s="20"/>
      <c r="D81" s="20"/>
      <c r="E81" s="21" t="s">
        <v>140</v>
      </c>
      <c r="F81" s="22"/>
      <c r="G81" s="22"/>
      <c r="H81" s="22"/>
      <c r="I81" s="22"/>
      <c r="J81" s="22"/>
      <c r="K81" s="22"/>
      <c r="L81" s="24" t="n">
        <f aca="false">1*3</f>
        <v>3</v>
      </c>
      <c r="M81" s="22"/>
      <c r="N81" s="22"/>
      <c r="O81" s="25" t="n">
        <f aca="false">P81*3</f>
        <v>160.8</v>
      </c>
      <c r="P81" s="8" t="n">
        <v>53.6</v>
      </c>
    </row>
    <row r="82" customFormat="false" ht="31.5" hidden="false" customHeight="false" outlineLevel="0" collapsed="false">
      <c r="A82" s="28" t="n">
        <f aca="false">+A81+1</f>
        <v>81</v>
      </c>
      <c r="B82" s="29" t="s">
        <v>141</v>
      </c>
      <c r="C82" s="20"/>
      <c r="D82" s="20"/>
      <c r="E82" s="21" t="s">
        <v>140</v>
      </c>
      <c r="F82" s="22"/>
      <c r="G82" s="22"/>
      <c r="H82" s="22"/>
      <c r="I82" s="22"/>
      <c r="J82" s="22"/>
      <c r="K82" s="22"/>
      <c r="L82" s="24" t="n">
        <f aca="false">4*3</f>
        <v>12</v>
      </c>
      <c r="M82" s="22"/>
      <c r="N82" s="22"/>
      <c r="O82" s="25" t="n">
        <f aca="false">P82*3</f>
        <v>872.4</v>
      </c>
      <c r="P82" s="8" t="n">
        <v>290.8</v>
      </c>
    </row>
    <row r="83" customFormat="false" ht="15.75" hidden="false" customHeight="false" outlineLevel="0" collapsed="false">
      <c r="A83" s="28" t="n">
        <f aca="false">+A82+1</f>
        <v>82</v>
      </c>
      <c r="B83" s="29" t="s">
        <v>142</v>
      </c>
      <c r="C83" s="20"/>
      <c r="D83" s="20"/>
      <c r="E83" s="21" t="s">
        <v>8</v>
      </c>
      <c r="F83" s="22"/>
      <c r="G83" s="22"/>
      <c r="H83" s="22"/>
      <c r="I83" s="22"/>
      <c r="J83" s="22"/>
      <c r="K83" s="22"/>
      <c r="L83" s="24" t="n">
        <f aca="false">2.5*3</f>
        <v>7.5</v>
      </c>
      <c r="M83" s="22"/>
      <c r="N83" s="22"/>
      <c r="O83" s="25" t="n">
        <f aca="false">P83*3</f>
        <v>90</v>
      </c>
      <c r="P83" s="8" t="n">
        <v>30</v>
      </c>
    </row>
    <row r="84" customFormat="false" ht="15.75" hidden="false" customHeight="false" outlineLevel="0" collapsed="false">
      <c r="A84" s="28" t="s">
        <v>143</v>
      </c>
      <c r="B84" s="29" t="s">
        <v>144</v>
      </c>
      <c r="C84" s="20" t="s">
        <v>145</v>
      </c>
      <c r="D84" s="20"/>
      <c r="E84" s="21" t="s">
        <v>140</v>
      </c>
      <c r="F84" s="22"/>
      <c r="G84" s="22"/>
      <c r="H84" s="22"/>
      <c r="I84" s="22"/>
      <c r="J84" s="22"/>
      <c r="K84" s="22"/>
      <c r="L84" s="24" t="n">
        <f aca="false">3*3</f>
        <v>9</v>
      </c>
      <c r="M84" s="22"/>
      <c r="N84" s="22"/>
      <c r="O84" s="25" t="n">
        <f aca="false">P84*3</f>
        <v>600</v>
      </c>
      <c r="P84" s="8" t="n">
        <v>200</v>
      </c>
    </row>
    <row r="85" customFormat="false" ht="10.5" hidden="false" customHeight="true" outlineLevel="0" collapsed="false"/>
    <row r="86" customFormat="false" ht="31.5" hidden="false" customHeight="false" outlineLevel="0" collapsed="false">
      <c r="B86" s="2" t="s">
        <v>146</v>
      </c>
      <c r="P86" s="8" t="n">
        <f aca="false">SUM(P2:P85)</f>
        <v>173672.78</v>
      </c>
    </row>
    <row r="87" customFormat="false" ht="8.25" hidden="false" customHeight="true" outlineLevel="0" collapsed="false"/>
    <row r="88" customFormat="false" ht="15.75" hidden="false" customHeight="false" outlineLevel="0" collapsed="false">
      <c r="B88" s="2" t="s">
        <v>147</v>
      </c>
    </row>
    <row r="89" customFormat="false" ht="9" hidden="false" customHeight="true" outlineLevel="0" collapsed="false"/>
    <row r="90" customFormat="false" ht="15.75" hidden="false" customHeight="false" outlineLevel="0" collapsed="false">
      <c r="B90" s="2" t="s">
        <v>148</v>
      </c>
    </row>
    <row r="91" customFormat="false" ht="15.75" hidden="false" customHeight="false" outlineLevel="0" collapsed="false">
      <c r="O91" s="32" t="n">
        <f aca="false">SUM(O2:O85)</f>
        <v>521018.34</v>
      </c>
    </row>
  </sheetData>
  <mergeCells count="1">
    <mergeCell ref="E1:L1"/>
  </mergeCells>
  <printOptions headings="false" gridLines="true" gridLinesSet="true" horizontalCentered="false" verticalCentered="false"/>
  <pageMargins left="0.472222222222222" right="0.472222222222222" top="0.7875" bottom="0.7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4:19:09Z</dcterms:created>
  <dc:creator/>
  <dc:description/>
  <dc:language>en-US</dc:language>
  <cp:lastModifiedBy>Consip</cp:lastModifiedBy>
  <cp:lastPrinted>2002-05-24T11:38:58Z</cp:lastPrinted>
  <dcterms:modified xsi:type="dcterms:W3CDTF">2002-05-28T09:38:23Z</dcterms:modified>
  <cp:revision>0</cp:revision>
  <dc:subject/>
  <dc:title/>
</cp:coreProperties>
</file>