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s.a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9">
  <si>
    <t xml:space="preserve">q.tà totale</t>
  </si>
  <si>
    <t xml:space="preserve">Abciximab 10mg 5ml Flaconcino ev</t>
  </si>
  <si>
    <t xml:space="preserve">Acetazolamide 250 mg cpr/cps/confetti</t>
  </si>
  <si>
    <t xml:space="preserve">Acetilcisteina 600 mg ( cpr effervescenti)</t>
  </si>
  <si>
    <t xml:space="preserve">Acetilcolina cloruro 20mg 2ml Soluzione oftalm.</t>
  </si>
  <si>
    <t xml:space="preserve">aciclovir 2 g 5% pomata oftalmica</t>
  </si>
  <si>
    <t xml:space="preserve">Aciclovir 250 mg Flaconcino ev</t>
  </si>
  <si>
    <t xml:space="preserve">Aciclovir 3% 4,5g Pomata oftalmica</t>
  </si>
  <si>
    <t xml:space="preserve">Aciclovir 400 mg cpr/cps/confetti</t>
  </si>
  <si>
    <t xml:space="preserve">Aciclovir 5% 10g Crema</t>
  </si>
  <si>
    <t xml:space="preserve">Aciclovir 8% 100ml Sospensione</t>
  </si>
  <si>
    <t xml:space="preserve">Acido ascorbico 1 g Compresse efferv.</t>
  </si>
  <si>
    <t xml:space="preserve">Acido ascorbico 1g 5ml Fiale im-ev</t>
  </si>
  <si>
    <t xml:space="preserve">Acido fusidico 1% gocce monodosi</t>
  </si>
  <si>
    <t xml:space="preserve">Acido tranexamico 250 mg cpr/cps/confetti</t>
  </si>
  <si>
    <t xml:space="preserve">Acido tranexamico 500mg 5ml Fiale os-ev-im.</t>
  </si>
  <si>
    <t xml:space="preserve">Acido ursodesossicolico 150 mg cpr/cps/confetti</t>
  </si>
  <si>
    <t xml:space="preserve">Acido ursodesossicolico 300 mg cpr/cps/confetti</t>
  </si>
  <si>
    <t xml:space="preserve">Acido ursodesossicolico 450 mg cpr/cps/confetti</t>
  </si>
  <si>
    <t xml:space="preserve">Acido valproico (sale sodico) 20% 40ml Gocce</t>
  </si>
  <si>
    <t xml:space="preserve">Acido valproico (sale sodico) 200 mg Compresse gastror.</t>
  </si>
  <si>
    <t xml:space="preserve">Acido valproico (sale sodico) 500 mg Compresse gastror.</t>
  </si>
  <si>
    <t xml:space="preserve">Alizapride (cloridrato) 50mg 2ml Fiale im-ev</t>
  </si>
  <si>
    <t xml:space="preserve">Allopurinolo 300 mg cpr/cps/confetti </t>
  </si>
  <si>
    <t xml:space="preserve">Aloperidolo  5mg Fiale</t>
  </si>
  <si>
    <t xml:space="preserve">Aloperidolo 0,2%  15ml Gocce</t>
  </si>
  <si>
    <t xml:space="preserve">Aloperidolo 1%  15ml Gocce</t>
  </si>
  <si>
    <t xml:space="preserve">Alprazolam 0,25 mg cpr/cps/confetti</t>
  </si>
  <si>
    <t xml:space="preserve">Alprazolam 0,50 mg cpr/cps/confetti</t>
  </si>
  <si>
    <t xml:space="preserve">Ambroxolo (cloridrato) 0,3% 200ml Sciroppo</t>
  </si>
  <si>
    <t xml:space="preserve">Ambroxolo (cloridrato) 15mg 2ml fiale im-ev</t>
  </si>
  <si>
    <t xml:space="preserve">amfotericina b 50mg fiale ev</t>
  </si>
  <si>
    <t xml:space="preserve">amikaina 100mg flc ev-im</t>
  </si>
  <si>
    <t xml:space="preserve">amikaina  500mg flc ev-im</t>
  </si>
  <si>
    <t xml:space="preserve">Amiloride 5 mg cpr/cps/confetti</t>
  </si>
  <si>
    <t xml:space="preserve">Aminofillina 0,24g 10ml Fiale ev</t>
  </si>
  <si>
    <t xml:space="preserve">Amiodarone (cloridrato) 150mg Fiale ev</t>
  </si>
  <si>
    <t xml:space="preserve">Amiodarone (cloridrato) 200 mg cpr/cps/confetti</t>
  </si>
  <si>
    <t xml:space="preserve">Amlodipina (besilato) 10 mg cpr/cps/confetti </t>
  </si>
  <si>
    <t xml:space="preserve">Amoxicillina (triidrato) 1 g cpr/cps/confetti</t>
  </si>
  <si>
    <t xml:space="preserve">Amoxicillina (triidrato) 5% 100ml Sospensione</t>
  </si>
  <si>
    <t xml:space="preserve">Amoxicillina+Acido clavulanico 1,2g+20ml Flaconcino ev</t>
  </si>
  <si>
    <t xml:space="preserve">Amoxicillina+Acido clavulanico 100 ml Sospensione</t>
  </si>
  <si>
    <t xml:space="preserve">Amoxicillina+Acido clavulanico 1gcpr/cps/confetti</t>
  </si>
  <si>
    <t xml:space="preserve">Amoxicillina+Acido clavulanico 2,2 g Flaconcino ev</t>
  </si>
  <si>
    <t xml:space="preserve">Ampicillina (sale sodico) 1 g Flaconcino im-ev-fle</t>
  </si>
  <si>
    <t xml:space="preserve">Ampicillina (sale sodico) 500 mg Flaconcino im-ev-fle</t>
  </si>
  <si>
    <t xml:space="preserve">Ampicillina+Sulbactam 1,5g+3,2ml Flaconcino ev</t>
  </si>
  <si>
    <t xml:space="preserve">Ampicillina+Sulbactam 1,5g+3,2ml Flaconcino im</t>
  </si>
  <si>
    <t xml:space="preserve">amprenavir 150 mgcpr/cps/confetti</t>
  </si>
  <si>
    <t xml:space="preserve">Antagonisti della serotonina cps/cpr (dose media giornaliera)</t>
  </si>
  <si>
    <t xml:space="preserve">Antagonisti della serotonina fiale (dose media giornaliera)</t>
  </si>
  <si>
    <t xml:space="preserve">Atenololo 100 mg cpr/cps/confetti</t>
  </si>
  <si>
    <t xml:space="preserve">Atenololo 5mg 10ml Fiale ev</t>
  </si>
  <si>
    <t xml:space="preserve">Atracurio Besilato fiale 25 mg/2,5 ml</t>
  </si>
  <si>
    <t xml:space="preserve">Atracurio Besilato fiale 50mg/5ml</t>
  </si>
  <si>
    <t xml:space="preserve">Atropina solfato 1% 10ml Collirio</t>
  </si>
  <si>
    <t xml:space="preserve">Azatioprina 50 mg cpr/cps/confetti </t>
  </si>
  <si>
    <t xml:space="preserve">azitromicina (didrato) 40mg/ml sosp</t>
  </si>
  <si>
    <t xml:space="preserve">Aztreonam 1g+3ml Flaconcino ev.im.</t>
  </si>
  <si>
    <t xml:space="preserve">basiliximab 20mg+5ml flc ev</t>
  </si>
  <si>
    <t xml:space="preserve">Beclometasone (diproprionato) 2 ml Aerosol</t>
  </si>
  <si>
    <t xml:space="preserve">Benzilpenicillina benzatinica 1,2mil.UI Flaconcino im</t>
  </si>
  <si>
    <t xml:space="preserve">Benzilpenicillina benzatinica 600000UI Flaconcino im</t>
  </si>
  <si>
    <t xml:space="preserve">Benzilpenicillina potassica 1mil.UI Flaconcino im</t>
  </si>
  <si>
    <t xml:space="preserve">Benzilpenicillina sodica 1mil.UI Flaconcino iniett.</t>
  </si>
  <si>
    <t xml:space="preserve">Betametasone (sodio fosfato) 4mg 2ml fl im-ev</t>
  </si>
  <si>
    <t xml:space="preserve">Betametasone+Cloramfenicolo+Rolitetraciclina+Colistimetato di sodio 3 ml Collirio</t>
  </si>
  <si>
    <t xml:space="preserve">bifonazolo 1% 30 g crema</t>
  </si>
  <si>
    <t xml:space="preserve">Bromazepam 0,25% 20ml Gocce</t>
  </si>
  <si>
    <t xml:space="preserve">Bupivacaina fiale 0,25%/10ml</t>
  </si>
  <si>
    <t xml:space="preserve">Bupivacaina fiale 0,50%/10ml</t>
  </si>
  <si>
    <t xml:space="preserve">Bupivacaina Iperbarica fiale 1%/2 ml</t>
  </si>
  <si>
    <t xml:space="preserve">Calcio lattogluconato+Calcio carbonato 500 mg Compresse efferv.</t>
  </si>
  <si>
    <t xml:space="preserve">Calcio levofolinato 175mg Flaconcino ev.im.</t>
  </si>
  <si>
    <t xml:space="preserve">Calcio levofolinato 25 mg Flaconcino ev.im.</t>
  </si>
  <si>
    <t xml:space="preserve">Calcio levofolinato 7,5 mg cpr/cps/confetti</t>
  </si>
  <si>
    <t xml:space="preserve">Calcitriolo 0,25 mcg cpr/cps/confetti</t>
  </si>
  <si>
    <t xml:space="preserve">Captopril 25 mg cpr/cps/confetti</t>
  </si>
  <si>
    <t xml:space="preserve">Captopril 50 mg cpr/cps/confetti</t>
  </si>
  <si>
    <t xml:space="preserve">Carbamazepina 200 mg cpr/cps/confetti</t>
  </si>
  <si>
    <t xml:space="preserve">Carbamazepina 400 mg cpr/cps/confetti</t>
  </si>
  <si>
    <t xml:space="preserve">Carvedilolo 25mg cpr</t>
  </si>
  <si>
    <t xml:space="preserve">Carvedilolo 6,25mg cpr</t>
  </si>
  <si>
    <t xml:space="preserve">Cefaclor (monoidrato) 5% 100ml Sospensione</t>
  </si>
  <si>
    <t xml:space="preserve">cefazolina /sale sodico) 1g+4ml flc im</t>
  </si>
  <si>
    <t xml:space="preserve">cefazolina /sale sodico) 500mg+2ml flc im</t>
  </si>
  <si>
    <t xml:space="preserve">Cefixima 2% 100ml Sospensione</t>
  </si>
  <si>
    <t xml:space="preserve">cefotaxima ( sale sodico) 1 g + 4 ml fl im-ev</t>
  </si>
  <si>
    <t xml:space="preserve">cefotaxima ( sale sodico) 500 mg + 2 ml fl im-ev</t>
  </si>
  <si>
    <t xml:space="preserve">Ceftazidima 0,5g+1,5ml Flaconcino im</t>
  </si>
  <si>
    <t xml:space="preserve">Ceftazidima 1g+10ml Flaconcino ev o Sacca ev</t>
  </si>
  <si>
    <t xml:space="preserve">Ceftazidima 1g+3ml Flaconcino im</t>
  </si>
  <si>
    <t xml:space="preserve">Ceftazidima 2g Flaconcino ev o sacca ev</t>
  </si>
  <si>
    <t xml:space="preserve">Ceftizoxima (sale sodico) 1g +4ml Flaconcino im</t>
  </si>
  <si>
    <t xml:space="preserve">Ceftizoxima (sale sodico) 1g+10ml Flaconcino ev</t>
  </si>
  <si>
    <t xml:space="preserve">Ceftriaxone (sale disodico) 1g+10ml Flaconcino ev</t>
  </si>
  <si>
    <t xml:space="preserve">Ceftriaxone (sale disodico) 1g+3,5ml Flaconcino im</t>
  </si>
  <si>
    <t xml:space="preserve">Ceftriaxone (sale disodico) 2g flacone</t>
  </si>
  <si>
    <t xml:space="preserve">Ceftriaxone (sale disodico) 500mg+2ml flc im</t>
  </si>
  <si>
    <t xml:space="preserve">Ciclosporina 100 mg Capsule Neoral</t>
  </si>
  <si>
    <t xml:space="preserve">Ciclosporina 100mg/ml 50ml Soluzione Neoral</t>
  </si>
  <si>
    <t xml:space="preserve">Ciclosporina 25 mg Capsule Neoral</t>
  </si>
  <si>
    <t xml:space="preserve">Ciclosporina 5 ml Fiale ev</t>
  </si>
  <si>
    <t xml:space="preserve">Ciclosporina 50 mg Capsule Neoral</t>
  </si>
  <si>
    <t xml:space="preserve">Ciprofloxacina (cloridrato) 250 mg cpr/cps/confetti</t>
  </si>
  <si>
    <t xml:space="preserve">Ciprofloxacina (cloridrato) 500 mg cpr/cps/confetti</t>
  </si>
  <si>
    <t xml:space="preserve">Cisplatino 10mg 20ml Flaconcino ev</t>
  </si>
  <si>
    <t xml:space="preserve">Cisplatino 50mg 100ml Flaconcino ev</t>
  </si>
  <si>
    <t xml:space="preserve">Citarabina 100mg+5ml Flaconcino ev</t>
  </si>
  <si>
    <t xml:space="preserve">Citarabina 500mg+5ml Flaconcino ev</t>
  </si>
  <si>
    <t xml:space="preserve">Claritromicina 2,5% 100ml Granulato</t>
  </si>
  <si>
    <t xml:space="preserve">Claritromicina 250 mg cpr/cps/confetti</t>
  </si>
  <si>
    <t xml:space="preserve">Claritromicina 500mg+10ml Flaconcino ev</t>
  </si>
  <si>
    <t xml:space="preserve">Clindamicina (fosfato) 600mg 4ml Fiale</t>
  </si>
  <si>
    <t xml:space="preserve">Clomipramina (cloridrato) 25mg 2ml Fiale im-ev</t>
  </si>
  <si>
    <t xml:space="preserve">Clonidina 2,5 mg Sistemi transderm.</t>
  </si>
  <si>
    <t xml:space="preserve">Clonidina 5 mg Sistemi transderm.</t>
  </si>
  <si>
    <t xml:space="preserve">Cloramfenicolo (succinato sodico) 1 g Flaconcino iniett.</t>
  </si>
  <si>
    <t xml:space="preserve">Cloramfenicolo+Colistimetato di sodio+Rolitetraciclina 5 ml Collirio</t>
  </si>
  <si>
    <t xml:space="preserve">Clorfenamina (maleato) 10mg 1ml Fiale</t>
  </si>
  <si>
    <t xml:space="preserve">Clortalidone 25 mg cpr/cps/confetti</t>
  </si>
  <si>
    <t xml:space="preserve">Clotrimazolo 1% 30g Crema</t>
  </si>
  <si>
    <t xml:space="preserve">Clozapina 100 mg cpr/cps/confetti</t>
  </si>
  <si>
    <t xml:space="preserve">Complesso vitaminico 10 ml Gocce</t>
  </si>
  <si>
    <t xml:space="preserve">Complesso vitaminico 100g sciroppo</t>
  </si>
  <si>
    <t xml:space="preserve">Complesso vitaminico 2ml fl im</t>
  </si>
  <si>
    <t xml:space="preserve">Complesso vitaminico cpr/cps/confetti</t>
  </si>
  <si>
    <t xml:space="preserve">Dantrolene (sale sodico) 20 mg Flaconcino ev</t>
  </si>
  <si>
    <t xml:space="preserve">Darbepoetina 100 mcg fiale</t>
  </si>
  <si>
    <t xml:space="preserve">Darbepoetina 150 mcg fiale</t>
  </si>
  <si>
    <t xml:space="preserve">Darbepoetina 30 mcg fiale</t>
  </si>
  <si>
    <t xml:space="preserve">Darbepoetina 40 mcg fiale</t>
  </si>
  <si>
    <t xml:space="preserve">Darbepoetina 50 mcg fiale</t>
  </si>
  <si>
    <t xml:space="preserve">Darbepoetina 60 mcg fiale</t>
  </si>
  <si>
    <t xml:space="preserve">Darbepoetina 80 mcg fiale</t>
  </si>
  <si>
    <t xml:space="preserve">Deferoxamina (mesilato) 500mg+5ml Flaconcino sot-im-ev</t>
  </si>
  <si>
    <t xml:space="preserve">Desametasone (21- fosfato disodico) 4mg 1ml Fiale im-ev</t>
  </si>
  <si>
    <t xml:space="preserve">Desametasone (21- fosfato disodico) 8mg 2ml Fiale im-ev</t>
  </si>
  <si>
    <t xml:space="preserve">desametasone 0,2% 3 ml collirio</t>
  </si>
  <si>
    <t xml:space="preserve">Desmopressina (acetato idrato) 4mcg 1ml Fiale im-ev</t>
  </si>
  <si>
    <t xml:space="preserve">Diazepam 0,5% 30ml gocce</t>
  </si>
  <si>
    <t xml:space="preserve">Diazepam 10mg 2ml Fiale im-ev</t>
  </si>
  <si>
    <t xml:space="preserve">Diclofenac (sale idrossietilpirrolidina) 1% 50g gel</t>
  </si>
  <si>
    <t xml:space="preserve">Diclofenac (sale sodico)0,1% 0,3ml soluzione oftalm</t>
  </si>
  <si>
    <t xml:space="preserve">Diclofenac (sale sodico)75mg 3ml fiale im</t>
  </si>
  <si>
    <t xml:space="preserve">diclofenac sodico collirio monodose</t>
  </si>
  <si>
    <t xml:space="preserve">diflucortolone (valerato) 0,1% 30g crema</t>
  </si>
  <si>
    <t xml:space="preserve">digossina 70% 10ml gocce</t>
  </si>
  <si>
    <t xml:space="preserve">Diltiazem (cloridrato) 50mg Flaconcino ev</t>
  </si>
  <si>
    <t xml:space="preserve">Diltiazem (cloridrato) 60mg Flaconcino ev</t>
  </si>
  <si>
    <t xml:space="preserve">Dobutamina (cloridrato) 250mg 20ml Flaconcino ev</t>
  </si>
  <si>
    <t xml:space="preserve">domperidone 0,1% 200ml sciroppo</t>
  </si>
  <si>
    <t xml:space="preserve">Domperidone 10 mg cpr/cps/confetti</t>
  </si>
  <si>
    <t xml:space="preserve">domperidone bb 30 mg supposte</t>
  </si>
  <si>
    <t xml:space="preserve">Dopamina (cloridrato) 200mg 5ml Fiale ev</t>
  </si>
  <si>
    <t xml:space="preserve">Doxazosin (mesilato) 2 mg cpr/cps/confetti </t>
  </si>
  <si>
    <t xml:space="preserve">Doxofillina 100mg 10ml Fiale ev</t>
  </si>
  <si>
    <t xml:space="preserve">doxorubicina (cloridato) 10mg 5ml flc ev</t>
  </si>
  <si>
    <t xml:space="preserve">doxorubicina (cloridato) 50mg 25ml flc ev</t>
  </si>
  <si>
    <t xml:space="preserve">droperidolo 10ml flc iniett</t>
  </si>
  <si>
    <t xml:space="preserve">Enalapril (maleato) 20 mg cpr/cps/confetti </t>
  </si>
  <si>
    <t xml:space="preserve">Enalapril (maleato) 5 mg cpr/cps/confetti</t>
  </si>
  <si>
    <t xml:space="preserve">Eparina calcica 12500 UI Fiale sottocute</t>
  </si>
  <si>
    <t xml:space="preserve">Eparina calcica 5000 U.I.fiale sottocute                     </t>
  </si>
  <si>
    <t xml:space="preserve">Epoetina alfa 10000UI1ml Flaconcino iniett.</t>
  </si>
  <si>
    <t xml:space="preserve">Epoetina alfa 2000UI1ml Flaconcino iniett.</t>
  </si>
  <si>
    <t xml:space="preserve">Epoetina alfa 4000UI1ml Flaconcino iniett.</t>
  </si>
  <si>
    <t xml:space="preserve">eptacog alfa ( attivata) flaconi </t>
  </si>
  <si>
    <t xml:space="preserve">Eritromicina (etilsuccinato)  100 ml Sospensione</t>
  </si>
  <si>
    <t xml:space="preserve">Eritromicina (stearato) 600 mg cpr/cps/confetti</t>
  </si>
  <si>
    <t xml:space="preserve">Escitalopram 10 mg cpr/cps/confetti</t>
  </si>
  <si>
    <t xml:space="preserve">etambutolo (cloridrato) 400mg cpr</t>
  </si>
  <si>
    <t xml:space="preserve">Etambutolo (cloridrato) 500mg 3ml Flebo</t>
  </si>
  <si>
    <t xml:space="preserve">Etoposide 1000 mg   Fiale ev</t>
  </si>
  <si>
    <t xml:space="preserve">Etoposide 100mg 5ml  Fiale ev</t>
  </si>
  <si>
    <t xml:space="preserve">Etoposide 50mgcpr/cps/confetti</t>
  </si>
  <si>
    <t xml:space="preserve">Fenformina+Glibenclamide 25mg+2,5mg cpr/cps/confetti</t>
  </si>
  <si>
    <t xml:space="preserve">Fenilefrina (cloridrato) 36% 5ml Collirio</t>
  </si>
  <si>
    <t xml:space="preserve">ferromaltoso 30 ml gocce</t>
  </si>
  <si>
    <t xml:space="preserve">filgrastim 30 ml 1 ml flc iniett</t>
  </si>
  <si>
    <t xml:space="preserve">Fluconazolo 100mg 50ml Flaconcino ev</t>
  </si>
  <si>
    <t xml:space="preserve">Fluconazolo 150 mg cpr/cps/confetti</t>
  </si>
  <si>
    <t xml:space="preserve">Fluconazolo 350 mg Sospensione</t>
  </si>
  <si>
    <t xml:space="preserve">Fluconazolo 50 mg cpr/cps/confetti</t>
  </si>
  <si>
    <t xml:space="preserve">fludarabina (fosfato) 50 mg flc ev</t>
  </si>
  <si>
    <t xml:space="preserve">flunisolide 0,1% 30 ml aerosol</t>
  </si>
  <si>
    <t xml:space="preserve">fluoresceina sodica 20% 5 ml</t>
  </si>
  <si>
    <t xml:space="preserve">Fluorouracile 250mg 5ml Flebo</t>
  </si>
  <si>
    <t xml:space="preserve">Fluoxetina (cloridrato) 20 mg cpr solubile</t>
  </si>
  <si>
    <t xml:space="preserve">flurazepam /monocloridato) 30 mgcpr/cps/confetti</t>
  </si>
  <si>
    <t xml:space="preserve">fosfrultosio (sale disodico) 10g + 10 ml</t>
  </si>
  <si>
    <t xml:space="preserve">fosfrultosio (sale disodico) 5g + 50 ml</t>
  </si>
  <si>
    <t xml:space="preserve">furosemide 20mg 2ml Fiale im-ev</t>
  </si>
  <si>
    <t xml:space="preserve">Furosemide 25 mg cpr/cps/confetti</t>
  </si>
  <si>
    <t xml:space="preserve">Furosemide 250mg 25ml Flebo</t>
  </si>
  <si>
    <t xml:space="preserve">Furosemide 500 mg cpr/cps/confetti</t>
  </si>
  <si>
    <t xml:space="preserve">Gabapentin 100 mg cpr/cps/confetti</t>
  </si>
  <si>
    <t xml:space="preserve">Gabapentin 300 mg cpr/cps/confetti</t>
  </si>
  <si>
    <t xml:space="preserve">Ganciclovir 500mg+10ml Flaconcino iniett.</t>
  </si>
  <si>
    <t xml:space="preserve">Gemcitabina (cloridrato) 1 g Flaconcino ev</t>
  </si>
  <si>
    <t xml:space="preserve">Gemcitabina (cloridrato) 200 mg Flaconcino ev</t>
  </si>
  <si>
    <t xml:space="preserve">Gemeprost 1 mg Candelette</t>
  </si>
  <si>
    <t xml:space="preserve">Gentamicina (solfato) 0,3% 10ml Collirio</t>
  </si>
  <si>
    <t xml:space="preserve">Gentamicina (solfato) 40mg 2ml Fiale im-ev</t>
  </si>
  <si>
    <t xml:space="preserve">Gentamicina (solfato) 80mg 2ml Fiale im-ev</t>
  </si>
  <si>
    <t xml:space="preserve">gentamicina solfato fl 10 ml 0,3% collirio</t>
  </si>
  <si>
    <t xml:space="preserve">Glibenclamide 5 mg cpr/cps/confetti</t>
  </si>
  <si>
    <t xml:space="preserve">Gliclazide 80 mg cpr/cps/confetti</t>
  </si>
  <si>
    <t xml:space="preserve">Ibuprofene 400 mg cpr/cps/confetti</t>
  </si>
  <si>
    <t xml:space="preserve">Idarubicina (cloridrato) 5mg+5ml Flaconcino iniett.</t>
  </si>
  <si>
    <t xml:space="preserve">Idrocortisone (emisuccinato sodico) 500mg Flaconcino ev.im.</t>
  </si>
  <si>
    <t xml:space="preserve">Imidazato 100 mg Microsupposte</t>
  </si>
  <si>
    <t xml:space="preserve">Imipenem+Cilastatina 500mg+2ml Flaconcino im</t>
  </si>
  <si>
    <t xml:space="preserve">Imipenem+Cilastatina 500mg+sac. Flaconcino ev</t>
  </si>
  <si>
    <t xml:space="preserve">indometacina 5 ml collirio</t>
  </si>
  <si>
    <t xml:space="preserve">Infliximab 100 mg Fiale ev</t>
  </si>
  <si>
    <t xml:space="preserve">Inibitori della pompa acida cps/cpr (dose media giornaliera)</t>
  </si>
  <si>
    <t xml:space="preserve">Inibitori della pompa acida Fiale (dose media giornaliera)</t>
  </si>
  <si>
    <t xml:space="preserve">Insulina umana 100UI 10ml Flaconcino sottocute</t>
  </si>
  <si>
    <t xml:space="preserve">Insulina umana isofano 100UI 10ml Flaconcino sottocute</t>
  </si>
  <si>
    <t xml:space="preserve">Interferone alfa-2b 1 mil.+1ml Flaconcino iniett.</t>
  </si>
  <si>
    <t xml:space="preserve">Interferone gamma1-b 100 mcg 0,5 ml Fiale </t>
  </si>
  <si>
    <r>
      <rPr>
        <sz val="10"/>
        <rFont val="Arial"/>
        <family val="2"/>
      </rPr>
      <t xml:space="preserve">Isoflurano flac da 100 ml-</t>
    </r>
    <r>
      <rPr>
        <b val="true"/>
        <sz val="10"/>
        <rFont val="Arial"/>
        <family val="2"/>
      </rPr>
      <t xml:space="preserve"> vedi nota -</t>
    </r>
  </si>
  <si>
    <t xml:space="preserve">Isoniazide 100mg 2ml Fiale im</t>
  </si>
  <si>
    <t xml:space="preserve">Isoniazide 200 mg cpr/cps/confetti</t>
  </si>
  <si>
    <t xml:space="preserve">Isoniazide 500mg 5ml Fiale im</t>
  </si>
  <si>
    <t xml:space="preserve">Isosorbide dinitrato 10 mg cpr/cps/confetti</t>
  </si>
  <si>
    <t xml:space="preserve">Isosorbide dinitrato 20 mg Compresse retard</t>
  </si>
  <si>
    <t xml:space="preserve">Isosorbide dinitrato 40 mg cpr/cps/confetti </t>
  </si>
  <si>
    <t xml:space="preserve">Isosorbide dinitrato 5 mg Compresse subling.</t>
  </si>
  <si>
    <t xml:space="preserve">isosorbide mononitrato 20 mg cpr</t>
  </si>
  <si>
    <t xml:space="preserve">Itraconazolo 100 mg cpr/cps/confetti</t>
  </si>
  <si>
    <t xml:space="preserve">Itraconazolo 150 ml Soluzione</t>
  </si>
  <si>
    <t xml:space="preserve">Ketoprofene (sale sodico) 100mg+5ml Fiale ev</t>
  </si>
  <si>
    <t xml:space="preserve">Ketoprofene (sale sodico) 100mg+5ml Fiale im</t>
  </si>
  <si>
    <t xml:space="preserve">Ketorolac (sale di trometamolo) 10 mg cpr/cps/confetti </t>
  </si>
  <si>
    <t xml:space="preserve">Ketorolac (sale di trometamolo) 30 mg Fiale im-ev</t>
  </si>
  <si>
    <t xml:space="preserve">Labetalolo (cloridrato) 100mg 20ml Fiale ev</t>
  </si>
  <si>
    <t xml:space="preserve">lamivudina 300 mgcpr/cps/confetti</t>
  </si>
  <si>
    <t xml:space="preserve">Lattulosio 180ml 66,7% Sciroppo</t>
  </si>
  <si>
    <t xml:space="preserve">Lenograstim 263mcg+1ml Flaconcino ev</t>
  </si>
  <si>
    <t xml:space="preserve">levetiracetam 500 mg cpr/cps/confetti</t>
  </si>
  <si>
    <t xml:space="preserve">Levocarnitina (cloridrato) 1g 5ml Fiale im-ev</t>
  </si>
  <si>
    <t xml:space="preserve">Levocarnitina 1g 10ml Flaconcino os</t>
  </si>
  <si>
    <t xml:space="preserve">Levofloxacina 250 mg cpr/cps/confetti </t>
  </si>
  <si>
    <t xml:space="preserve">Levofloxacina 500 mg cpr/cps/confetti </t>
  </si>
  <si>
    <t xml:space="preserve">Levofloxacina 500mg100ml Flebo</t>
  </si>
  <si>
    <t xml:space="preserve">Lisinopril 20 mg cpr/cps/confetti</t>
  </si>
  <si>
    <t xml:space="preserve">Lisinopril 5 mg cpr/cps/confetti</t>
  </si>
  <si>
    <t xml:space="preserve">litio carbonato 300 mgcpr/cps/confetti</t>
  </si>
  <si>
    <t xml:space="preserve">lomefloxacina (cloridato) 400 mg cpr</t>
  </si>
  <si>
    <t xml:space="preserve">loperamide (cloridato) 2 mg cpr</t>
  </si>
  <si>
    <t xml:space="preserve">lorazepam 1 mg cpr/cps/confetti</t>
  </si>
  <si>
    <t xml:space="preserve">Lorazepam 2,5 mg cpr/cps/confetti</t>
  </si>
  <si>
    <t xml:space="preserve">Losartan (potassico) 50 mg cpr/cps/confetti </t>
  </si>
  <si>
    <t xml:space="preserve">magnesio idrossido+algeldrato/magaldrato flacone os</t>
  </si>
  <si>
    <t xml:space="preserve">Mepivacaina + Epinefrina fiale 10 ml/1%</t>
  </si>
  <si>
    <t xml:space="preserve">Mepivacaina + Epinefrina fiale 10 ml/2%</t>
  </si>
  <si>
    <t xml:space="preserve">Mepivacaina + Epinefrina tubo fiale 1,8 ml/2%</t>
  </si>
  <si>
    <t xml:space="preserve">Mepivacaina fiale 10 ml 1%</t>
  </si>
  <si>
    <t xml:space="preserve">Mepivacaina fiale 10 ml 2% </t>
  </si>
  <si>
    <t xml:space="preserve">Mepivacaina tubo fiale 1,8 ml/3%</t>
  </si>
  <si>
    <t xml:space="preserve">Mesalazina 4 g Clismi</t>
  </si>
  <si>
    <t xml:space="preserve">Mesalazina 500 mg cpr/cps/confetti </t>
  </si>
  <si>
    <t xml:space="preserve">Metamizolo sodico 1g fiale in IM -V</t>
  </si>
  <si>
    <t xml:space="preserve">Metformina (cloridrato) 500 mg cpr/cps/confetti</t>
  </si>
  <si>
    <t xml:space="preserve">Metilergometrina (maleato) 0,125mgcpr/cps/confetti</t>
  </si>
  <si>
    <t xml:space="preserve">Metilergometrina (maleato) 0,25mg/ml gocce</t>
  </si>
  <si>
    <t xml:space="preserve">Metilergometrina (maleato) 0,2mg 1 ml fl im-ev</t>
  </si>
  <si>
    <t xml:space="preserve">metformina+ glibenclamide 400 mg + 2,5 mgcpr/cps/confetti </t>
  </si>
  <si>
    <t xml:space="preserve">Metilprednisolone ( emisuccinato sodici) 40 mg+ 1ml fl im-ev</t>
  </si>
  <si>
    <t xml:space="preserve">Metilprednisolone 4 mg cpr/cps/confetti</t>
  </si>
  <si>
    <t xml:space="preserve">Metoclopramide (cloridrato) 10 mg cpr/cps/confetti</t>
  </si>
  <si>
    <t xml:space="preserve">Metoclopramide (cloridrato) 10mg 2ml Fiale im-ev</t>
  </si>
  <si>
    <t xml:space="preserve">Metoprololo (tartrato) 100 mg cpr/cps/confetti</t>
  </si>
  <si>
    <t xml:space="preserve">Metoprololo (tartrato) 5mg 5ml Fiale ev</t>
  </si>
  <si>
    <t xml:space="preserve">Metotrexato (sale sodico) 50 mg Flaconcino ev.im.</t>
  </si>
  <si>
    <t xml:space="preserve">Metotrexato (sale sodico) 500 mg Flaconcino vetro</t>
  </si>
  <si>
    <t xml:space="preserve">Metronidazolo 250 mg cpr/cps/confetti</t>
  </si>
  <si>
    <t xml:space="preserve">Metronidazolo 500mg100ml Flebo</t>
  </si>
  <si>
    <t xml:space="preserve">Midazolam 15mg 3ml Fiale im-ev</t>
  </si>
  <si>
    <t xml:space="preserve">Midazolam 5mg 1ml Fiale im-ev</t>
  </si>
  <si>
    <t xml:space="preserve">Mitomicina 10 mg Flaconcino ev</t>
  </si>
  <si>
    <t xml:space="preserve">Mitomicina 40 mg Flaconcino ev</t>
  </si>
  <si>
    <t xml:space="preserve">mitoxantrone ( dicloridato) 20 mg 10 ml flc ev</t>
  </si>
  <si>
    <t xml:space="preserve">mometasone (furoato) </t>
  </si>
  <si>
    <t xml:space="preserve">Nadololo 80 mg cpr/cps/confetti</t>
  </si>
  <si>
    <t xml:space="preserve">Nadroparina calcica 2850 UI 0,3 ml Siringa pronto uso</t>
  </si>
  <si>
    <t xml:space="preserve">Nadroparina calcica 3800UI 0,4ml Siringa pronto uso</t>
  </si>
  <si>
    <t xml:space="preserve">Nadroparina calcica 5700UI 0,6ml Siringa pronto uso</t>
  </si>
  <si>
    <t xml:space="preserve">Naloxone (cloridrato) 0,04mg 1ml Fiale im-ev-sottoc.</t>
  </si>
  <si>
    <t xml:space="preserve">Naloxone (cloridrato) 0,04mg 2ml Fiale im-ev-sottoc.</t>
  </si>
  <si>
    <t xml:space="preserve">naproxene 500 mg bustine</t>
  </si>
  <si>
    <t xml:space="preserve">Neomicina+Bacitracina+Glicina+Cisteina+Racetreonina 15 g Polvere</t>
  </si>
  <si>
    <t xml:space="preserve">Neostigmina metilsolfato 0,5mg 1ml Fiale</t>
  </si>
  <si>
    <t xml:space="preserve">netilcimina (solfato) 100 mg fiale im-ev</t>
  </si>
  <si>
    <t xml:space="preserve">netilcimina (solfato) 15 mg fiale im-ev</t>
  </si>
  <si>
    <t xml:space="preserve">netilcimina (solfato) 150 mg fiale im-ev</t>
  </si>
  <si>
    <t xml:space="preserve">netilmicina (solfato) 0,3% 0,3 ml monodose </t>
  </si>
  <si>
    <t xml:space="preserve">Netilmicina (solfato) 0,3% 5ml Collirio</t>
  </si>
  <si>
    <t xml:space="preserve">nifedipina 10 mg cpr/cps/confetti</t>
  </si>
  <si>
    <t xml:space="preserve">nifedipina 20 mg cpr retard</t>
  </si>
  <si>
    <t xml:space="preserve">nifedipina 30 mg cps/cpr crono</t>
  </si>
  <si>
    <t xml:space="preserve">nifedipina 60 mg cps/cpr crono</t>
  </si>
  <si>
    <t xml:space="preserve">nimesulide 100 mg bustine</t>
  </si>
  <si>
    <t xml:space="preserve">nimesulide 100 mg cpr/cps/confetti</t>
  </si>
  <si>
    <t xml:space="preserve">Nimodipina 10mg 50ml Flebo</t>
  </si>
  <si>
    <t xml:space="preserve">Nimodipina 4% 25ml Gocce</t>
  </si>
  <si>
    <t xml:space="preserve">Nitroglicerina 0,3 mg cpr/cps/confetti</t>
  </si>
  <si>
    <t xml:space="preserve">Nitroglicerina 10 mg/24h Sistemi transderm.</t>
  </si>
  <si>
    <t xml:space="preserve">Nitroglicerina 18 ml Spray sublinguale</t>
  </si>
  <si>
    <t xml:space="preserve">Nitroglicerina 5 mg/24h Sistemi transderm.</t>
  </si>
  <si>
    <t xml:space="preserve">Nitroglicerina 50mg 50ml Flaconcino ev</t>
  </si>
  <si>
    <t xml:space="preserve">Norfloxacina 400 mg cpr/cps/confetti</t>
  </si>
  <si>
    <t xml:space="preserve">norfloxacina collirio</t>
  </si>
  <si>
    <t xml:space="preserve">Octreotide 0,1mg 1ml Fiale</t>
  </si>
  <si>
    <t xml:space="preserve">Ofloxacina  0,3% 10ml Collirio</t>
  </si>
  <si>
    <t xml:space="preserve">oxacillina ( sale sodico) 1g fl im-ev</t>
  </si>
  <si>
    <t xml:space="preserve">oxibuprocaina cloridrato 80 ml 0,4% collirio</t>
  </si>
  <si>
    <t xml:space="preserve">oxitocina 5 ui 1 ml fl im-ev</t>
  </si>
  <si>
    <t xml:space="preserve">Paracetamolo 1 g supposte</t>
  </si>
  <si>
    <t xml:space="preserve">Paracetamolo 125 mg microsupposte</t>
  </si>
  <si>
    <t xml:space="preserve">paracetamolo 2,4% 120 ml sciroppo</t>
  </si>
  <si>
    <t xml:space="preserve">Paracetamolo 250 mg Supposte</t>
  </si>
  <si>
    <t xml:space="preserve">Paracetamolo 500 mg cpr/cps/confetti</t>
  </si>
  <si>
    <t xml:space="preserve">Paracetamolo 500 mg Supposte</t>
  </si>
  <si>
    <t xml:space="preserve">Pilocarpina 2% 10ml Collirio</t>
  </si>
  <si>
    <t xml:space="preserve">Piperacillina (sale sodico) 1g 2ml Flaconcino ev.im.</t>
  </si>
  <si>
    <t xml:space="preserve">Piperacillina (sale sodico) 2g 4ml Flaconcino ev.im.</t>
  </si>
  <si>
    <t xml:space="preserve">Piroxicam 20mg Fiale im</t>
  </si>
  <si>
    <t xml:space="preserve">poliaminoacidi 6% 250 mg flacone</t>
  </si>
  <si>
    <t xml:space="preserve">Potassio canreonato 100 mg cpr/cps/confetti</t>
  </si>
  <si>
    <t xml:space="preserve">potassio cloruro 600 mgcpr/cps/confetti</t>
  </si>
  <si>
    <t xml:space="preserve">Progesterone 100mg 2ml Fiale im</t>
  </si>
  <si>
    <t xml:space="preserve">prometazina (cloridrato) 50 mg/2 ml fl im</t>
  </si>
  <si>
    <t xml:space="preserve">Prometazina 2% 30g Crema</t>
  </si>
  <si>
    <t xml:space="preserve">Propofolo flac 20 ml 10mg/ml</t>
  </si>
  <si>
    <t xml:space="preserve">Propofolo flac da 100 ml 10mg/ml</t>
  </si>
  <si>
    <t xml:space="preserve">Propofolo flac da 50 ml 10mg/ml</t>
  </si>
  <si>
    <t xml:space="preserve">Protamina cloridrato 50mg/5ml Fiale ev</t>
  </si>
  <si>
    <t xml:space="preserve">Ranitidina (cloridrato) 150 mg cpr/cps/confetti</t>
  </si>
  <si>
    <t xml:space="preserve">Ranitidina (cloridrato) 200 ml Sciroppo</t>
  </si>
  <si>
    <t xml:space="preserve">Ranitidina (cloridrato) 50mg 5ml Fiale ev</t>
  </si>
  <si>
    <t xml:space="preserve">Ribavirina 200 mgcpr/cps/confetti/cpr</t>
  </si>
  <si>
    <t xml:space="preserve">Rifamicina (sale sodico) 90mg 18ml Flacone uso locale</t>
  </si>
  <si>
    <t xml:space="preserve">Rifampicina 300 mg cpr/cps/confetti</t>
  </si>
  <si>
    <t xml:space="preserve">Rifaximina 200 mg cpr/cps/confetti</t>
  </si>
  <si>
    <t xml:space="preserve">Risperidone 2 mg cpr/cps/confetti</t>
  </si>
  <si>
    <t xml:space="preserve">Risperidone 4 mg cpr/cps/confetti</t>
  </si>
  <si>
    <t xml:space="preserve">Ritodrina (cloridrato) 50mg 5ml Fiale ev</t>
  </si>
  <si>
    <t xml:space="preserve">ritonavir + lopinavir sol. Os 60 ml flc</t>
  </si>
  <si>
    <t xml:space="preserve">rokitamicina 10% 48 g granulato</t>
  </si>
  <si>
    <t xml:space="preserve">Salbutamolo 100mcg/dose Aerosol</t>
  </si>
  <si>
    <t xml:space="preserve">Senna foglie cpr/cps/confetti</t>
  </si>
  <si>
    <t xml:space="preserve">Sodio colistimetato 1mil.UI Flaconcino im</t>
  </si>
  <si>
    <t xml:space="preserve">Sodio fluoresceinato 1% 0,5ml monodose</t>
  </si>
  <si>
    <t xml:space="preserve">Sodio fluoresceinato 20% 5ml Fiale ev</t>
  </si>
  <si>
    <t xml:space="preserve">Sodio propionato 10 ml Collirio</t>
  </si>
  <si>
    <t xml:space="preserve">Somatostatina (acetato) 3 mg Fiale ev</t>
  </si>
  <si>
    <t xml:space="preserve">sotalolo ( cloridrato) 80 mg cpr/cps/confetti</t>
  </si>
  <si>
    <t xml:space="preserve">Spironolattone 100 mg Comprese ocpr/cps/confetti</t>
  </si>
  <si>
    <t xml:space="preserve">Sucralfato 2g Polvere Bustina</t>
  </si>
  <si>
    <t xml:space="preserve">Sulfametoxazolo+Trimetoprim 100 ml Sciroppo</t>
  </si>
  <si>
    <t xml:space="preserve">Sulfametoxazolo+Trimetoprim 800mg+160mg cpr/cps/confetti</t>
  </si>
  <si>
    <t xml:space="preserve">Sulprostone 0,5mg 2ml Fiale</t>
  </si>
  <si>
    <t xml:space="preserve">Suxametonio cloruro fiale da 10 ml /500 mg</t>
  </si>
  <si>
    <t xml:space="preserve">Tamoxifene (citrato) 10 mg cpr/cps/confetti</t>
  </si>
  <si>
    <t xml:space="preserve">Teofillina 200 mg cpr/cps/confetti</t>
  </si>
  <si>
    <t xml:space="preserve">Tetraciclina + sulfametiltiazolo 6,5 g pomata oft</t>
  </si>
  <si>
    <t xml:space="preserve">Tetracosactide (esacetato) 1 mg 1 ml Fiale im</t>
  </si>
  <si>
    <t xml:space="preserve">Tetracosactide (esacetato) 2 ml Fiale im-ev</t>
  </si>
  <si>
    <t xml:space="preserve">Tetradecil solfato sodico 1% 2ml fiale ev</t>
  </si>
  <si>
    <t xml:space="preserve">Tiamazolo 5 mg cpr/cps/confetti</t>
  </si>
  <si>
    <t xml:space="preserve">Tibenzonio ioduro 0,05%120ml Collutorio</t>
  </si>
  <si>
    <t xml:space="preserve">Ticlopidina (cloridrato) 250 mg cpr/cps/confetti</t>
  </si>
  <si>
    <t xml:space="preserve">Timololo (maleato) 0,5% 5ml Collirio</t>
  </si>
  <si>
    <t xml:space="preserve">tiocolchicoside 4 mg 2 ml fl im</t>
  </si>
  <si>
    <t xml:space="preserve">Tiopentale sodico flac da 500 mg</t>
  </si>
  <si>
    <t xml:space="preserve">tobramicina 5ml 0,3% collirio</t>
  </si>
  <si>
    <t xml:space="preserve">Tobramicina 100 mg/2 ml flc. Im-ev</t>
  </si>
  <si>
    <t xml:space="preserve">Tocoferolo acetato, alfa 100 mg cpr/cps/confetti</t>
  </si>
  <si>
    <t xml:space="preserve">Tramadolo (cloridrato) 10% 10ml Gocce</t>
  </si>
  <si>
    <t xml:space="preserve">Tramadolo (cloridrato) 100mg 2ml Fiale im-ev-sottoc.</t>
  </si>
  <si>
    <t xml:space="preserve">triazolam 0,25 mg cpr/cps/confetti</t>
  </si>
  <si>
    <t xml:space="preserve">triptorelina 3,75 mg 2 ml im</t>
  </si>
  <si>
    <t xml:space="preserve">trometamolo 250 ml flebo</t>
  </si>
  <si>
    <t xml:space="preserve">Tropicamide 1% 10ml Collirio</t>
  </si>
  <si>
    <t xml:space="preserve">Tropicamide+Fenilefrina 10 ml Collirio</t>
  </si>
  <si>
    <t xml:space="preserve">Tubercolina derivato proteico purificato per uso umano 5 U.I. 2 dose fiale</t>
  </si>
  <si>
    <t xml:space="preserve">Urochinasi 100000 U.I. flc ev</t>
  </si>
  <si>
    <t xml:space="preserve">valganciclovir 400 mg cpr/cps/conf</t>
  </si>
  <si>
    <t xml:space="preserve">Vancomicina (cloridrato) 500 mg Flaconcino ev</t>
  </si>
  <si>
    <t xml:space="preserve">Verapamil (cloridrato) 80 mg cpr/cps/confetti</t>
  </si>
  <si>
    <t xml:space="preserve">Vigabatrin 500 mg cpr/cps/confetti </t>
  </si>
  <si>
    <t xml:space="preserve">Vincristina (solfato) 1mg Flaconcino ev</t>
  </si>
  <si>
    <t xml:space="preserve">Vinorelbina (bitartrato) 50mg 5ml Flaconcino ev</t>
  </si>
  <si>
    <t xml:space="preserve">zidovudina 300 mg cpr/cps/confetti</t>
  </si>
  <si>
    <t xml:space="preserve">Zolpidem (tartrato acido) 10 mg cpr/cps/confetti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3.99"/>
    <col collapsed="false" customWidth="false" hidden="false" outlineLevel="0" max="3" min="3" style="3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/>
      <c r="C1" s="3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n">
        <v>1</v>
      </c>
      <c r="B2" s="5" t="s">
        <v>1</v>
      </c>
      <c r="C2" s="3" t="n">
        <v>70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n">
        <f aca="false">A2+1</f>
        <v>2</v>
      </c>
      <c r="B3" s="5" t="s">
        <v>2</v>
      </c>
      <c r="C3" s="3" t="n">
        <v>116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n">
        <f aca="false">A3+1</f>
        <v>3</v>
      </c>
      <c r="B4" s="5" t="s">
        <v>3</v>
      </c>
      <c r="C4" s="3" t="n">
        <v>5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n">
        <f aca="false">A4+1</f>
        <v>4</v>
      </c>
      <c r="B5" s="5" t="s">
        <v>4</v>
      </c>
      <c r="C5" s="3" t="n">
        <v>16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n">
        <f aca="false">A5+1</f>
        <v>5</v>
      </c>
      <c r="B6" s="2" t="s">
        <v>5</v>
      </c>
      <c r="C6" s="3" t="n">
        <v>10</v>
      </c>
    </row>
    <row r="7" customFormat="false" ht="12.75" hidden="false" customHeight="false" outlineLevel="0" collapsed="false">
      <c r="A7" s="4" t="n">
        <f aca="false">A6+1</f>
        <v>6</v>
      </c>
      <c r="B7" s="5" t="s">
        <v>6</v>
      </c>
      <c r="C7" s="3" t="n">
        <v>412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n">
        <f aca="false">A7+1</f>
        <v>7</v>
      </c>
      <c r="B8" s="5" t="s">
        <v>7</v>
      </c>
      <c r="C8" s="3" t="n">
        <v>4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n">
        <f aca="false">A8+1</f>
        <v>8</v>
      </c>
      <c r="B9" s="5" t="s">
        <v>8</v>
      </c>
      <c r="C9" s="3" t="n">
        <v>4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n">
        <f aca="false">A9+1</f>
        <v>9</v>
      </c>
      <c r="B10" s="5" t="s">
        <v>9</v>
      </c>
      <c r="C10" s="3" t="n">
        <v>76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n">
        <f aca="false">A10+1</f>
        <v>10</v>
      </c>
      <c r="B11" s="5" t="s">
        <v>10</v>
      </c>
      <c r="C11" s="3" t="n">
        <v>14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 t="n">
        <f aca="false">A11+1</f>
        <v>11</v>
      </c>
      <c r="B12" s="5" t="s">
        <v>11</v>
      </c>
      <c r="C12" s="3" t="n">
        <v>11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n">
        <f aca="false">A12+1</f>
        <v>12</v>
      </c>
      <c r="B13" s="5" t="s">
        <v>12</v>
      </c>
      <c r="C13" s="3" t="n">
        <v>9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n">
        <f aca="false">A13+1</f>
        <v>13</v>
      </c>
      <c r="B14" s="5" t="s">
        <v>13</v>
      </c>
      <c r="C14" s="3" t="n">
        <v>44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n">
        <f aca="false">A14+1</f>
        <v>14</v>
      </c>
      <c r="B15" s="5" t="s">
        <v>14</v>
      </c>
      <c r="C15" s="3" t="n">
        <v>2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 t="n">
        <f aca="false">A15+1</f>
        <v>15</v>
      </c>
      <c r="B16" s="5" t="s">
        <v>15</v>
      </c>
      <c r="C16" s="3" t="n">
        <v>212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n">
        <f aca="false">A16+1</f>
        <v>16</v>
      </c>
      <c r="B17" s="5" t="s">
        <v>16</v>
      </c>
      <c r="C17" s="3" t="n">
        <v>21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n">
        <f aca="false">A17+1</f>
        <v>17</v>
      </c>
      <c r="B18" s="5" t="s">
        <v>17</v>
      </c>
      <c r="C18" s="3" t="n">
        <v>40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n">
        <f aca="false">A18+1</f>
        <v>18</v>
      </c>
      <c r="B19" s="5" t="s">
        <v>18</v>
      </c>
      <c r="C19" s="3" t="n">
        <v>14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 t="n">
        <f aca="false">A19+1</f>
        <v>19</v>
      </c>
      <c r="B20" s="6" t="s">
        <v>19</v>
      </c>
      <c r="C20" s="3" t="n">
        <v>70</v>
      </c>
    </row>
    <row r="21" customFormat="false" ht="12.75" hidden="false" customHeight="false" outlineLevel="0" collapsed="false">
      <c r="A21" s="4" t="n">
        <f aca="false">A20+1</f>
        <v>20</v>
      </c>
      <c r="B21" s="6" t="s">
        <v>20</v>
      </c>
      <c r="C21" s="3" t="n">
        <v>3200</v>
      </c>
    </row>
    <row r="22" customFormat="false" ht="12.75" hidden="false" customHeight="false" outlineLevel="0" collapsed="false">
      <c r="A22" s="4" t="n">
        <f aca="false">A21+1</f>
        <v>21</v>
      </c>
      <c r="B22" s="6" t="s">
        <v>21</v>
      </c>
      <c r="C22" s="3" t="n">
        <v>4800</v>
      </c>
    </row>
    <row r="23" customFormat="false" ht="12.75" hidden="false" customHeight="false" outlineLevel="0" collapsed="false">
      <c r="A23" s="4" t="n">
        <f aca="false">A22+1</f>
        <v>22</v>
      </c>
      <c r="B23" s="5" t="s">
        <v>22</v>
      </c>
      <c r="C23" s="3" t="n">
        <v>814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 t="n">
        <f aca="false">A23+1</f>
        <v>23</v>
      </c>
      <c r="B24" s="5" t="s">
        <v>23</v>
      </c>
      <c r="C24" s="3" t="n">
        <v>640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 t="n">
        <f aca="false">A24+1</f>
        <v>24</v>
      </c>
      <c r="B25" s="5" t="s">
        <v>24</v>
      </c>
      <c r="C25" s="3" t="n">
        <v>240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n">
        <f aca="false">A25+1</f>
        <v>25</v>
      </c>
      <c r="B26" s="5" t="s">
        <v>25</v>
      </c>
      <c r="C26" s="3" t="n">
        <v>20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n">
        <f aca="false">A26+1</f>
        <v>26</v>
      </c>
      <c r="B27" s="5" t="s">
        <v>26</v>
      </c>
      <c r="C27" s="3" t="n">
        <v>12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n">
        <f aca="false">A27+1</f>
        <v>27</v>
      </c>
      <c r="B28" s="5" t="s">
        <v>27</v>
      </c>
      <c r="C28" s="3" t="n">
        <v>428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" t="n">
        <f aca="false">A28+1</f>
        <v>28</v>
      </c>
      <c r="B29" s="5" t="s">
        <v>28</v>
      </c>
      <c r="C29" s="3" t="n">
        <v>196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" t="n">
        <f aca="false">A29+1</f>
        <v>29</v>
      </c>
      <c r="B30" s="5" t="s">
        <v>29</v>
      </c>
      <c r="C30" s="3" t="n">
        <v>47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" t="n">
        <f aca="false">A30+1</f>
        <v>30</v>
      </c>
      <c r="B31" s="5" t="s">
        <v>30</v>
      </c>
      <c r="C31" s="3" t="n">
        <v>180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" t="n">
        <f aca="false">A31+1</f>
        <v>31</v>
      </c>
      <c r="B32" s="5" t="s">
        <v>31</v>
      </c>
      <c r="C32" s="3" t="n">
        <v>70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 t="n">
        <f aca="false">A32+1</f>
        <v>32</v>
      </c>
      <c r="B33" s="5" t="s">
        <v>32</v>
      </c>
      <c r="C33" s="3" t="n">
        <v>7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" t="n">
        <f aca="false">A33+1</f>
        <v>33</v>
      </c>
      <c r="B34" s="5" t="s">
        <v>33</v>
      </c>
      <c r="C34" s="3" t="n">
        <v>650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 t="n">
        <f aca="false">A34+1</f>
        <v>34</v>
      </c>
      <c r="B35" s="5" t="s">
        <v>34</v>
      </c>
      <c r="C35" s="3" t="n">
        <v>2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" t="n">
        <f aca="false">A35+1</f>
        <v>35</v>
      </c>
      <c r="B36" s="5" t="s">
        <v>35</v>
      </c>
      <c r="C36" s="3" t="n">
        <v>244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" t="n">
        <f aca="false">A36+1</f>
        <v>36</v>
      </c>
      <c r="B37" s="5" t="s">
        <v>36</v>
      </c>
      <c r="C37" s="3" t="n">
        <v>914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" t="n">
        <f aca="false">A37+1</f>
        <v>37</v>
      </c>
      <c r="B38" s="5" t="s">
        <v>37</v>
      </c>
      <c r="C38" s="3" t="n">
        <v>9500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" t="n">
        <f aca="false">A38+1</f>
        <v>38</v>
      </c>
      <c r="B39" s="5" t="s">
        <v>38</v>
      </c>
      <c r="C39" s="3" t="n">
        <v>2100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" t="n">
        <f aca="false">A39+1</f>
        <v>39</v>
      </c>
      <c r="B40" s="5" t="s">
        <v>39</v>
      </c>
      <c r="C40" s="3" t="n">
        <v>100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" t="n">
        <f aca="false">A40+1</f>
        <v>40</v>
      </c>
      <c r="B41" s="6" t="s">
        <v>40</v>
      </c>
      <c r="C41" s="3" t="n">
        <v>360</v>
      </c>
    </row>
    <row r="42" customFormat="false" ht="12.75" hidden="false" customHeight="false" outlineLevel="0" collapsed="false">
      <c r="A42" s="4" t="n">
        <f aca="false">A41+1</f>
        <v>41</v>
      </c>
      <c r="B42" s="6" t="s">
        <v>41</v>
      </c>
      <c r="C42" s="3" t="n">
        <v>8500</v>
      </c>
    </row>
    <row r="43" customFormat="false" ht="12.75" hidden="false" customHeight="false" outlineLevel="0" collapsed="false">
      <c r="A43" s="4" t="n">
        <f aca="false">A42+1</f>
        <v>42</v>
      </c>
      <c r="B43" s="5" t="s">
        <v>42</v>
      </c>
      <c r="C43" s="3" t="n">
        <v>1535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" t="n">
        <f aca="false">A43+1</f>
        <v>43</v>
      </c>
      <c r="B44" s="5" t="s">
        <v>43</v>
      </c>
      <c r="C44" s="3" t="n">
        <v>3209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 t="n">
        <f aca="false">A44+1</f>
        <v>44</v>
      </c>
      <c r="B45" s="6" t="s">
        <v>44</v>
      </c>
      <c r="C45" s="3" t="n">
        <v>5600</v>
      </c>
    </row>
    <row r="46" customFormat="false" ht="12.75" hidden="false" customHeight="false" outlineLevel="0" collapsed="false">
      <c r="A46" s="4" t="n">
        <f aca="false">A45+1</f>
        <v>45</v>
      </c>
      <c r="B46" s="5" t="s">
        <v>45</v>
      </c>
      <c r="C46" s="3" t="n">
        <v>250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" t="n">
        <f aca="false">A46+1</f>
        <v>46</v>
      </c>
      <c r="B47" s="6" t="s">
        <v>46</v>
      </c>
      <c r="C47" s="3" t="n">
        <v>1200</v>
      </c>
    </row>
    <row r="48" customFormat="false" ht="12.75" hidden="false" customHeight="false" outlineLevel="0" collapsed="false">
      <c r="A48" s="4" t="n">
        <f aca="false">A47+1</f>
        <v>47</v>
      </c>
      <c r="B48" s="7" t="s">
        <v>47</v>
      </c>
      <c r="C48" s="3" t="n">
        <v>985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"/>
      <c r="B49" s="7" t="s">
        <v>48</v>
      </c>
      <c r="C49" s="3" t="n">
        <v>630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" t="n">
        <f aca="false">A48+1</f>
        <v>48</v>
      </c>
      <c r="B50" s="2" t="s">
        <v>49</v>
      </c>
      <c r="C50" s="3" t="n">
        <v>3840</v>
      </c>
    </row>
    <row r="51" customFormat="false" ht="12.75" hidden="false" customHeight="false" outlineLevel="0" collapsed="false">
      <c r="A51" s="4" t="n">
        <f aca="false">A50+1</f>
        <v>49</v>
      </c>
      <c r="B51" s="5" t="s">
        <v>50</v>
      </c>
      <c r="C51" s="3" t="n">
        <v>110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" t="n">
        <f aca="false">A51+1</f>
        <v>50</v>
      </c>
      <c r="B52" s="5" t="s">
        <v>51</v>
      </c>
      <c r="C52" s="3" t="n">
        <v>11000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" t="n">
        <f aca="false">A52+1</f>
        <v>51</v>
      </c>
      <c r="B53" s="5" t="s">
        <v>52</v>
      </c>
      <c r="C53" s="3" t="n">
        <v>970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" t="n">
        <f aca="false">A53+1</f>
        <v>52</v>
      </c>
      <c r="B54" s="6" t="s">
        <v>53</v>
      </c>
      <c r="C54" s="3" t="n">
        <v>100</v>
      </c>
    </row>
    <row r="55" customFormat="false" ht="12.75" hidden="false" customHeight="false" outlineLevel="0" collapsed="false">
      <c r="A55" s="4" t="n">
        <f aca="false">A54+1</f>
        <v>53</v>
      </c>
      <c r="B55" s="5" t="s">
        <v>54</v>
      </c>
      <c r="C55" s="3" t="n">
        <v>17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" t="n">
        <f aca="false">A55+1</f>
        <v>54</v>
      </c>
      <c r="B56" s="5" t="s">
        <v>55</v>
      </c>
      <c r="C56" s="3" t="n">
        <v>657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" t="n">
        <f aca="false">A56+1</f>
        <v>55</v>
      </c>
      <c r="B57" s="6" t="s">
        <v>56</v>
      </c>
      <c r="C57" s="3" t="n">
        <v>90</v>
      </c>
    </row>
    <row r="58" customFormat="false" ht="12.75" hidden="false" customHeight="false" outlineLevel="0" collapsed="false">
      <c r="A58" s="4" t="n">
        <f aca="false">A57+1</f>
        <v>56</v>
      </c>
      <c r="B58" s="6" t="s">
        <v>57</v>
      </c>
      <c r="C58" s="3" t="n">
        <v>600</v>
      </c>
    </row>
    <row r="59" customFormat="false" ht="12.75" hidden="false" customHeight="false" outlineLevel="0" collapsed="false">
      <c r="A59" s="4" t="n">
        <f aca="false">A58+1</f>
        <v>57</v>
      </c>
      <c r="B59" s="5" t="s">
        <v>58</v>
      </c>
      <c r="C59" s="3" t="n">
        <v>11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" t="n">
        <f aca="false">A59+1</f>
        <v>58</v>
      </c>
      <c r="B60" s="5" t="s">
        <v>59</v>
      </c>
      <c r="C60" s="3" t="n">
        <v>30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" t="n">
        <f aca="false">A60+1</f>
        <v>59</v>
      </c>
      <c r="B61" s="5" t="s">
        <v>60</v>
      </c>
      <c r="C61" s="3" t="n">
        <v>8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" t="n">
        <f aca="false">A61+1</f>
        <v>60</v>
      </c>
      <c r="B62" s="5" t="s">
        <v>61</v>
      </c>
      <c r="C62" s="3" t="n">
        <v>6750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" t="n">
        <f aca="false">A62+1</f>
        <v>61</v>
      </c>
      <c r="B63" s="5" t="s">
        <v>62</v>
      </c>
      <c r="C63" s="3" t="n">
        <v>15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" t="n">
        <f aca="false">A63+1</f>
        <v>62</v>
      </c>
      <c r="B64" s="5" t="s">
        <v>63</v>
      </c>
      <c r="C64" s="3" t="n">
        <v>7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" t="n">
        <f aca="false">A64+1</f>
        <v>63</v>
      </c>
      <c r="B65" s="6" t="s">
        <v>64</v>
      </c>
      <c r="C65" s="3" t="n">
        <v>300</v>
      </c>
    </row>
    <row r="66" customFormat="false" ht="12.75" hidden="false" customHeight="false" outlineLevel="0" collapsed="false">
      <c r="A66" s="4" t="n">
        <f aca="false">A65+1</f>
        <v>64</v>
      </c>
      <c r="B66" s="6" t="s">
        <v>65</v>
      </c>
      <c r="C66" s="3" t="n">
        <v>2900</v>
      </c>
    </row>
    <row r="67" customFormat="false" ht="12.75" hidden="false" customHeight="false" outlineLevel="0" collapsed="false">
      <c r="A67" s="4" t="n">
        <f aca="false">A66+1</f>
        <v>65</v>
      </c>
      <c r="B67" s="5" t="s">
        <v>66</v>
      </c>
      <c r="C67" s="3" t="n">
        <v>2600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" t="n">
        <f aca="false">A67+1</f>
        <v>66</v>
      </c>
      <c r="B68" s="5" t="s">
        <v>67</v>
      </c>
      <c r="C68" s="3" t="n">
        <v>1100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" t="n">
        <f aca="false">A68+1</f>
        <v>67</v>
      </c>
      <c r="B69" s="5" t="s">
        <v>68</v>
      </c>
      <c r="C69" s="3" t="n">
        <v>350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" t="n">
        <f aca="false">A69+1</f>
        <v>68</v>
      </c>
      <c r="B70" s="5" t="s">
        <v>69</v>
      </c>
      <c r="C70" s="3" t="n">
        <v>80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" t="n">
        <f aca="false">A70+1</f>
        <v>69</v>
      </c>
      <c r="B71" s="5" t="s">
        <v>70</v>
      </c>
      <c r="C71" s="3" t="n">
        <v>30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" t="n">
        <f aca="false">A71+1</f>
        <v>70</v>
      </c>
      <c r="B72" s="5" t="s">
        <v>71</v>
      </c>
      <c r="C72" s="3" t="n">
        <v>300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" t="n">
        <f aca="false">A72+1</f>
        <v>71</v>
      </c>
      <c r="B73" s="5" t="s">
        <v>72</v>
      </c>
      <c r="C73" s="3" t="n">
        <v>60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" t="n">
        <f aca="false">A73+1</f>
        <v>72</v>
      </c>
      <c r="B74" s="5" t="s">
        <v>73</v>
      </c>
      <c r="C74" s="3" t="n">
        <v>840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" t="n">
        <f aca="false">A74+1</f>
        <v>73</v>
      </c>
      <c r="B75" s="5" t="s">
        <v>74</v>
      </c>
      <c r="C75" s="3" t="n">
        <v>291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" t="n">
        <f aca="false">A75+1</f>
        <v>74</v>
      </c>
      <c r="B76" s="5" t="s">
        <v>75</v>
      </c>
      <c r="C76" s="3" t="n">
        <v>983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" t="n">
        <f aca="false">A76+1</f>
        <v>75</v>
      </c>
      <c r="B77" s="5" t="s">
        <v>76</v>
      </c>
      <c r="C77" s="3" t="n">
        <v>1700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" t="n">
        <f aca="false">A77+1</f>
        <v>76</v>
      </c>
      <c r="B78" s="5" t="s">
        <v>77</v>
      </c>
      <c r="C78" s="3" t="n">
        <v>370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" t="n">
        <f aca="false">A78+1</f>
        <v>77</v>
      </c>
      <c r="B79" s="5" t="s">
        <v>78</v>
      </c>
      <c r="C79" s="3" t="n">
        <v>650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" t="n">
        <f aca="false">A79+1</f>
        <v>78</v>
      </c>
      <c r="B80" s="5" t="s">
        <v>79</v>
      </c>
      <c r="C80" s="3" t="n">
        <v>70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 t="n">
        <f aca="false">A80+1</f>
        <v>79</v>
      </c>
      <c r="B81" s="5" t="s">
        <v>80</v>
      </c>
      <c r="C81" s="3" t="n">
        <v>600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" t="n">
        <f aca="false">A81+1</f>
        <v>80</v>
      </c>
      <c r="B82" s="5" t="s">
        <v>81</v>
      </c>
      <c r="C82" s="3" t="n">
        <v>70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" t="n">
        <f aca="false">A82+1</f>
        <v>81</v>
      </c>
      <c r="B83" s="5" t="s">
        <v>82</v>
      </c>
      <c r="C83" s="3" t="n">
        <v>500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" t="n">
        <f aca="false">A83+1</f>
        <v>82</v>
      </c>
      <c r="B84" s="6" t="s">
        <v>83</v>
      </c>
      <c r="C84" s="3" t="n">
        <v>1200</v>
      </c>
    </row>
    <row r="85" customFormat="false" ht="12.75" hidden="false" customHeight="false" outlineLevel="0" collapsed="false">
      <c r="A85" s="4" t="n">
        <f aca="false">A84+1</f>
        <v>83</v>
      </c>
      <c r="B85" s="5" t="s">
        <v>84</v>
      </c>
      <c r="C85" s="3" t="n">
        <v>53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" t="n">
        <f aca="false">A85+1</f>
        <v>84</v>
      </c>
      <c r="B86" s="5" t="s">
        <v>85</v>
      </c>
      <c r="C86" s="3" t="n">
        <v>170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" t="n">
        <f aca="false">A86+1</f>
        <v>85</v>
      </c>
      <c r="B87" s="5" t="s">
        <v>86</v>
      </c>
      <c r="C87" s="3" t="n">
        <v>10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 t="n">
        <f aca="false">A87+1</f>
        <v>86</v>
      </c>
      <c r="B88" s="5" t="s">
        <v>87</v>
      </c>
      <c r="C88" s="3" t="n">
        <v>11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" t="n">
        <f aca="false">A88+1</f>
        <v>87</v>
      </c>
      <c r="B89" s="2" t="s">
        <v>88</v>
      </c>
      <c r="C89" s="3" t="n">
        <v>3850</v>
      </c>
    </row>
    <row r="90" customFormat="false" ht="12.75" hidden="false" customHeight="false" outlineLevel="0" collapsed="false">
      <c r="A90" s="4" t="n">
        <f aca="false">A89+1</f>
        <v>88</v>
      </c>
      <c r="B90" s="2" t="s">
        <v>89</v>
      </c>
      <c r="C90" s="3" t="n">
        <v>900</v>
      </c>
    </row>
    <row r="91" customFormat="false" ht="12.75" hidden="false" customHeight="false" outlineLevel="0" collapsed="false">
      <c r="A91" s="4" t="n">
        <f aca="false">A90+1</f>
        <v>89</v>
      </c>
      <c r="B91" s="7" t="s">
        <v>90</v>
      </c>
      <c r="C91" s="3" t="n">
        <v>1500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"/>
      <c r="B92" s="7" t="s">
        <v>91</v>
      </c>
      <c r="C92" s="3" t="n">
        <v>1750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"/>
      <c r="B93" s="7" t="s">
        <v>92</v>
      </c>
      <c r="C93" s="3" t="n">
        <v>1420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"/>
      <c r="B94" s="7" t="s">
        <v>93</v>
      </c>
      <c r="C94" s="3" t="n">
        <v>900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" t="n">
        <f aca="false">A91+1</f>
        <v>90</v>
      </c>
      <c r="B95" s="5" t="s">
        <v>94</v>
      </c>
      <c r="C95" s="3" t="n">
        <v>360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" t="n">
        <f aca="false">A95+1</f>
        <v>91</v>
      </c>
      <c r="B96" s="5" t="s">
        <v>95</v>
      </c>
      <c r="C96" s="3" t="n">
        <v>330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" t="n">
        <f aca="false">A96+1</f>
        <v>92</v>
      </c>
      <c r="B97" s="7" t="s">
        <v>96</v>
      </c>
      <c r="C97" s="3" t="n">
        <v>13100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"/>
      <c r="B98" s="7" t="s">
        <v>97</v>
      </c>
      <c r="C98" s="3" t="n">
        <v>26700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"/>
      <c r="B99" s="7" t="s">
        <v>98</v>
      </c>
      <c r="C99" s="3" t="n">
        <v>620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"/>
      <c r="B100" s="7" t="s">
        <v>99</v>
      </c>
      <c r="C100" s="3" t="n">
        <v>250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" t="n">
        <f aca="false">A97+1</f>
        <v>93</v>
      </c>
      <c r="B101" s="5" t="s">
        <v>100</v>
      </c>
      <c r="C101" s="3" t="n">
        <v>2330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" t="n">
        <f aca="false">A101+1</f>
        <v>94</v>
      </c>
      <c r="B102" s="5" t="s">
        <v>101</v>
      </c>
      <c r="C102" s="3" t="n">
        <v>12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n">
        <f aca="false">A102+1</f>
        <v>95</v>
      </c>
      <c r="B103" s="5" t="s">
        <v>102</v>
      </c>
      <c r="C103" s="3" t="n">
        <v>1500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 t="n">
        <f aca="false">A103+1</f>
        <v>96</v>
      </c>
      <c r="B104" s="5" t="s">
        <v>103</v>
      </c>
      <c r="C104" s="3" t="n">
        <v>20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" t="n">
        <f aca="false">A104+1</f>
        <v>97</v>
      </c>
      <c r="B105" s="5" t="s">
        <v>104</v>
      </c>
      <c r="C105" s="3" t="n">
        <v>2050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" t="n">
        <f aca="false">A105+1</f>
        <v>98</v>
      </c>
      <c r="B106" s="7" t="s">
        <v>105</v>
      </c>
      <c r="C106" s="3" t="n">
        <v>855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"/>
      <c r="B107" s="7" t="s">
        <v>106</v>
      </c>
      <c r="C107" s="3" t="n">
        <v>8554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" t="n">
        <f aca="false">A106+1</f>
        <v>99</v>
      </c>
      <c r="B108" s="5" t="s">
        <v>107</v>
      </c>
      <c r="C108" s="3" t="n">
        <v>125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" t="n">
        <f aca="false">A108+1</f>
        <v>100</v>
      </c>
      <c r="B109" s="5" t="s">
        <v>108</v>
      </c>
      <c r="C109" s="3" t="n">
        <v>14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n">
        <f aca="false">A109+1</f>
        <v>101</v>
      </c>
      <c r="B110" s="5" t="s">
        <v>109</v>
      </c>
      <c r="C110" s="3" t="n">
        <v>397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n">
        <f aca="false">A110+1</f>
        <v>102</v>
      </c>
      <c r="B111" s="5" t="s">
        <v>110</v>
      </c>
      <c r="C111" s="3" t="n">
        <v>630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 t="n">
        <f aca="false">A111+1</f>
        <v>103</v>
      </c>
      <c r="B112" s="5" t="s">
        <v>111</v>
      </c>
      <c r="C112" s="3" t="n">
        <v>75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" t="n">
        <f aca="false">A112+1</f>
        <v>104</v>
      </c>
      <c r="B113" s="5" t="s">
        <v>112</v>
      </c>
      <c r="C113" s="3" t="n">
        <v>1320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" t="n">
        <f aca="false">A113+1</f>
        <v>105</v>
      </c>
      <c r="B114" s="5" t="s">
        <v>113</v>
      </c>
      <c r="C114" s="3" t="n">
        <v>87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" t="n">
        <f aca="false">A114+1</f>
        <v>106</v>
      </c>
      <c r="B115" s="5" t="s">
        <v>114</v>
      </c>
      <c r="C115" s="3" t="n">
        <v>180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" t="n">
        <f aca="false">A115+1</f>
        <v>107</v>
      </c>
      <c r="B116" s="5" t="s">
        <v>115</v>
      </c>
      <c r="C116" s="3" t="n">
        <v>20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" t="n">
        <f aca="false">A116+1</f>
        <v>108</v>
      </c>
      <c r="B117" s="5" t="s">
        <v>116</v>
      </c>
      <c r="C117" s="3" t="n">
        <v>10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" t="n">
        <f aca="false">A117+1</f>
        <v>109</v>
      </c>
      <c r="B118" s="5" t="s">
        <v>117</v>
      </c>
      <c r="C118" s="3" t="n">
        <v>10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" t="n">
        <f aca="false">A118+1</f>
        <v>110</v>
      </c>
      <c r="B119" s="5" t="s">
        <v>118</v>
      </c>
      <c r="C119" s="3" t="n">
        <v>290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" t="n">
        <f aca="false">A119+1</f>
        <v>111</v>
      </c>
      <c r="B120" s="5" t="s">
        <v>119</v>
      </c>
      <c r="C120" s="3" t="n">
        <v>540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" t="n">
        <f aca="false">A120+1</f>
        <v>112</v>
      </c>
      <c r="B121" s="5" t="s">
        <v>120</v>
      </c>
      <c r="C121" s="3" t="n">
        <v>50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" t="n">
        <f aca="false">A121+1</f>
        <v>113</v>
      </c>
      <c r="B122" s="5" t="s">
        <v>121</v>
      </c>
      <c r="C122" s="3" t="n">
        <v>30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" t="n">
        <f aca="false">A122+1</f>
        <v>114</v>
      </c>
      <c r="B123" s="6" t="s">
        <v>122</v>
      </c>
      <c r="C123" s="3" t="n">
        <v>76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" t="n">
        <f aca="false">A123+1</f>
        <v>115</v>
      </c>
      <c r="B124" s="5" t="s">
        <v>123</v>
      </c>
      <c r="C124" s="3" t="n">
        <v>5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" t="n">
        <f aca="false">A124+1</f>
        <v>116</v>
      </c>
      <c r="B125" s="5" t="s">
        <v>124</v>
      </c>
      <c r="C125" s="3" t="n">
        <v>30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" t="n">
        <f aca="false">A125+1</f>
        <v>117</v>
      </c>
      <c r="B126" s="5" t="s">
        <v>125</v>
      </c>
      <c r="C126" s="3" t="n">
        <v>12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" t="n">
        <f aca="false">A126+1</f>
        <v>118</v>
      </c>
      <c r="B127" s="5" t="s">
        <v>126</v>
      </c>
      <c r="C127" s="3" t="n">
        <v>2000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" t="n">
        <f aca="false">A127+1</f>
        <v>119</v>
      </c>
      <c r="B128" s="5" t="s">
        <v>127</v>
      </c>
      <c r="C128" s="3" t="n">
        <v>11400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" t="n">
        <f aca="false">A128+1</f>
        <v>120</v>
      </c>
      <c r="B129" s="5" t="s">
        <v>128</v>
      </c>
      <c r="C129" s="3" t="n">
        <v>6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" t="n">
        <f aca="false">A129+1</f>
        <v>121</v>
      </c>
      <c r="B130" s="5" t="s">
        <v>129</v>
      </c>
      <c r="C130" s="3" t="n">
        <v>50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" t="n">
        <f aca="false">A130+1</f>
        <v>122</v>
      </c>
      <c r="B131" s="5" t="s">
        <v>130</v>
      </c>
      <c r="C131" s="3" t="n">
        <v>50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" t="n">
        <f aca="false">A131+1</f>
        <v>123</v>
      </c>
      <c r="B132" s="5" t="s">
        <v>131</v>
      </c>
      <c r="C132" s="3" t="n">
        <v>200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" t="n">
        <f aca="false">A132+1</f>
        <v>124</v>
      </c>
      <c r="B133" s="5" t="s">
        <v>132</v>
      </c>
      <c r="C133" s="3" t="n">
        <v>200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" t="n">
        <f aca="false">A133+1</f>
        <v>125</v>
      </c>
      <c r="B134" s="5" t="s">
        <v>133</v>
      </c>
      <c r="C134" s="3" t="n">
        <v>15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" t="n">
        <f aca="false">A134+1</f>
        <v>126</v>
      </c>
      <c r="B135" s="5" t="s">
        <v>134</v>
      </c>
      <c r="C135" s="3" t="n">
        <v>250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" t="n">
        <f aca="false">A135+1</f>
        <v>127</v>
      </c>
      <c r="B136" s="5" t="s">
        <v>135</v>
      </c>
      <c r="C136" s="3" t="n">
        <v>10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" t="n">
        <f aca="false">A136+1</f>
        <v>128</v>
      </c>
      <c r="B137" s="5" t="s">
        <v>136</v>
      </c>
      <c r="C137" s="3" t="n">
        <v>10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" t="n">
        <f aca="false">A137+1</f>
        <v>129</v>
      </c>
      <c r="B138" s="5" t="s">
        <v>137</v>
      </c>
      <c r="C138" s="3" t="n">
        <v>150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" t="n">
        <f aca="false">A138+1</f>
        <v>130</v>
      </c>
      <c r="B139" s="5" t="s">
        <v>138</v>
      </c>
      <c r="C139" s="3" t="n">
        <v>31756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" t="n">
        <f aca="false">A139+1</f>
        <v>131</v>
      </c>
      <c r="B140" s="2" t="s">
        <v>139</v>
      </c>
      <c r="C140" s="3" t="n">
        <v>340</v>
      </c>
    </row>
    <row r="141" customFormat="false" ht="12.75" hidden="false" customHeight="false" outlineLevel="0" collapsed="false">
      <c r="A141" s="4" t="n">
        <f aca="false">A140+1</f>
        <v>132</v>
      </c>
      <c r="B141" s="5" t="s">
        <v>140</v>
      </c>
      <c r="C141" s="3" t="n">
        <v>37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" t="n">
        <f aca="false">A141+1</f>
        <v>133</v>
      </c>
      <c r="B142" s="5" t="s">
        <v>141</v>
      </c>
      <c r="C142" s="3" t="n">
        <v>175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" t="n">
        <f aca="false">A142+1</f>
        <v>134</v>
      </c>
      <c r="B143" s="5" t="s">
        <v>142</v>
      </c>
      <c r="C143" s="3" t="n">
        <v>9250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" t="n">
        <f aca="false">A143+1</f>
        <v>135</v>
      </c>
      <c r="B144" s="5" t="s">
        <v>143</v>
      </c>
      <c r="C144" s="3" t="n">
        <v>175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" t="n">
        <f aca="false">A144+1</f>
        <v>136</v>
      </c>
      <c r="B145" s="5" t="s">
        <v>144</v>
      </c>
      <c r="C145" s="3" t="n">
        <v>3500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" t="n">
        <f aca="false">A145+1</f>
        <v>137</v>
      </c>
      <c r="B146" s="5" t="s">
        <v>145</v>
      </c>
      <c r="C146" s="3" t="n">
        <v>540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" t="n">
        <f aca="false">A146+1</f>
        <v>138</v>
      </c>
      <c r="B147" s="2" t="s">
        <v>146</v>
      </c>
      <c r="C147" s="3" t="n">
        <v>3000</v>
      </c>
    </row>
    <row r="148" customFormat="false" ht="12.75" hidden="false" customHeight="false" outlineLevel="0" collapsed="false">
      <c r="A148" s="4" t="n">
        <f aca="false">A147+1</f>
        <v>139</v>
      </c>
      <c r="B148" s="5" t="s">
        <v>147</v>
      </c>
      <c r="C148" s="3" t="n">
        <v>50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" t="n">
        <f aca="false">A148+1</f>
        <v>140</v>
      </c>
      <c r="B149" s="5" t="s">
        <v>148</v>
      </c>
      <c r="C149" s="3" t="n">
        <v>30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" t="n">
        <f aca="false">A149+1</f>
        <v>141</v>
      </c>
      <c r="B150" s="5" t="s">
        <v>149</v>
      </c>
      <c r="C150" s="3" t="n">
        <v>200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" t="n">
        <f aca="false">A150+1</f>
        <v>142</v>
      </c>
      <c r="B151" s="5" t="s">
        <v>150</v>
      </c>
      <c r="C151" s="3" t="n">
        <v>1500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" t="n">
        <f aca="false">A151+1</f>
        <v>143</v>
      </c>
      <c r="B152" s="5" t="s">
        <v>151</v>
      </c>
      <c r="C152" s="3" t="n">
        <v>6120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" t="n">
        <f aca="false">A152+1</f>
        <v>144</v>
      </c>
      <c r="B153" s="2" t="s">
        <v>152</v>
      </c>
      <c r="C153" s="3" t="n">
        <v>550</v>
      </c>
    </row>
    <row r="154" customFormat="false" ht="12.75" hidden="false" customHeight="false" outlineLevel="0" collapsed="false">
      <c r="A154" s="4" t="n">
        <f aca="false">A153+1</f>
        <v>145</v>
      </c>
      <c r="B154" s="5" t="s">
        <v>153</v>
      </c>
      <c r="C154" s="3" t="n">
        <v>13000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" t="n">
        <f aca="false">A154+1</f>
        <v>146</v>
      </c>
      <c r="B155" s="2" t="s">
        <v>154</v>
      </c>
      <c r="C155" s="3" t="n">
        <v>1000</v>
      </c>
    </row>
    <row r="156" customFormat="false" ht="12.75" hidden="false" customHeight="false" outlineLevel="0" collapsed="false">
      <c r="A156" s="4" t="n">
        <f aca="false">A155+1</f>
        <v>147</v>
      </c>
      <c r="B156" s="5" t="s">
        <v>155</v>
      </c>
      <c r="C156" s="3" t="n">
        <v>16600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" t="n">
        <f aca="false">A156+1</f>
        <v>148</v>
      </c>
      <c r="B157" s="5" t="s">
        <v>156</v>
      </c>
      <c r="C157" s="3" t="n">
        <v>13000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" t="n">
        <f aca="false">A157+1</f>
        <v>149</v>
      </c>
      <c r="B158" s="5" t="s">
        <v>157</v>
      </c>
      <c r="C158" s="3" t="n">
        <v>130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" t="n">
        <f aca="false">A158+1</f>
        <v>150</v>
      </c>
      <c r="B159" s="5" t="s">
        <v>158</v>
      </c>
      <c r="C159" s="3" t="n">
        <v>60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" t="n">
        <f aca="false">A159+1</f>
        <v>151</v>
      </c>
      <c r="B160" s="5" t="s">
        <v>159</v>
      </c>
      <c r="C160" s="3" t="n">
        <v>40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" t="n">
        <f aca="false">A160+1</f>
        <v>152</v>
      </c>
      <c r="B161" s="5" t="s">
        <v>160</v>
      </c>
      <c r="C161" s="3" t="n">
        <v>150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" t="n">
        <f aca="false">A161+1</f>
        <v>153</v>
      </c>
      <c r="B162" s="7" t="s">
        <v>161</v>
      </c>
      <c r="C162" s="3" t="n">
        <v>21000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"/>
      <c r="B163" s="7" t="s">
        <v>162</v>
      </c>
      <c r="C163" s="3" t="n">
        <v>8100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" t="n">
        <f aca="false">A162+1</f>
        <v>154</v>
      </c>
      <c r="B164" s="5" t="s">
        <v>163</v>
      </c>
      <c r="C164" s="3" t="n">
        <v>6000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" t="n">
        <f aca="false">A164+1</f>
        <v>155</v>
      </c>
      <c r="B165" s="5" t="s">
        <v>164</v>
      </c>
      <c r="C165" s="3" t="n">
        <v>6000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" t="n">
        <f aca="false">A165+1</f>
        <v>156</v>
      </c>
      <c r="B166" s="5" t="s">
        <v>165</v>
      </c>
      <c r="C166" s="3" t="n">
        <v>60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" t="n">
        <f aca="false">A166+1</f>
        <v>157</v>
      </c>
      <c r="B167" s="5" t="s">
        <v>166</v>
      </c>
      <c r="C167" s="3" t="n">
        <v>25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" t="n">
        <f aca="false">A167+1</f>
        <v>158</v>
      </c>
      <c r="B168" s="5" t="s">
        <v>167</v>
      </c>
      <c r="C168" s="3" t="n">
        <v>1225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" t="n">
        <f aca="false">A168+1</f>
        <v>159</v>
      </c>
      <c r="B169" s="2" t="s">
        <v>168</v>
      </c>
      <c r="C169" s="3" t="n">
        <v>30</v>
      </c>
    </row>
    <row r="170" customFormat="false" ht="12.75" hidden="false" customHeight="false" outlineLevel="0" collapsed="false">
      <c r="A170" s="4" t="n">
        <f aca="false">A169+1</f>
        <v>160</v>
      </c>
      <c r="B170" s="6" t="s">
        <v>169</v>
      </c>
      <c r="C170" s="3" t="n">
        <v>40</v>
      </c>
    </row>
    <row r="171" customFormat="false" ht="12.75" hidden="false" customHeight="false" outlineLevel="0" collapsed="false">
      <c r="A171" s="4" t="n">
        <f aca="false">A170+1</f>
        <v>161</v>
      </c>
      <c r="B171" s="6" t="s">
        <v>170</v>
      </c>
      <c r="C171" s="3" t="n">
        <v>100</v>
      </c>
    </row>
    <row r="172" customFormat="false" ht="12.75" hidden="false" customHeight="false" outlineLevel="0" collapsed="false">
      <c r="A172" s="4" t="n">
        <f aca="false">A171+1</f>
        <v>162</v>
      </c>
      <c r="B172" s="6" t="s">
        <v>171</v>
      </c>
      <c r="C172" s="3" t="n">
        <v>300</v>
      </c>
    </row>
    <row r="173" customFormat="false" ht="12.75" hidden="false" customHeight="false" outlineLevel="0" collapsed="false">
      <c r="A173" s="4" t="n">
        <f aca="false">A172+1</f>
        <v>163</v>
      </c>
      <c r="B173" s="8" t="s">
        <v>172</v>
      </c>
      <c r="C173" s="3" t="n">
        <v>500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" t="n">
        <f aca="false">A173+1</f>
        <v>164</v>
      </c>
      <c r="B174" s="5" t="s">
        <v>173</v>
      </c>
      <c r="C174" s="3" t="n">
        <v>100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" t="n">
        <f aca="false">A174+1</f>
        <v>165</v>
      </c>
      <c r="B175" s="5" t="s">
        <v>174</v>
      </c>
      <c r="C175" s="3" t="n">
        <v>150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" t="n">
        <f aca="false">A175+1</f>
        <v>166</v>
      </c>
      <c r="B176" s="5" t="s">
        <v>175</v>
      </c>
      <c r="C176" s="3" t="n">
        <v>2959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" t="n">
        <f aca="false">A176+1</f>
        <v>167</v>
      </c>
      <c r="B177" s="5" t="s">
        <v>176</v>
      </c>
      <c r="C177" s="3" t="n">
        <v>10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" t="n">
        <f aca="false">A177+1</f>
        <v>168</v>
      </c>
      <c r="B178" s="5" t="s">
        <v>177</v>
      </c>
      <c r="C178" s="3" t="n">
        <v>170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" t="n">
        <f aca="false">A178+1</f>
        <v>169</v>
      </c>
      <c r="B179" s="5" t="s">
        <v>178</v>
      </c>
      <c r="C179" s="3" t="n">
        <v>4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" t="n">
        <f aca="false">A179+1</f>
        <v>170</v>
      </c>
      <c r="B180" s="5" t="s">
        <v>179</v>
      </c>
      <c r="C180" s="3" t="n">
        <v>35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" t="n">
        <f aca="false">A180+1</f>
        <v>171</v>
      </c>
      <c r="B181" s="5" t="s">
        <v>180</v>
      </c>
      <c r="C181" s="3" t="n">
        <v>600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" t="n">
        <f aca="false">A181+1</f>
        <v>172</v>
      </c>
      <c r="B182" s="5" t="s">
        <v>181</v>
      </c>
      <c r="C182" s="3" t="n">
        <v>3300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" t="n">
        <f aca="false">A182+1</f>
        <v>173</v>
      </c>
      <c r="B183" s="5" t="s">
        <v>182</v>
      </c>
      <c r="C183" s="3" t="n">
        <v>1000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" t="n">
        <f aca="false">A183+1</f>
        <v>174</v>
      </c>
      <c r="B184" s="5" t="s">
        <v>183</v>
      </c>
      <c r="C184" s="3" t="n">
        <v>6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" t="n">
        <f aca="false">A184+1</f>
        <v>175</v>
      </c>
      <c r="B185" s="5" t="s">
        <v>184</v>
      </c>
      <c r="C185" s="3" t="n">
        <v>805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" t="n">
        <f aca="false">A185+1</f>
        <v>176</v>
      </c>
      <c r="B186" s="5" t="s">
        <v>185</v>
      </c>
      <c r="C186" s="3" t="n">
        <v>185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" t="n">
        <f aca="false">A186+1</f>
        <v>177</v>
      </c>
      <c r="B187" s="5" t="s">
        <v>186</v>
      </c>
      <c r="C187" s="3" t="n">
        <v>150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" t="n">
        <f aca="false">A187+1</f>
        <v>178</v>
      </c>
      <c r="B188" s="2" t="s">
        <v>187</v>
      </c>
      <c r="C188" s="3" t="n">
        <v>800</v>
      </c>
    </row>
    <row r="189" customFormat="false" ht="12.75" hidden="false" customHeight="false" outlineLevel="0" collapsed="false">
      <c r="A189" s="4" t="n">
        <f aca="false">A188+1</f>
        <v>179</v>
      </c>
      <c r="B189" s="5" t="s">
        <v>188</v>
      </c>
      <c r="C189" s="3" t="n">
        <v>1577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" t="n">
        <f aca="false">A189+1</f>
        <v>180</v>
      </c>
      <c r="B190" s="5" t="s">
        <v>189</v>
      </c>
      <c r="C190" s="3" t="n">
        <v>500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" t="n">
        <f aca="false">A190+1</f>
        <v>181</v>
      </c>
      <c r="B191" s="5" t="s">
        <v>190</v>
      </c>
      <c r="C191" s="3" t="n">
        <v>900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" t="n">
        <f aca="false">A191+1</f>
        <v>182</v>
      </c>
      <c r="B192" s="5" t="s">
        <v>191</v>
      </c>
      <c r="C192" s="3" t="n">
        <v>100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" t="n">
        <f aca="false">A192+1</f>
        <v>183</v>
      </c>
      <c r="B193" s="5" t="s">
        <v>192</v>
      </c>
      <c r="C193" s="3" t="n">
        <v>100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" t="n">
        <f aca="false">A193+1</f>
        <v>184</v>
      </c>
      <c r="B194" s="5" t="s">
        <v>193</v>
      </c>
      <c r="C194" s="3" t="n">
        <v>51200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" t="n">
        <f aca="false">A194+1</f>
        <v>185</v>
      </c>
      <c r="B195" s="5" t="s">
        <v>194</v>
      </c>
      <c r="C195" s="3" t="n">
        <v>5260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" t="n">
        <f aca="false">A195+1</f>
        <v>186</v>
      </c>
      <c r="B196" s="6" t="s">
        <v>195</v>
      </c>
      <c r="C196" s="3" t="n">
        <v>8000</v>
      </c>
    </row>
    <row r="197" customFormat="false" ht="12.75" hidden="false" customHeight="false" outlineLevel="0" collapsed="false">
      <c r="A197" s="4" t="n">
        <f aca="false">A196+1</f>
        <v>187</v>
      </c>
      <c r="B197" s="5" t="s">
        <v>196</v>
      </c>
      <c r="C197" s="3" t="n">
        <v>3100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" t="n">
        <f aca="false">A197+1</f>
        <v>188</v>
      </c>
      <c r="B198" s="6" t="s">
        <v>197</v>
      </c>
      <c r="C198" s="3" t="n">
        <v>3300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" t="n">
        <f aca="false">A198+1</f>
        <v>189</v>
      </c>
      <c r="B199" s="6" t="s">
        <v>198</v>
      </c>
      <c r="C199" s="3" t="n">
        <v>2000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" t="n">
        <f aca="false">A199+1</f>
        <v>190</v>
      </c>
      <c r="B200" s="5" t="s">
        <v>199</v>
      </c>
      <c r="C200" s="3" t="n">
        <v>350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" t="n">
        <f aca="false">A200+1</f>
        <v>191</v>
      </c>
      <c r="B201" s="5" t="s">
        <v>200</v>
      </c>
      <c r="C201" s="3" t="n">
        <v>4526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" t="n">
        <f aca="false">A201+1</f>
        <v>192</v>
      </c>
      <c r="B202" s="5" t="s">
        <v>201</v>
      </c>
      <c r="C202" s="3" t="n">
        <v>1430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4" t="n">
        <f aca="false">A202+1</f>
        <v>193</v>
      </c>
      <c r="B203" s="5" t="s">
        <v>202</v>
      </c>
      <c r="C203" s="3" t="n">
        <v>160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" t="n">
        <f aca="false">A203+1</f>
        <v>194</v>
      </c>
      <c r="B204" s="5" t="s">
        <v>203</v>
      </c>
      <c r="C204" s="3" t="n">
        <v>70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" t="n">
        <f aca="false">A204+1</f>
        <v>195</v>
      </c>
      <c r="B205" s="5" t="s">
        <v>204</v>
      </c>
      <c r="C205" s="3" t="n">
        <v>100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" t="n">
        <f aca="false">A205+1</f>
        <v>196</v>
      </c>
      <c r="B206" s="5" t="s">
        <v>205</v>
      </c>
      <c r="C206" s="3" t="n">
        <v>15000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" t="n">
        <f aca="false">A206+1</f>
        <v>197</v>
      </c>
      <c r="B207" s="2" t="s">
        <v>206</v>
      </c>
      <c r="C207" s="3" t="n">
        <v>70</v>
      </c>
    </row>
    <row r="208" customFormat="false" ht="12.75" hidden="false" customHeight="false" outlineLevel="0" collapsed="false">
      <c r="A208" s="4" t="n">
        <f aca="false">A207+1</f>
        <v>198</v>
      </c>
      <c r="B208" s="5" t="s">
        <v>207</v>
      </c>
      <c r="C208" s="3" t="n">
        <v>600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" t="n">
        <f aca="false">A208+1</f>
        <v>199</v>
      </c>
      <c r="B209" s="6" t="s">
        <v>208</v>
      </c>
      <c r="C209" s="3" t="n">
        <v>5000</v>
      </c>
    </row>
    <row r="210" customFormat="false" ht="12.75" hidden="false" customHeight="false" outlineLevel="0" collapsed="false">
      <c r="A210" s="4" t="n">
        <f aca="false">A209+1</f>
        <v>200</v>
      </c>
      <c r="B210" s="6" t="s">
        <v>209</v>
      </c>
      <c r="C210" s="3" t="n">
        <v>150</v>
      </c>
    </row>
    <row r="211" customFormat="false" ht="12.75" hidden="false" customHeight="false" outlineLevel="0" collapsed="false">
      <c r="A211" s="4" t="n">
        <f aca="false">A210+1</f>
        <v>201</v>
      </c>
      <c r="B211" s="5" t="s">
        <v>210</v>
      </c>
      <c r="C211" s="3" t="n">
        <v>80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" t="n">
        <f aca="false">A211+1</f>
        <v>202</v>
      </c>
      <c r="B212" s="5" t="s">
        <v>211</v>
      </c>
      <c r="C212" s="3" t="n">
        <v>700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" t="n">
        <f aca="false">A212+1</f>
        <v>203</v>
      </c>
      <c r="B213" s="5" t="s">
        <v>212</v>
      </c>
      <c r="C213" s="3" t="n">
        <v>300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4" t="n">
        <f aca="false">A213+1</f>
        <v>204</v>
      </c>
      <c r="B214" s="7" t="s">
        <v>213</v>
      </c>
      <c r="C214" s="3" t="n">
        <v>2300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"/>
      <c r="B215" s="7" t="s">
        <v>214</v>
      </c>
      <c r="C215" s="3" t="n">
        <v>18600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" t="n">
        <f aca="false">A214+1</f>
        <v>205</v>
      </c>
      <c r="B216" s="5" t="s">
        <v>215</v>
      </c>
      <c r="C216" s="3" t="n">
        <v>5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" t="n">
        <f aca="false">A216+1</f>
        <v>206</v>
      </c>
      <c r="B217" s="5" t="s">
        <v>216</v>
      </c>
      <c r="C217" s="3" t="n">
        <v>280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" t="n">
        <f aca="false">A217+1</f>
        <v>207</v>
      </c>
      <c r="B218" s="5" t="s">
        <v>217</v>
      </c>
      <c r="C218" s="3" t="n">
        <v>74000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" t="n">
        <f aca="false">A218+1</f>
        <v>208</v>
      </c>
      <c r="B219" s="5" t="s">
        <v>218</v>
      </c>
      <c r="C219" s="3" t="n">
        <v>14000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" t="n">
        <f aca="false">A219+1</f>
        <v>209</v>
      </c>
      <c r="B220" s="5" t="s">
        <v>219</v>
      </c>
      <c r="C220" s="3" t="n">
        <v>1210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" t="n">
        <f aca="false">A220+1</f>
        <v>210</v>
      </c>
      <c r="B221" s="5" t="s">
        <v>220</v>
      </c>
      <c r="C221" s="3" t="n">
        <v>410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" t="n">
        <f aca="false">A221+1</f>
        <v>211</v>
      </c>
      <c r="B222" s="5" t="s">
        <v>221</v>
      </c>
      <c r="C222" s="3" t="n">
        <v>10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" t="n">
        <f aca="false">A222+1</f>
        <v>212</v>
      </c>
      <c r="B223" s="5" t="s">
        <v>222</v>
      </c>
      <c r="C223" s="3" t="n">
        <v>60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" t="n">
        <f aca="false">A223+1</f>
        <v>213</v>
      </c>
      <c r="B224" s="5" t="s">
        <v>223</v>
      </c>
      <c r="C224" s="3" t="n">
        <v>30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" t="n">
        <f aca="false">A224+1</f>
        <v>214</v>
      </c>
      <c r="B225" s="5" t="s">
        <v>224</v>
      </c>
      <c r="C225" s="3" t="n">
        <v>170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" t="n">
        <f aca="false">A225+1</f>
        <v>215</v>
      </c>
      <c r="B226" s="6" t="s">
        <v>225</v>
      </c>
      <c r="C226" s="3" t="n">
        <v>720</v>
      </c>
    </row>
    <row r="227" customFormat="false" ht="12.75" hidden="false" customHeight="false" outlineLevel="0" collapsed="false">
      <c r="A227" s="4" t="n">
        <f aca="false">A226+1</f>
        <v>216</v>
      </c>
      <c r="B227" s="5" t="s">
        <v>226</v>
      </c>
      <c r="C227" s="3" t="n">
        <v>124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" t="n">
        <f aca="false">A227+1</f>
        <v>217</v>
      </c>
      <c r="B228" s="5" t="s">
        <v>227</v>
      </c>
      <c r="C228" s="3" t="n">
        <v>1000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" t="n">
        <f aca="false">A228+1</f>
        <v>218</v>
      </c>
      <c r="B229" s="5" t="s">
        <v>228</v>
      </c>
      <c r="C229" s="3" t="n">
        <v>500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" t="n">
        <f aca="false">A229+1</f>
        <v>219</v>
      </c>
      <c r="B230" s="5" t="s">
        <v>229</v>
      </c>
      <c r="C230" s="3" t="n">
        <v>1000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" t="n">
        <f aca="false">A230+1</f>
        <v>220</v>
      </c>
      <c r="B231" s="5" t="s">
        <v>230</v>
      </c>
      <c r="C231" s="3" t="n">
        <v>500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" t="n">
        <f aca="false">A231+1</f>
        <v>221</v>
      </c>
      <c r="B232" s="5" t="s">
        <v>231</v>
      </c>
      <c r="C232" s="3" t="n">
        <v>2600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" t="n">
        <f aca="false">A232+1</f>
        <v>222</v>
      </c>
      <c r="B233" s="5" t="s">
        <v>232</v>
      </c>
      <c r="C233" s="3" t="n">
        <v>1100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" t="n">
        <f aca="false">A233+1</f>
        <v>223</v>
      </c>
      <c r="B234" s="5" t="s">
        <v>233</v>
      </c>
      <c r="C234" s="3" t="n">
        <v>50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" t="n">
        <f aca="false">A234+1</f>
        <v>224</v>
      </c>
      <c r="B235" s="5" t="s">
        <v>234</v>
      </c>
      <c r="C235" s="3" t="n">
        <v>2730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" t="n">
        <f aca="false">A235+1</f>
        <v>225</v>
      </c>
      <c r="B236" s="5" t="s">
        <v>235</v>
      </c>
      <c r="C236" s="3" t="n">
        <v>2730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" t="n">
        <f aca="false">A236+1</f>
        <v>226</v>
      </c>
      <c r="B237" s="5" t="s">
        <v>236</v>
      </c>
      <c r="C237" s="3" t="n">
        <v>7000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" t="n">
        <f aca="false">A237+1</f>
        <v>227</v>
      </c>
      <c r="B238" s="5" t="s">
        <v>237</v>
      </c>
      <c r="C238" s="3" t="n">
        <v>59200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" t="n">
        <f aca="false">A238+1</f>
        <v>228</v>
      </c>
      <c r="B239" s="5" t="s">
        <v>238</v>
      </c>
      <c r="C239" s="3" t="n">
        <v>300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4" t="n">
        <f aca="false">A239+1</f>
        <v>229</v>
      </c>
      <c r="B240" s="2" t="s">
        <v>239</v>
      </c>
      <c r="C240" s="3" t="n">
        <v>3750</v>
      </c>
    </row>
    <row r="241" customFormat="false" ht="12.75" hidden="false" customHeight="false" outlineLevel="0" collapsed="false">
      <c r="A241" s="4" t="n">
        <f aca="false">A240+1</f>
        <v>230</v>
      </c>
      <c r="B241" s="5" t="s">
        <v>240</v>
      </c>
      <c r="C241" s="3" t="n">
        <v>3300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" t="n">
        <f aca="false">A241+1</f>
        <v>231</v>
      </c>
      <c r="B242" s="5" t="s">
        <v>241</v>
      </c>
      <c r="C242" s="3" t="n">
        <v>500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" t="n">
        <f aca="false">A242+1</f>
        <v>232</v>
      </c>
      <c r="B243" s="2" t="s">
        <v>242</v>
      </c>
      <c r="C243" s="3" t="n">
        <v>500</v>
      </c>
    </row>
    <row r="244" customFormat="false" ht="12.75" hidden="false" customHeight="false" outlineLevel="0" collapsed="false">
      <c r="A244" s="4" t="n">
        <f aca="false">A243+1</f>
        <v>233</v>
      </c>
      <c r="B244" s="5" t="s">
        <v>243</v>
      </c>
      <c r="C244" s="3" t="n">
        <v>220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4" t="n">
        <f aca="false">A244+1</f>
        <v>234</v>
      </c>
      <c r="B245" s="5" t="s">
        <v>244</v>
      </c>
      <c r="C245" s="3" t="n">
        <v>50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" t="n">
        <f aca="false">A245+1</f>
        <v>235</v>
      </c>
      <c r="B246" s="5" t="s">
        <v>245</v>
      </c>
      <c r="C246" s="3" t="n">
        <v>320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" t="n">
        <f aca="false">A246+1</f>
        <v>236</v>
      </c>
      <c r="B247" s="5" t="s">
        <v>246</v>
      </c>
      <c r="C247" s="3" t="n">
        <v>3600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" t="n">
        <f aca="false">A247+1</f>
        <v>237</v>
      </c>
      <c r="B248" s="5" t="s">
        <v>247</v>
      </c>
      <c r="C248" s="3" t="n">
        <v>3500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" t="n">
        <f aca="false">A248+1</f>
        <v>238</v>
      </c>
      <c r="B249" s="5" t="s">
        <v>248</v>
      </c>
      <c r="C249" s="3" t="n">
        <v>6600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" t="n">
        <f aca="false">A249+1</f>
        <v>239</v>
      </c>
      <c r="B250" s="5" t="s">
        <v>249</v>
      </c>
      <c r="C250" s="3" t="n">
        <v>5000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" t="n">
        <f aca="false">A250+1</f>
        <v>240</v>
      </c>
      <c r="B251" s="5" t="s">
        <v>250</v>
      </c>
      <c r="C251" s="3" t="n">
        <v>1000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" t="n">
        <f aca="false">A251+1</f>
        <v>241</v>
      </c>
      <c r="B252" s="5" t="s">
        <v>251</v>
      </c>
      <c r="C252" s="3" t="n">
        <v>200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4" t="n">
        <f aca="false">A252+1</f>
        <v>242</v>
      </c>
      <c r="B253" s="5" t="s">
        <v>252</v>
      </c>
      <c r="C253" s="3" t="n">
        <v>13000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" t="n">
        <f aca="false">A253+1</f>
        <v>243</v>
      </c>
      <c r="B254" s="7" t="s">
        <v>253</v>
      </c>
      <c r="C254" s="3" t="n">
        <v>15000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4"/>
      <c r="B255" s="7" t="s">
        <v>254</v>
      </c>
      <c r="C255" s="3" t="n">
        <v>7200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" t="n">
        <f aca="false">A254+1</f>
        <v>244</v>
      </c>
      <c r="B256" s="5" t="s">
        <v>255</v>
      </c>
      <c r="C256" s="3" t="n">
        <v>400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" t="n">
        <f aca="false">A256+1</f>
        <v>245</v>
      </c>
      <c r="B257" s="5" t="s">
        <v>256</v>
      </c>
      <c r="C257" s="3" t="n">
        <v>4000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" t="n">
        <f aca="false">A257+1</f>
        <v>246</v>
      </c>
      <c r="B258" s="5" t="s">
        <v>257</v>
      </c>
      <c r="C258" s="3" t="n">
        <v>200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" t="n">
        <f aca="false">A258+1</f>
        <v>247</v>
      </c>
      <c r="B259" s="5" t="s">
        <v>258</v>
      </c>
      <c r="C259" s="3" t="n">
        <v>2500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" t="n">
        <f aca="false">A259+1</f>
        <v>248</v>
      </c>
      <c r="B260" s="5" t="s">
        <v>259</v>
      </c>
      <c r="C260" s="3" t="n">
        <v>1000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" t="n">
        <f aca="false">A260+1</f>
        <v>249</v>
      </c>
      <c r="B261" s="5" t="s">
        <v>260</v>
      </c>
      <c r="C261" s="3" t="n">
        <v>6000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" t="n">
        <f aca="false">A261+1</f>
        <v>250</v>
      </c>
      <c r="B262" s="5" t="s">
        <v>261</v>
      </c>
      <c r="C262" s="3" t="n">
        <v>16000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4" t="n">
        <f aca="false">A262+1</f>
        <v>251</v>
      </c>
      <c r="B263" s="5" t="s">
        <v>262</v>
      </c>
      <c r="C263" s="3" t="n">
        <v>1500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" t="n">
        <f aca="false">A263+1</f>
        <v>252</v>
      </c>
      <c r="B264" s="5" t="s">
        <v>263</v>
      </c>
      <c r="C264" s="3" t="n">
        <v>200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" t="n">
        <f aca="false">A264+1</f>
        <v>253</v>
      </c>
      <c r="B265" s="5" t="s">
        <v>264</v>
      </c>
      <c r="C265" s="3" t="n">
        <v>2500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" t="n">
        <f aca="false">A265+1</f>
        <v>254</v>
      </c>
      <c r="B266" s="5" t="s">
        <v>265</v>
      </c>
      <c r="C266" s="3" t="n">
        <v>4100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" t="n">
        <f aca="false">A266+1</f>
        <v>255</v>
      </c>
      <c r="B267" s="5" t="s">
        <v>266</v>
      </c>
      <c r="C267" s="3" t="n">
        <v>600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" t="n">
        <f aca="false">A267+1</f>
        <v>256</v>
      </c>
      <c r="B268" s="5" t="s">
        <v>267</v>
      </c>
      <c r="C268" s="3" t="n">
        <v>470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" t="n">
        <f aca="false">A268+1</f>
        <v>257</v>
      </c>
      <c r="B269" s="5" t="s">
        <v>268</v>
      </c>
      <c r="C269" s="3" t="n">
        <v>20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" t="n">
        <f aca="false">A269+1</f>
        <v>258</v>
      </c>
      <c r="B270" s="5" t="s">
        <v>269</v>
      </c>
      <c r="C270" s="3" t="n">
        <v>4100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" t="n">
        <f aca="false">A270+1</f>
        <v>259</v>
      </c>
      <c r="B271" s="5" t="s">
        <v>270</v>
      </c>
      <c r="C271" s="3" t="n">
        <v>4000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4" t="n">
        <f aca="false">A271+1</f>
        <v>260</v>
      </c>
      <c r="B272" s="5" t="s">
        <v>271</v>
      </c>
      <c r="C272" s="3" t="n">
        <v>6000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" t="n">
        <f aca="false">A272+1</f>
        <v>261</v>
      </c>
      <c r="B273" s="5" t="s">
        <v>272</v>
      </c>
      <c r="C273" s="3" t="n">
        <v>1000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" t="n">
        <f aca="false">A273+1</f>
        <v>262</v>
      </c>
      <c r="B274" s="6" t="s">
        <v>273</v>
      </c>
      <c r="C274" s="3" t="n">
        <v>6700</v>
      </c>
    </row>
    <row r="275" customFormat="false" ht="12.75" hidden="false" customHeight="false" outlineLevel="0" collapsed="false">
      <c r="A275" s="4" t="n">
        <f aca="false">A274+1</f>
        <v>263</v>
      </c>
      <c r="B275" s="5" t="s">
        <v>274</v>
      </c>
      <c r="C275" s="3" t="n">
        <v>18750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" t="n">
        <f aca="false">A275+1</f>
        <v>264</v>
      </c>
      <c r="B276" s="6" t="s">
        <v>275</v>
      </c>
      <c r="C276" s="3" t="n">
        <v>14000</v>
      </c>
    </row>
    <row r="277" customFormat="false" ht="12.75" hidden="false" customHeight="false" outlineLevel="0" collapsed="false">
      <c r="A277" s="4" t="n">
        <f aca="false">A276+1</f>
        <v>265</v>
      </c>
      <c r="B277" s="5" t="s">
        <v>276</v>
      </c>
      <c r="C277" s="3" t="n">
        <v>900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" t="n">
        <f aca="false">A277+1</f>
        <v>266</v>
      </c>
      <c r="B278" s="5" t="s">
        <v>277</v>
      </c>
      <c r="C278" s="3" t="n">
        <v>145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" t="n">
        <f aca="false">A278+1</f>
        <v>267</v>
      </c>
      <c r="B279" s="5" t="s">
        <v>278</v>
      </c>
      <c r="C279" s="3" t="n">
        <v>20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" t="n">
        <f aca="false">A279+1</f>
        <v>268</v>
      </c>
      <c r="B280" s="5" t="s">
        <v>279</v>
      </c>
      <c r="C280" s="3" t="n">
        <v>2000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" t="n">
        <f aca="false">A280+1</f>
        <v>269</v>
      </c>
      <c r="B281" s="5" t="s">
        <v>280</v>
      </c>
      <c r="C281" s="3" t="n">
        <v>11500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" t="n">
        <f aca="false">A281+1</f>
        <v>270</v>
      </c>
      <c r="B282" s="7" t="s">
        <v>281</v>
      </c>
      <c r="C282" s="3" t="n">
        <v>24200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"/>
      <c r="B283" s="7" t="s">
        <v>282</v>
      </c>
      <c r="C283" s="3" t="n">
        <v>14000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" t="n">
        <f aca="false">A282+1</f>
        <v>271</v>
      </c>
      <c r="B284" s="5" t="s">
        <v>283</v>
      </c>
      <c r="C284" s="3" t="n">
        <v>4030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" t="n">
        <f aca="false">A284+1</f>
        <v>272</v>
      </c>
      <c r="B285" s="5" t="s">
        <v>284</v>
      </c>
      <c r="C285" s="3" t="n">
        <v>500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4" t="n">
        <f aca="false">A285+1</f>
        <v>273</v>
      </c>
      <c r="B286" s="5" t="s">
        <v>285</v>
      </c>
      <c r="C286" s="3" t="n">
        <v>90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4" t="n">
        <f aca="false">A286+1</f>
        <v>274</v>
      </c>
      <c r="B287" s="5" t="s">
        <v>286</v>
      </c>
      <c r="C287" s="3" t="n">
        <v>150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" t="n">
        <f aca="false">A287+1</f>
        <v>275</v>
      </c>
      <c r="B288" s="5" t="s">
        <v>287</v>
      </c>
      <c r="C288" s="3" t="n">
        <v>700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4" t="n">
        <f aca="false">A288+1</f>
        <v>276</v>
      </c>
      <c r="B289" s="5" t="s">
        <v>288</v>
      </c>
      <c r="C289" s="3" t="n">
        <v>24200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4" t="n">
        <f aca="false">A289+1</f>
        <v>277</v>
      </c>
      <c r="B290" s="5" t="s">
        <v>289</v>
      </c>
      <c r="C290" s="3" t="n">
        <v>31000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" t="n">
        <f aca="false">A290+1</f>
        <v>278</v>
      </c>
      <c r="B291" s="5" t="s">
        <v>290</v>
      </c>
      <c r="C291" s="3" t="n">
        <v>800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" t="n">
        <f aca="false">A291+1</f>
        <v>279</v>
      </c>
      <c r="B292" s="5" t="s">
        <v>291</v>
      </c>
      <c r="C292" s="3" t="n">
        <v>1000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" t="n">
        <f aca="false">A292+1</f>
        <v>280</v>
      </c>
      <c r="B293" s="5" t="s">
        <v>292</v>
      </c>
      <c r="C293" s="3" t="n">
        <v>210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4" t="n">
        <f aca="false">A293+1</f>
        <v>281</v>
      </c>
      <c r="B294" s="5" t="s">
        <v>293</v>
      </c>
      <c r="C294" s="3" t="n">
        <v>900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4" t="n">
        <f aca="false">A294+1</f>
        <v>282</v>
      </c>
      <c r="B295" s="5" t="s">
        <v>294</v>
      </c>
      <c r="C295" s="3" t="n">
        <v>120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" t="n">
        <f aca="false">A295+1</f>
        <v>283</v>
      </c>
      <c r="B296" s="5" t="s">
        <v>295</v>
      </c>
      <c r="C296" s="3" t="n">
        <v>28600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" t="n">
        <f aca="false">A296+1</f>
        <v>284</v>
      </c>
      <c r="B297" s="5" t="s">
        <v>296</v>
      </c>
      <c r="C297" s="3" t="n">
        <v>1000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4" t="n">
        <f aca="false">A297+1</f>
        <v>285</v>
      </c>
      <c r="B298" s="5" t="s">
        <v>297</v>
      </c>
      <c r="C298" s="3" t="n">
        <v>100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4" t="n">
        <f aca="false">A298+1</f>
        <v>286</v>
      </c>
      <c r="B299" s="5" t="s">
        <v>298</v>
      </c>
      <c r="C299" s="3" t="n">
        <v>4000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4" t="n">
        <f aca="false">A299+1</f>
        <v>287</v>
      </c>
      <c r="B300" s="5" t="s">
        <v>298</v>
      </c>
      <c r="C300" s="3" t="n">
        <v>1500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" t="n">
        <f aca="false">A300+1</f>
        <v>288</v>
      </c>
      <c r="B301" s="2" t="s">
        <v>299</v>
      </c>
      <c r="C301" s="3" t="n">
        <v>5000</v>
      </c>
    </row>
    <row r="302" customFormat="false" ht="12.75" hidden="false" customHeight="false" outlineLevel="0" collapsed="false">
      <c r="A302" s="4" t="n">
        <f aca="false">A301+1</f>
        <v>289</v>
      </c>
      <c r="B302" s="5" t="s">
        <v>300</v>
      </c>
      <c r="C302" s="3" t="n">
        <v>40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4" t="n">
        <f aca="false">A302+1</f>
        <v>290</v>
      </c>
      <c r="B303" s="5" t="s">
        <v>301</v>
      </c>
      <c r="C303" s="3" t="n">
        <v>600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" t="n">
        <f aca="false">A303+1</f>
        <v>291</v>
      </c>
      <c r="B304" s="5" t="s">
        <v>302</v>
      </c>
      <c r="C304" s="3" t="n">
        <v>3400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" t="n">
        <f aca="false">A304+1</f>
        <v>292</v>
      </c>
      <c r="B305" s="5" t="s">
        <v>303</v>
      </c>
      <c r="C305" s="3" t="n">
        <v>5100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" t="n">
        <f aca="false">A305+1</f>
        <v>293</v>
      </c>
      <c r="B306" s="5" t="s">
        <v>304</v>
      </c>
      <c r="C306" s="3" t="n">
        <v>1000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" t="n">
        <f aca="false">A306+1</f>
        <v>294</v>
      </c>
      <c r="B307" s="5" t="s">
        <v>305</v>
      </c>
      <c r="C307" s="3" t="n">
        <v>20000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4" t="n">
        <f aca="false">A307+1</f>
        <v>295</v>
      </c>
      <c r="B308" s="5" t="s">
        <v>306</v>
      </c>
      <c r="C308" s="3" t="n">
        <v>4000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" t="n">
        <f aca="false">A308+1</f>
        <v>296</v>
      </c>
      <c r="B309" s="5" t="s">
        <v>307</v>
      </c>
      <c r="C309" s="3" t="n">
        <v>1700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" t="n">
        <f aca="false">A309+1</f>
        <v>297</v>
      </c>
      <c r="B310" s="5" t="s">
        <v>308</v>
      </c>
      <c r="C310" s="3" t="n">
        <v>1500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4" t="n">
        <f aca="false">A310+1</f>
        <v>298</v>
      </c>
      <c r="B311" s="5" t="s">
        <v>309</v>
      </c>
      <c r="C311" s="3" t="n">
        <v>5000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4" t="n">
        <f aca="false">A311+1</f>
        <v>299</v>
      </c>
      <c r="B312" s="5" t="s">
        <v>310</v>
      </c>
      <c r="C312" s="3" t="n">
        <v>1500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4" t="n">
        <f aca="false">A312+1</f>
        <v>300</v>
      </c>
      <c r="B313" s="5" t="s">
        <v>311</v>
      </c>
      <c r="C313" s="3" t="n">
        <v>300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" t="n">
        <f aca="false">A313+1</f>
        <v>301</v>
      </c>
      <c r="B314" s="5" t="s">
        <v>312</v>
      </c>
      <c r="C314" s="3" t="n">
        <v>7000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" t="n">
        <f aca="false">A314+1</f>
        <v>302</v>
      </c>
      <c r="B315" s="5" t="s">
        <v>313</v>
      </c>
      <c r="C315" s="3" t="n">
        <v>7000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" t="n">
        <f aca="false">A315+1</f>
        <v>303</v>
      </c>
      <c r="B316" s="5" t="s">
        <v>314</v>
      </c>
      <c r="C316" s="3" t="n">
        <v>7500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" t="n">
        <f aca="false">A316+1</f>
        <v>304</v>
      </c>
      <c r="B317" s="2" t="s">
        <v>315</v>
      </c>
      <c r="C317" s="3" t="n">
        <v>30</v>
      </c>
    </row>
    <row r="318" customFormat="false" ht="12.75" hidden="false" customHeight="false" outlineLevel="0" collapsed="false">
      <c r="A318" s="4" t="n">
        <f aca="false">A317+1</f>
        <v>305</v>
      </c>
      <c r="B318" s="5" t="s">
        <v>316</v>
      </c>
      <c r="C318" s="3" t="n">
        <v>3850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" t="n">
        <f aca="false">A318+1</f>
        <v>306</v>
      </c>
      <c r="B319" s="6" t="s">
        <v>317</v>
      </c>
      <c r="C319" s="3" t="n">
        <v>215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" t="n">
        <f aca="false">A319+1</f>
        <v>307</v>
      </c>
      <c r="B320" s="5" t="s">
        <v>318</v>
      </c>
      <c r="C320" s="3" t="n">
        <v>400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" t="n">
        <f aca="false">A320+1</f>
        <v>308</v>
      </c>
      <c r="B321" s="2" t="s">
        <v>319</v>
      </c>
      <c r="C321" s="3" t="n">
        <v>300</v>
      </c>
    </row>
    <row r="322" customFormat="false" ht="12.75" hidden="false" customHeight="false" outlineLevel="0" collapsed="false">
      <c r="A322" s="4" t="n">
        <f aca="false">A321+1</f>
        <v>309</v>
      </c>
      <c r="B322" s="5" t="s">
        <v>320</v>
      </c>
      <c r="C322" s="3" t="n">
        <v>18000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" t="n">
        <f aca="false">A322+1</f>
        <v>310</v>
      </c>
      <c r="B323" s="5" t="s">
        <v>321</v>
      </c>
      <c r="C323" s="3" t="n">
        <v>4000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" t="n">
        <f aca="false">A323+1</f>
        <v>311</v>
      </c>
      <c r="B324" s="6" t="s">
        <v>322</v>
      </c>
      <c r="C324" s="3" t="n">
        <v>9250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" t="n">
        <f aca="false">A324+1</f>
        <v>312</v>
      </c>
      <c r="B325" s="2" t="s">
        <v>323</v>
      </c>
      <c r="C325" s="3" t="n">
        <v>455</v>
      </c>
    </row>
    <row r="326" customFormat="false" ht="12.75" hidden="false" customHeight="false" outlineLevel="0" collapsed="false">
      <c r="A326" s="4" t="n">
        <f aca="false">A325+1</f>
        <v>313</v>
      </c>
      <c r="B326" s="5" t="s">
        <v>324</v>
      </c>
      <c r="C326" s="3" t="n">
        <v>11600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" t="n">
        <f aca="false">A326+1</f>
        <v>314</v>
      </c>
      <c r="B327" s="5" t="s">
        <v>325</v>
      </c>
      <c r="C327" s="3" t="n">
        <v>2850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" t="n">
        <f aca="false">A327+1</f>
        <v>315</v>
      </c>
      <c r="B328" s="5" t="s">
        <v>326</v>
      </c>
      <c r="C328" s="3" t="n">
        <v>12300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" t="n">
        <f aca="false">A328+1</f>
        <v>316</v>
      </c>
      <c r="B329" s="6" t="s">
        <v>327</v>
      </c>
      <c r="C329" s="3" t="n">
        <v>20</v>
      </c>
    </row>
    <row r="330" customFormat="false" ht="12.75" hidden="false" customHeight="false" outlineLevel="0" collapsed="false">
      <c r="A330" s="4" t="n">
        <f aca="false">A329+1</f>
        <v>317</v>
      </c>
      <c r="B330" s="5" t="s">
        <v>328</v>
      </c>
      <c r="C330" s="3" t="n">
        <v>1000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" t="n">
        <f aca="false">A330+1</f>
        <v>318</v>
      </c>
      <c r="B331" s="5" t="s">
        <v>329</v>
      </c>
      <c r="C331" s="3" t="n">
        <v>1500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" t="n">
        <f aca="false">A331+1</f>
        <v>319</v>
      </c>
      <c r="B332" s="5" t="s">
        <v>330</v>
      </c>
      <c r="C332" s="3" t="n">
        <v>2600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" t="n">
        <f aca="false">A332+1</f>
        <v>320</v>
      </c>
      <c r="B333" s="5" t="s">
        <v>331</v>
      </c>
      <c r="C333" s="3" t="n">
        <v>250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" t="n">
        <f aca="false">A333+1</f>
        <v>321</v>
      </c>
      <c r="B334" s="6" t="s">
        <v>332</v>
      </c>
      <c r="C334" s="3" t="n">
        <v>7500</v>
      </c>
    </row>
    <row r="335" customFormat="false" ht="12.75" hidden="false" customHeight="false" outlineLevel="0" collapsed="false">
      <c r="A335" s="4" t="n">
        <f aca="false">A334+1</f>
        <v>322</v>
      </c>
      <c r="B335" s="5" t="s">
        <v>333</v>
      </c>
      <c r="C335" s="3" t="n">
        <v>7000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" t="n">
        <f aca="false">A335+1</f>
        <v>323</v>
      </c>
      <c r="B336" s="5" t="s">
        <v>334</v>
      </c>
      <c r="C336" s="3" t="n">
        <v>250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" t="n">
        <f aca="false">A336+1</f>
        <v>324</v>
      </c>
      <c r="B337" s="5" t="s">
        <v>335</v>
      </c>
      <c r="C337" s="3" t="n">
        <v>4725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4" t="n">
        <f aca="false">A337+1</f>
        <v>325</v>
      </c>
      <c r="B338" s="5" t="s">
        <v>336</v>
      </c>
      <c r="C338" s="3" t="n">
        <v>300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" t="n">
        <f aca="false">A338+1</f>
        <v>326</v>
      </c>
      <c r="B339" s="6" t="s">
        <v>337</v>
      </c>
      <c r="C339" s="3" t="n">
        <v>13450</v>
      </c>
    </row>
    <row r="340" customFormat="false" ht="12.75" hidden="false" customHeight="false" outlineLevel="0" collapsed="false">
      <c r="A340" s="4" t="n">
        <f aca="false">A339+1</f>
        <v>327</v>
      </c>
      <c r="B340" s="6" t="s">
        <v>338</v>
      </c>
      <c r="C340" s="3" t="n">
        <v>1100</v>
      </c>
    </row>
    <row r="341" customFormat="false" ht="12.75" hidden="false" customHeight="false" outlineLevel="0" collapsed="false">
      <c r="A341" s="4" t="n">
        <f aca="false">A340+1</f>
        <v>328</v>
      </c>
      <c r="B341" s="6" t="s">
        <v>339</v>
      </c>
      <c r="C341" s="3" t="n">
        <v>2300</v>
      </c>
    </row>
    <row r="342" customFormat="false" ht="12.75" hidden="false" customHeight="false" outlineLevel="0" collapsed="false">
      <c r="A342" s="4" t="n">
        <f aca="false">A341+1</f>
        <v>329</v>
      </c>
      <c r="B342" s="6" t="s">
        <v>340</v>
      </c>
      <c r="C342" s="3" t="n">
        <v>4000</v>
      </c>
    </row>
    <row r="343" customFormat="false" ht="12.75" hidden="false" customHeight="false" outlineLevel="0" collapsed="false">
      <c r="A343" s="4" t="n">
        <f aca="false">A342+1</f>
        <v>330</v>
      </c>
      <c r="B343" s="5" t="s">
        <v>341</v>
      </c>
      <c r="C343" s="3" t="n">
        <v>51500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" t="n">
        <f aca="false">A343+1</f>
        <v>331</v>
      </c>
      <c r="B344" s="5" t="s">
        <v>342</v>
      </c>
      <c r="C344" s="3" t="n">
        <v>90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" t="n">
        <f aca="false">A344+1</f>
        <v>332</v>
      </c>
      <c r="B345" s="5" t="s">
        <v>343</v>
      </c>
      <c r="C345" s="3" t="n">
        <v>89630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" t="n">
        <f aca="false">A345+1</f>
        <v>333</v>
      </c>
      <c r="B346" s="5" t="s">
        <v>344</v>
      </c>
      <c r="C346" s="3" t="n">
        <v>16672</v>
      </c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" t="n">
        <f aca="false">A346+1</f>
        <v>334</v>
      </c>
      <c r="B347" s="5" t="s">
        <v>345</v>
      </c>
      <c r="C347" s="3" t="n">
        <v>7000</v>
      </c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" t="n">
        <f aca="false">A347+1</f>
        <v>335</v>
      </c>
      <c r="B348" s="6" t="s">
        <v>346</v>
      </c>
      <c r="C348" s="3" t="n">
        <v>1000</v>
      </c>
    </row>
    <row r="349" customFormat="false" ht="12.75" hidden="false" customHeight="false" outlineLevel="0" collapsed="false">
      <c r="A349" s="4" t="n">
        <f aca="false">A348+1</f>
        <v>336</v>
      </c>
      <c r="B349" s="5" t="s">
        <v>347</v>
      </c>
      <c r="C349" s="3" t="n">
        <v>6500</v>
      </c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4" t="n">
        <f aca="false">A349+1</f>
        <v>337</v>
      </c>
      <c r="B350" s="5" t="s">
        <v>348</v>
      </c>
      <c r="C350" s="3" t="n">
        <v>500</v>
      </c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4" t="n">
        <f aca="false">A350+1</f>
        <v>338</v>
      </c>
      <c r="B351" s="5" t="s">
        <v>349</v>
      </c>
      <c r="C351" s="3" t="n">
        <v>600</v>
      </c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4" t="n">
        <f aca="false">A351+1</f>
        <v>339</v>
      </c>
      <c r="B352" s="5" t="s">
        <v>350</v>
      </c>
      <c r="C352" s="3" t="n">
        <v>150</v>
      </c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" t="n">
        <f aca="false">A352+1</f>
        <v>340</v>
      </c>
      <c r="B353" s="2" t="s">
        <v>351</v>
      </c>
      <c r="C353" s="3" t="n">
        <v>40</v>
      </c>
    </row>
    <row r="354" customFormat="false" ht="12.75" hidden="false" customHeight="false" outlineLevel="0" collapsed="false">
      <c r="A354" s="4" t="n">
        <f aca="false">A353+1</f>
        <v>341</v>
      </c>
      <c r="B354" s="8" t="s">
        <v>352</v>
      </c>
      <c r="C354" s="3" t="n">
        <v>60</v>
      </c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" t="n">
        <f aca="false">A354+1</f>
        <v>342</v>
      </c>
      <c r="B355" s="5" t="s">
        <v>353</v>
      </c>
      <c r="C355" s="3" t="n">
        <v>720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" t="n">
        <f aca="false">A355+1</f>
        <v>343</v>
      </c>
      <c r="B356" s="5" t="s">
        <v>354</v>
      </c>
      <c r="C356" s="3" t="n">
        <v>7000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" t="n">
        <f aca="false">A356+1</f>
        <v>344</v>
      </c>
      <c r="B357" s="5" t="s">
        <v>355</v>
      </c>
      <c r="C357" s="3" t="n">
        <v>2300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4" t="n">
        <f aca="false">A357+1</f>
        <v>345</v>
      </c>
      <c r="B358" s="5" t="s">
        <v>356</v>
      </c>
      <c r="C358" s="3" t="n">
        <v>1000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4" t="n">
        <f aca="false">A358+1</f>
        <v>346</v>
      </c>
      <c r="B359" s="5" t="s">
        <v>357</v>
      </c>
      <c r="C359" s="3" t="n">
        <v>600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4" t="n">
        <f aca="false">A359+1</f>
        <v>347</v>
      </c>
      <c r="B360" s="5" t="s">
        <v>358</v>
      </c>
      <c r="C360" s="3" t="n">
        <v>10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" t="n">
        <f aca="false">A360+1</f>
        <v>348</v>
      </c>
      <c r="B361" s="5" t="s">
        <v>359</v>
      </c>
      <c r="C361" s="3" t="n">
        <v>1500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" t="n">
        <f aca="false">A361+1</f>
        <v>349</v>
      </c>
      <c r="B362" s="5" t="s">
        <v>360</v>
      </c>
      <c r="C362" s="3" t="n">
        <v>1300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" t="n">
        <f aca="false">A362+1</f>
        <v>350</v>
      </c>
      <c r="B363" s="5" t="s">
        <v>361</v>
      </c>
      <c r="C363" s="3" t="n">
        <v>1000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" t="n">
        <f aca="false">A363+1</f>
        <v>351</v>
      </c>
      <c r="B364" s="5" t="s">
        <v>362</v>
      </c>
      <c r="C364" s="3" t="n">
        <v>3000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" t="n">
        <f aca="false">A364+1</f>
        <v>352</v>
      </c>
      <c r="B365" s="5" t="s">
        <v>363</v>
      </c>
      <c r="C365" s="3" t="n">
        <v>80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" t="n">
        <f aca="false">A365+1</f>
        <v>353</v>
      </c>
      <c r="B366" s="5" t="s">
        <v>364</v>
      </c>
      <c r="C366" s="3" t="n">
        <v>5800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" t="n">
        <f aca="false">A366+1</f>
        <v>354</v>
      </c>
      <c r="B367" s="5" t="s">
        <v>365</v>
      </c>
      <c r="C367" s="3" t="n">
        <v>110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" t="n">
        <f aca="false">A367+1</f>
        <v>355</v>
      </c>
      <c r="B368" s="5" t="s">
        <v>366</v>
      </c>
      <c r="C368" s="3" t="n">
        <v>3030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" t="n">
        <f aca="false">A368+1</f>
        <v>356</v>
      </c>
      <c r="B369" s="5" t="s">
        <v>367</v>
      </c>
      <c r="C369" s="3" t="n">
        <v>500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" t="n">
        <f aca="false">A369+1</f>
        <v>357</v>
      </c>
      <c r="B370" s="5" t="s">
        <v>368</v>
      </c>
      <c r="C370" s="3" t="n">
        <v>3000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" t="n">
        <f aca="false">A370+1</f>
        <v>358</v>
      </c>
      <c r="B371" s="5" t="s">
        <v>369</v>
      </c>
      <c r="C371" s="3" t="n">
        <v>700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" t="n">
        <f aca="false">A371+1</f>
        <v>359</v>
      </c>
      <c r="B372" s="5" t="s">
        <v>370</v>
      </c>
      <c r="C372" s="3" t="n">
        <v>130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" t="n">
        <f aca="false">A372+1</f>
        <v>360</v>
      </c>
      <c r="B373" s="5" t="s">
        <v>371</v>
      </c>
      <c r="C373" s="3" t="n">
        <v>160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" t="n">
        <f aca="false">A373+1</f>
        <v>361</v>
      </c>
      <c r="B374" s="5" t="s">
        <v>372</v>
      </c>
      <c r="C374" s="3" t="n">
        <v>300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" t="n">
        <f aca="false">A374+1</f>
        <v>362</v>
      </c>
      <c r="B375" s="5" t="s">
        <v>373</v>
      </c>
      <c r="C375" s="3" t="n">
        <v>600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" t="n">
        <f aca="false">A375+1</f>
        <v>363</v>
      </c>
      <c r="B376" s="5" t="s">
        <v>374</v>
      </c>
      <c r="C376" s="3" t="n">
        <v>100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" t="n">
        <f aca="false">A376+1</f>
        <v>364</v>
      </c>
      <c r="B377" s="5" t="s">
        <v>375</v>
      </c>
      <c r="C377" s="3" t="n">
        <v>20000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" t="n">
        <f aca="false">A377+1</f>
        <v>365</v>
      </c>
      <c r="B378" s="5" t="s">
        <v>376</v>
      </c>
      <c r="C378" s="3" t="n">
        <v>40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" t="n">
        <f aca="false">A378+1</f>
        <v>366</v>
      </c>
      <c r="B379" s="5" t="s">
        <v>377</v>
      </c>
      <c r="C379" s="3" t="n">
        <v>200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" t="n">
        <f aca="false">A379+1</f>
        <v>367</v>
      </c>
      <c r="B380" s="5" t="s">
        <v>378</v>
      </c>
      <c r="C380" s="3" t="n">
        <v>5550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" t="n">
        <f aca="false">A380+1</f>
        <v>368</v>
      </c>
      <c r="B381" s="2" t="s">
        <v>379</v>
      </c>
      <c r="C381" s="3" t="n">
        <v>50</v>
      </c>
    </row>
    <row r="382" customFormat="false" ht="12.75" hidden="false" customHeight="false" outlineLevel="0" collapsed="false">
      <c r="A382" s="4" t="n">
        <f aca="false">A381+1</f>
        <v>369</v>
      </c>
      <c r="B382" s="2" t="s">
        <v>380</v>
      </c>
      <c r="C382" s="3" t="n">
        <v>4000</v>
      </c>
    </row>
    <row r="383" customFormat="false" ht="12.75" hidden="false" customHeight="false" outlineLevel="0" collapsed="false">
      <c r="A383" s="4" t="n">
        <f aca="false">A382+1</f>
        <v>370</v>
      </c>
      <c r="B383" s="5" t="s">
        <v>381</v>
      </c>
      <c r="C383" s="3" t="n">
        <v>2000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" t="n">
        <f aca="false">A383+1</f>
        <v>371</v>
      </c>
      <c r="B384" s="5" t="s">
        <v>382</v>
      </c>
      <c r="C384" s="3" t="n">
        <v>400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" t="n">
        <f aca="false">A384+1</f>
        <v>372</v>
      </c>
      <c r="B385" s="5" t="s">
        <v>383</v>
      </c>
      <c r="C385" s="3" t="n">
        <v>8550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" t="n">
        <f aca="false">A385+1</f>
        <v>373</v>
      </c>
      <c r="B386" s="5" t="s">
        <v>384</v>
      </c>
      <c r="C386" s="3" t="n">
        <v>500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" t="n">
        <f aca="false">A386+1</f>
        <v>374</v>
      </c>
      <c r="B387" s="2" t="s">
        <v>385</v>
      </c>
      <c r="C387" s="3" t="n">
        <v>15</v>
      </c>
    </row>
    <row r="388" customFormat="false" ht="12.75" hidden="false" customHeight="false" outlineLevel="0" collapsed="false">
      <c r="A388" s="4" t="n">
        <f aca="false">A387+1</f>
        <v>375</v>
      </c>
      <c r="B388" s="5" t="s">
        <v>386</v>
      </c>
      <c r="C388" s="3" t="n">
        <v>400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" t="n">
        <f aca="false">A388+1</f>
        <v>376</v>
      </c>
      <c r="B389" s="5" t="s">
        <v>387</v>
      </c>
      <c r="C389" s="3" t="n">
        <v>270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" t="n">
        <f aca="false">A389+1</f>
        <v>377</v>
      </c>
      <c r="B390" s="5" t="s">
        <v>388</v>
      </c>
      <c r="C390" s="3" t="n">
        <v>280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" t="n">
        <f aca="false">A390+1</f>
        <v>378</v>
      </c>
      <c r="B391" s="5" t="s">
        <v>389</v>
      </c>
      <c r="C391" s="3" t="n">
        <v>1600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" t="n">
        <f aca="false">A391+1</f>
        <v>379</v>
      </c>
      <c r="B392" s="5" t="s">
        <v>390</v>
      </c>
      <c r="C392" s="3" t="n">
        <v>410</v>
      </c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" t="n">
        <f aca="false">A392+1</f>
        <v>380</v>
      </c>
      <c r="B393" s="2" t="s">
        <v>391</v>
      </c>
      <c r="C393" s="3" t="n">
        <v>1200</v>
      </c>
    </row>
    <row r="394" customFormat="false" ht="12.75" hidden="false" customHeight="false" outlineLevel="0" collapsed="false">
      <c r="A394" s="4" t="n">
        <f aca="false">A393+1</f>
        <v>381</v>
      </c>
      <c r="B394" s="5" t="s">
        <v>392</v>
      </c>
      <c r="C394" s="3" t="n">
        <v>8150</v>
      </c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" t="n">
        <f aca="false">A394+1</f>
        <v>382</v>
      </c>
      <c r="B395" s="5" t="s">
        <v>393</v>
      </c>
      <c r="C395" s="3" t="n">
        <v>1000</v>
      </c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" t="n">
        <f aca="false">A395+1</f>
        <v>383</v>
      </c>
      <c r="B396" s="5" t="s">
        <v>394</v>
      </c>
      <c r="C396" s="3" t="n">
        <v>300</v>
      </c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" t="n">
        <f aca="false">A396+1</f>
        <v>384</v>
      </c>
      <c r="B397" s="5" t="s">
        <v>395</v>
      </c>
      <c r="C397" s="3" t="n">
        <v>172</v>
      </c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" t="n">
        <f aca="false">A397+1</f>
        <v>385</v>
      </c>
      <c r="B398" s="5" t="s">
        <v>396</v>
      </c>
      <c r="C398" s="3" t="n">
        <v>1329</v>
      </c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" t="n">
        <f aca="false">A398+1</f>
        <v>386</v>
      </c>
      <c r="B399" s="2" t="s">
        <v>397</v>
      </c>
      <c r="C399" s="3" t="n">
        <v>660</v>
      </c>
    </row>
    <row r="400" customFormat="false" ht="12.75" hidden="false" customHeight="false" outlineLevel="0" collapsed="false">
      <c r="A400" s="4" t="n">
        <f aca="false">A399+1</f>
        <v>387</v>
      </c>
      <c r="B400" s="5" t="s">
        <v>398</v>
      </c>
      <c r="C400" s="3" t="n">
        <v>2600</v>
      </c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33:20Z</dcterms:created>
  <dc:creator>Rosalinda</dc:creator>
  <dc:description/>
  <dc:language>en-US</dc:language>
  <cp:lastModifiedBy>Administrator</cp:lastModifiedBy>
  <cp:lastPrinted>2005-03-02T08:03:25Z</cp:lastPrinted>
  <dcterms:modified xsi:type="dcterms:W3CDTF">2005-04-21T07:46:12Z</dcterms:modified>
  <cp:revision>0</cp:revision>
  <dc:subject/>
  <dc:title/>
</cp:coreProperties>
</file>