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 Id_2" sheetId="1" state="visible" r:id="rId2"/>
    <sheet name="cat Id_3" sheetId="2" state="visible" r:id="rId3"/>
  </sheets>
  <definedNames>
    <definedName function="false" hidden="false" localSheetId="0" name="_xlnm.Print_Titles" vbProcedure="false">'cat Id_2'!$2:$9</definedName>
    <definedName function="false" hidden="false" localSheetId="1" name="_xlnm.Print_Titles" vbProcedure="false">'cat Id_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0"/>
        <rFont val="Arial"/>
        <family val="2"/>
      </rPr>
      <t xml:space="preserve">Oggetto</t>
    </r>
    <r>
      <rPr>
        <sz val="10"/>
        <rFont val="Arial"/>
        <family val="0"/>
      </rPr>
      <t xml:space="preserve">: Appalto concorso per la progettazione esecutiva e la realizzazione del nuovo Ospedale ad Alta Tecnologia nella sede del P.O. Civico di Palermo</t>
    </r>
  </si>
  <si>
    <t xml:space="preserve">Scheda C - Dichiarazione requisiti progettista ex art. 66 comma 1 lett. b - DPR 554/1999</t>
  </si>
  <si>
    <t xml:space="preserve">Elenco dei servizi di ingegneria e di architettura </t>
  </si>
  <si>
    <t xml:space="preserve">SCHEDA C-1</t>
  </si>
  <si>
    <t xml:space="preserve">Allegato all'istanza di partecipazione presentata dall'Impresa ________________________</t>
  </si>
  <si>
    <t xml:space="preserve">Servizi di progettazione</t>
  </si>
  <si>
    <t xml:space="preserve">cat.  Id</t>
  </si>
  <si>
    <t xml:space="preserve">N.B.</t>
  </si>
  <si>
    <t xml:space="preserve">Requisito minimo </t>
  </si>
  <si>
    <t xml:space="preserve">(2* 17.209.240,00)</t>
  </si>
  <si>
    <t xml:space="preserve">Requisito minimo del Capogruppo</t>
  </si>
  <si>
    <t xml:space="preserve">(60% di 2* 17.209.240,00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t xml:space="preserve">Scheda C - Dichiarazione requisiti progettista ex art. 66 comma 1 lett. c - DPR 554/1999</t>
  </si>
  <si>
    <t xml:space="preserve">Elenco dei servizi di progettazione</t>
  </si>
  <si>
    <t xml:space="preserve">cat. Id</t>
  </si>
  <si>
    <t xml:space="preserve">(0,40*17.209.240,00)</t>
  </si>
  <si>
    <t xml:space="preserve">(100% di 0,40*17.209.24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34418480</v>
      </c>
      <c r="D5" s="18" t="s">
        <v>9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24" t="n">
        <f aca="false">C5*0.6</f>
        <v>20651088</v>
      </c>
      <c r="D6" s="25" t="s">
        <v>11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8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875" right="0.275694444444444" top="0.479861111111111" bottom="0.35" header="0.2" footer="0.1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31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6883696</v>
      </c>
      <c r="D5" s="18" t="s">
        <v>32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17" t="n">
        <v>6883696</v>
      </c>
      <c r="D6" s="18" t="s">
        <v>33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47916666666667" right="0.290277777777778" top="0.389583333333333" bottom="0.379861111111111" header="0.359722222222222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Di Fresco</dc:creator>
  <dc:description/>
  <dc:language>en-US</dc:language>
  <cp:lastModifiedBy>Ing Ruggero Cassata</cp:lastModifiedBy>
  <cp:lastPrinted>2006-07-06T10:13:24Z</cp:lastPrinted>
  <dcterms:modified xsi:type="dcterms:W3CDTF">2006-06-14T21:23:19Z</dcterms:modified>
  <cp:revision>0</cp:revision>
  <dc:subject/>
  <dc:title>HAT</dc:title>
</cp:coreProperties>
</file>