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N$236</definedName>
    <definedName function="false" hidden="false" localSheetId="0" name="_xlnm.Print_Titles" vbProcedure="false">Riepilog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2">
  <si>
    <t xml:space="preserve">Area Rischio</t>
  </si>
  <si>
    <t xml:space="preserve">BASSO RISCHIO ALTO CALPESTIO A-1</t>
  </si>
  <si>
    <t xml:space="preserve">BASSO RISCHIO ALTO CALPESTIO A-2</t>
  </si>
  <si>
    <t xml:space="preserve">BASSO RISCHIO BASSO CALPESTIO - B</t>
  </si>
  <si>
    <t xml:space="preserve">MEDIO RISCHIO - C</t>
  </si>
  <si>
    <t xml:space="preserve">ALTO RISCHIO - D</t>
  </si>
  <si>
    <t xml:space="preserve">ALTO RISCHIO - D-1 COMP.OPERATORI</t>
  </si>
  <si>
    <t xml:space="preserve">MQ IN APPALTO</t>
  </si>
  <si>
    <t xml:space="preserve">NO APPALTO</t>
  </si>
  <si>
    <t xml:space="preserve">RISTRUTTURAZIONE</t>
  </si>
  <si>
    <t xml:space="preserve">TOTALE MQ.</t>
  </si>
  <si>
    <t xml:space="preserve">Frequenza</t>
  </si>
  <si>
    <t xml:space="preserve">7-7 + Rip.</t>
  </si>
  <si>
    <t xml:space="preserve">21-7</t>
  </si>
  <si>
    <t xml:space="preserve">3-7</t>
  </si>
  <si>
    <t xml:space="preserve">5-7</t>
  </si>
  <si>
    <t xml:space="preserve">2-7</t>
  </si>
  <si>
    <t xml:space="preserve">6-7</t>
  </si>
  <si>
    <t xml:space="preserve">14-7</t>
  </si>
  <si>
    <t xml:space="preserve">Riferimento vecchi codici</t>
  </si>
  <si>
    <t xml:space="preserve">5,11 Wc Pubb</t>
  </si>
  <si>
    <t xml:space="preserve">5,1 Wc uffici</t>
  </si>
  <si>
    <t xml:space="preserve">3,7-2,5-3,6-2,4-5,1 Wc Amb</t>
  </si>
  <si>
    <t xml:space="preserve">3,8-5,12 Wc Deg</t>
  </si>
  <si>
    <t xml:space="preserve">6,13-4,9</t>
  </si>
  <si>
    <t xml:space="preserve">C - 6/7</t>
  </si>
  <si>
    <t xml:space="preserve">D - 14/7</t>
  </si>
  <si>
    <t xml:space="preserve">D1 - 6/7</t>
  </si>
  <si>
    <t xml:space="preserve">PADIGL. - CIVICO- M. ASCOLI </t>
  </si>
  <si>
    <t xml:space="preserve">Aree Competenza Coopservice</t>
  </si>
  <si>
    <t xml:space="preserve">UFFICI E SERVIZI pad. 1</t>
  </si>
  <si>
    <t xml:space="preserve">PIANO -1° M. Nucleare </t>
  </si>
  <si>
    <t xml:space="preserve">PIANO TERRA accett. Medica </t>
  </si>
  <si>
    <t xml:space="preserve">PIANO 1° ufficio informatico</t>
  </si>
  <si>
    <t xml:space="preserve">PIANO 1° uffici risorse umane</t>
  </si>
  <si>
    <t xml:space="preserve">PIANO 1° uffici statistica </t>
  </si>
  <si>
    <t xml:space="preserve">PIANO 1° Lab. Di Microbiologia </t>
  </si>
  <si>
    <t xml:space="preserve">PIANO 2° uffici direz. Amministr. sanitaria </t>
  </si>
  <si>
    <t xml:space="preserve">PIANO 3° uffici economato -provveditorato</t>
  </si>
  <si>
    <t xml:space="preserve">PIANO 4 ° uffici tecnico e archivio</t>
  </si>
  <si>
    <t xml:space="preserve">PIANO -1° locali ksm + loc. faleg.no appalto</t>
  </si>
  <si>
    <t xml:space="preserve">PIANO TERRA  Banco di sicilia no appalto</t>
  </si>
  <si>
    <t xml:space="preserve">PIANO TERRA Banca del Sangue no appalto</t>
  </si>
  <si>
    <t xml:space="preserve">PAD. MATERNITA' pad. 3</t>
  </si>
  <si>
    <t xml:space="preserve">PIANO TERRA ambulatori - spazi comuni</t>
  </si>
  <si>
    <t xml:space="preserve">PIANO 1°  reparto ostetricia </t>
  </si>
  <si>
    <t xml:space="preserve">PIANO 1°  reparto neonatologia</t>
  </si>
  <si>
    <t xml:space="preserve">PIANO 1°  reparto T. Intensiva  pediatrica UTIN</t>
  </si>
  <si>
    <t xml:space="preserve">PIANO 2° reparto ginecologia </t>
  </si>
  <si>
    <t xml:space="preserve">PIANO 2° bloco oper. E sale parto </t>
  </si>
  <si>
    <t xml:space="preserve">PAD. MEDICINA pad. 2</t>
  </si>
  <si>
    <t xml:space="preserve">PIANO TERRA </t>
  </si>
  <si>
    <t xml:space="preserve">PIANO 1° reparto Dermatologia</t>
  </si>
  <si>
    <t xml:space="preserve">PIANO 1° reparto Medicina I^</t>
  </si>
  <si>
    <t xml:space="preserve">PIANO 2°reparto medicina ii^</t>
  </si>
  <si>
    <t xml:space="preserve">PIANO 2° amb. + allergologia.</t>
  </si>
  <si>
    <t xml:space="preserve">PIANO 2° allogggio religioso.</t>
  </si>
  <si>
    <t xml:space="preserve">PIANO 2° spazi comuni</t>
  </si>
  <si>
    <t xml:space="preserve">PAD. CH. TORACICA  pad. 7</t>
  </si>
  <si>
    <t xml:space="preserve">PIANO -1°sotterranei - magazzini</t>
  </si>
  <si>
    <t xml:space="preserve">PIANO TERRA spazi comuni</t>
  </si>
  <si>
    <t xml:space="preserve">PIANO TERRA dialisi </t>
  </si>
  <si>
    <t xml:space="preserve">PIANO TERRA reparto nefrologia</t>
  </si>
  <si>
    <t xml:space="preserve">PIANO TERRA Bl. Oper. Ch. Toracica </t>
  </si>
  <si>
    <t xml:space="preserve">PIANO 1° broncopneomologia spazi comuni</t>
  </si>
  <si>
    <t xml:space="preserve">PIANO 1° broncopneomologia Ter.Intensiva</t>
  </si>
  <si>
    <t xml:space="preserve">PIANO 1° broncopneomologia degenze</t>
  </si>
  <si>
    <t xml:space="preserve">PIANO 1° broncopneomologia studi medici</t>
  </si>
  <si>
    <t xml:space="preserve">PIANO 1° chirurgia toracica</t>
  </si>
  <si>
    <t xml:space="preserve">PIANO 2° chirurgia toracica</t>
  </si>
  <si>
    <t xml:space="preserve">PIANO 2° chirurgia toracica spazi comuni</t>
  </si>
  <si>
    <t xml:space="preserve">PIANO 2° ambulatori day hospital</t>
  </si>
  <si>
    <t xml:space="preserve">PIANO 2° centro trapianti</t>
  </si>
  <si>
    <t xml:space="preserve">PIANO 3° studi medici centro trapianti</t>
  </si>
  <si>
    <t xml:space="preserve">PAD. EMERGENZE pad 8</t>
  </si>
  <si>
    <t xml:space="preserve">PIANO -1° diagnostica TAC - RM </t>
  </si>
  <si>
    <t xml:space="preserve">PIANO TERRA  pronto soccorso</t>
  </si>
  <si>
    <t xml:space="preserve">PIANO TERRA  centro prelievi</t>
  </si>
  <si>
    <t xml:space="preserve">PIANO TERRA T. Intens. Rianimazione </t>
  </si>
  <si>
    <t xml:space="preserve">PIANO 1° radiologia</t>
  </si>
  <si>
    <t xml:space="preserve">PIANO 1° b. operat. Ch. D'urgenza</t>
  </si>
  <si>
    <t xml:space="preserve">PIANO 2° lab. Analisi</t>
  </si>
  <si>
    <t xml:space="preserve">PIANO 3° cardiologia </t>
  </si>
  <si>
    <t xml:space="preserve">PIANO 3° T. Intensiva UTIC</t>
  </si>
  <si>
    <t xml:space="preserve">PIANO 4° chir. Urgenza</t>
  </si>
  <si>
    <t xml:space="preserve">PIANO 4° maxillo facciale</t>
  </si>
  <si>
    <t xml:space="preserve">PIANO 5° DEGENZE OBI </t>
  </si>
  <si>
    <t xml:space="preserve">PIANO 5° MED. D'URGENZA </t>
  </si>
  <si>
    <t xml:space="preserve">PAD. CARDIOCHIRURGIE pad. 12</t>
  </si>
  <si>
    <t xml:space="preserve">PIANO - 1° b. oper. T. int.</t>
  </si>
  <si>
    <t xml:space="preserve">PIANO TERRA Cardiochirurgia</t>
  </si>
  <si>
    <t xml:space="preserve">PIANO 1° Cardiochirurgia Adulti</t>
  </si>
  <si>
    <t xml:space="preserve">PIANO 2° Cardiochirurgia Pediatrica</t>
  </si>
  <si>
    <t xml:space="preserve">PIANO 3°  scala </t>
  </si>
  <si>
    <t xml:space="preserve">PAD. BIONDO - TICKE -AMB. Pad. 9 - 20</t>
  </si>
  <si>
    <t xml:space="preserve">PIANO TERRA reparto ticket</t>
  </si>
  <si>
    <t xml:space="preserve">PIANO 1° ambulatori centro prelievi</t>
  </si>
  <si>
    <t xml:space="preserve">autoparco </t>
  </si>
  <si>
    <t xml:space="preserve">PAD. ONCOLOGICO CENTRALE pad. 17 B</t>
  </si>
  <si>
    <t xml:space="preserve">PIANO -1° preparazione farmaci</t>
  </si>
  <si>
    <t xml:space="preserve">PIANO -1° biblioteca</t>
  </si>
  <si>
    <t xml:space="preserve">PIANO TERRA chemioterapia</t>
  </si>
  <si>
    <t xml:space="preserve">PIANO 1° medicina uomini</t>
  </si>
  <si>
    <t xml:space="preserve">PAD. ONCOLOGICO CENTRALE  pad.17 C</t>
  </si>
  <si>
    <t xml:space="preserve">PIANO -1° risonanza magnetica</t>
  </si>
  <si>
    <t xml:space="preserve">PIANO -1° interventistica</t>
  </si>
  <si>
    <t xml:space="preserve">PIANO -1° diagnostica TAC </t>
  </si>
  <si>
    <t xml:space="preserve">PIANO 1° </t>
  </si>
  <si>
    <t xml:space="preserve">PIANO 2° </t>
  </si>
  <si>
    <t xml:space="preserve">PIANO 3°</t>
  </si>
  <si>
    <t xml:space="preserve">PIANO 4°</t>
  </si>
  <si>
    <t xml:space="preserve">PIANO 5°</t>
  </si>
  <si>
    <t xml:space="preserve">PAD. ONCOLOGICO VECCHIO  pad.17</t>
  </si>
  <si>
    <t xml:space="preserve">PIANO -1° diagnostica radioterapia</t>
  </si>
  <si>
    <t xml:space="preserve">PIANO TERRA radioterapia</t>
  </si>
  <si>
    <t xml:space="preserve">PIANO TERRA direzione sanitaria</t>
  </si>
  <si>
    <t xml:space="preserve">PIANO TERRA fisica sanitaria</t>
  </si>
  <si>
    <t xml:space="preserve">PIANO TERRA ambulatori ematologia</t>
  </si>
  <si>
    <t xml:space="preserve">PIANO 1° ristrutturazione</t>
  </si>
  <si>
    <t xml:space="preserve">PIANO 1° chirurgia oncologica</t>
  </si>
  <si>
    <t xml:space="preserve">PIANO 1° blocco operatorio ch.oncologica</t>
  </si>
  <si>
    <t xml:space="preserve">PIANO 1° spazi comuni</t>
  </si>
  <si>
    <t xml:space="preserve">PAD. ONCOLOGICO VECCHIO  pad.17 A</t>
  </si>
  <si>
    <t xml:space="preserve">PIANO -1° farmacia oncologica</t>
  </si>
  <si>
    <t xml:space="preserve">PIANO TERRA oncoematologia day hospital</t>
  </si>
  <si>
    <t xml:space="preserve">PIANO 1° oncoematologia</t>
  </si>
  <si>
    <t xml:space="preserve">PAD. CHIR.. PLASTICA </t>
  </si>
  <si>
    <t xml:space="preserve">PIANO - 1°</t>
  </si>
  <si>
    <t xml:space="preserve">PIANO TERRA</t>
  </si>
  <si>
    <t xml:space="preserve">PIANO 1° reparto degenze</t>
  </si>
  <si>
    <t xml:space="preserve">PIANO 2° terapia intensiva</t>
  </si>
  <si>
    <t xml:space="preserve">PIANO 2°  degenze centro ustioni</t>
  </si>
  <si>
    <t xml:space="preserve">PIANO 3° blocco operatorio ch.plastica</t>
  </si>
  <si>
    <t xml:space="preserve">PAD. CHIRURGIA GENERALE </t>
  </si>
  <si>
    <t xml:space="preserve">PIANO - 1° rampa accesso</t>
  </si>
  <si>
    <t xml:space="preserve">PIANO TERRA uffici 118</t>
  </si>
  <si>
    <t xml:space="preserve">PIANO TERRA diagnostica endoscopica</t>
  </si>
  <si>
    <t xml:space="preserve">PIANO TERRA endoscopia</t>
  </si>
  <si>
    <t xml:space="preserve">PIANO TERRA diagnostica Tac</t>
  </si>
  <si>
    <t xml:space="preserve">PIANO TERRA ambulatori indistinti</t>
  </si>
  <si>
    <t xml:space="preserve">PIANO TERRA ristrutturazione</t>
  </si>
  <si>
    <t xml:space="preserve">PIANO 1° servizio anestesia</t>
  </si>
  <si>
    <t xml:space="preserve">PIANO 2° medicina fisica riabilitativa</t>
  </si>
  <si>
    <t xml:space="preserve">PIANO 2° terapia del dolore</t>
  </si>
  <si>
    <t xml:space="preserve">PIANO 2° ristrutturazione</t>
  </si>
  <si>
    <t xml:space="preserve">PIANO 3° spazi comuni</t>
  </si>
  <si>
    <t xml:space="preserve">PIANO 3° blocco operatorio ortopedia</t>
  </si>
  <si>
    <t xml:space="preserve">PIANO 3° neurologia</t>
  </si>
  <si>
    <t xml:space="preserve">PIANO 3° ortopedia</t>
  </si>
  <si>
    <t xml:space="preserve">PIANO 4° spazi comuni</t>
  </si>
  <si>
    <t xml:space="preserve">PIANO 4° neurochirurgia</t>
  </si>
  <si>
    <t xml:space="preserve">PIANO 4° neurochirurgia blocco operatorio</t>
  </si>
  <si>
    <t xml:space="preserve">PIANO 4° scuola infermieri no appalto</t>
  </si>
  <si>
    <t xml:space="preserve">PAD. CHIRURGIA SPECIALE </t>
  </si>
  <si>
    <t xml:space="preserve">PIANO TERRA ambulatori</t>
  </si>
  <si>
    <t xml:space="preserve">PIANO 1° otorino</t>
  </si>
  <si>
    <t xml:space="preserve">PIANO 1° oculistica</t>
  </si>
  <si>
    <t xml:space="preserve">PIANO 1° blocco operatorio</t>
  </si>
  <si>
    <t xml:space="preserve">PIANO 2° urologia</t>
  </si>
  <si>
    <t xml:space="preserve">PIANO 2° hospice</t>
  </si>
  <si>
    <t xml:space="preserve">PIANO 3° ambulatori urologia</t>
  </si>
  <si>
    <t xml:space="preserve">CAMERA IPERBARICA </t>
  </si>
  <si>
    <t xml:space="preserve">PADIGLIONE DETENUTI</t>
  </si>
  <si>
    <t xml:space="preserve">PIANO -1° </t>
  </si>
  <si>
    <t xml:space="preserve">CUCINE </t>
  </si>
  <si>
    <t xml:space="preserve">FARMACIA </t>
  </si>
  <si>
    <t xml:space="preserve">CHIRURGIA VASCOLARE </t>
  </si>
  <si>
    <t xml:space="preserve">PIANO TERRA intertventistuica eradio</t>
  </si>
  <si>
    <t xml:space="preserve">PIANO 2° studi medici</t>
  </si>
  <si>
    <t xml:space="preserve">PIANO 2° blocco operatorio</t>
  </si>
  <si>
    <t xml:space="preserve">PIANO 3° terrazzo </t>
  </si>
  <si>
    <t xml:space="preserve">PSICHIATRIA</t>
  </si>
  <si>
    <t xml:space="preserve">PIANO TERRA no appalto</t>
  </si>
  <si>
    <t xml:space="preserve">OSPEDALE DI CRISTINA</t>
  </si>
  <si>
    <t xml:space="preserve">PAD. CENTRALE</t>
  </si>
  <si>
    <t xml:space="preserve">PIANO - 1° no appalto</t>
  </si>
  <si>
    <t xml:space="preserve">PIANO TERRA ambulatori  </t>
  </si>
  <si>
    <t xml:space="preserve">PIANO TERRA farmacia no appalto</t>
  </si>
  <si>
    <t xml:space="preserve">PIANO TERRA laboratorio analisi</t>
  </si>
  <si>
    <t xml:space="preserve">PIANO TERRA pronto soccorso</t>
  </si>
  <si>
    <t xml:space="preserve">PIANO TERRA radiologia</t>
  </si>
  <si>
    <t xml:space="preserve">PIANO 1° microbiologia</t>
  </si>
  <si>
    <t xml:space="preserve">PIANO 1° scuola</t>
  </si>
  <si>
    <t xml:space="preserve">PIANO 1° talassemia</t>
  </si>
  <si>
    <t xml:space="preserve">PIANO 1° direzione sanitaria</t>
  </si>
  <si>
    <t xml:space="preserve">PIANO 1° no appalto uffici</t>
  </si>
  <si>
    <t xml:space="preserve">PIANO 2° day hospital oncoematologia</t>
  </si>
  <si>
    <t xml:space="preserve">PIANO 2° oncoematologia</t>
  </si>
  <si>
    <t xml:space="preserve">PIANO 2° biblioteca no appalto</t>
  </si>
  <si>
    <t xml:space="preserve">PIANO 2° dormitorio suore no appalto</t>
  </si>
  <si>
    <t xml:space="preserve">PIANO 3° nefrologia e dialisi</t>
  </si>
  <si>
    <t xml:space="preserve">PIANO 3° ex utin - ora ambulatori</t>
  </si>
  <si>
    <t xml:space="preserve">PIANO 3° rianimazione </t>
  </si>
  <si>
    <t xml:space="preserve">PIANO 3° ristrutturazione</t>
  </si>
  <si>
    <t xml:space="preserve">PIANO 4° blocco operatorio ch.pediatrica</t>
  </si>
  <si>
    <t xml:space="preserve">PIANO 4° chirurgia pediatrica</t>
  </si>
  <si>
    <t xml:space="preserve">PIANO 4° endoscopia</t>
  </si>
  <si>
    <t xml:space="preserve">PIANO 4° ristrutturazione</t>
  </si>
  <si>
    <t xml:space="preserve">PIANO 4° no appalto - archivio</t>
  </si>
  <si>
    <t xml:space="preserve">PAD,. MAGGIORE *</t>
  </si>
  <si>
    <t xml:space="preserve">PIANO TERRA neuropsichiatria infantile</t>
  </si>
  <si>
    <t xml:space="preserve">PIANO 1° malattie infettive I</t>
  </si>
  <si>
    <t xml:space="preserve">PIANO 2° malattie infettive II</t>
  </si>
  <si>
    <t xml:space="preserve">PIANO 3° ambulatori vari</t>
  </si>
  <si>
    <t xml:space="preserve">PIANO 4° degenze malattie infettive</t>
  </si>
  <si>
    <t xml:space="preserve">PADIGLIONE BIONDO *</t>
  </si>
  <si>
    <t xml:space="preserve">PIANO TERRA ambulatori ortopedia</t>
  </si>
  <si>
    <t xml:space="preserve">PIANO 1° pediatria I</t>
  </si>
  <si>
    <t xml:space="preserve">PIANO 2° fibrosi cistica</t>
  </si>
  <si>
    <t xml:space="preserve">PIANO 3° pediatria III</t>
  </si>
  <si>
    <t xml:space="preserve">PIANO 4° no appalto</t>
  </si>
  <si>
    <t xml:space="preserve">TOTALI MQ. RILEV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.00"/>
  </numFmts>
  <fonts count="10">
    <font>
      <sz val="1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ill Sans MT"/>
      <family val="2"/>
    </font>
    <font>
      <b val="true"/>
      <sz val="8"/>
      <name val="Gill Sans MT"/>
      <family val="2"/>
    </font>
    <font>
      <sz val="8"/>
      <name val="Gill Sans MT"/>
      <family val="2"/>
    </font>
    <font>
      <i val="true"/>
      <sz val="10"/>
      <name val="Gill Sans MT"/>
      <family val="2"/>
    </font>
    <font>
      <sz val="10"/>
      <color rgb="FFFF0000"/>
      <name val="Gill Sans MT"/>
      <family val="2"/>
    </font>
    <font>
      <b val="true"/>
      <sz val="11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3" activeCellId="0" sqref="N93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7.12"/>
    <col collapsed="false" customWidth="true" hidden="false" outlineLevel="0" max="2" min="2" style="0" width="14.62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false" outlineLevel="0" max="9" min="9" style="0" width="20.87"/>
    <col collapsed="false" customWidth="true" hidden="false" outlineLevel="0" max="10" min="10" style="0" width="21.49"/>
    <col collapsed="false" customWidth="true" hidden="false" outlineLevel="0" max="11" min="11" style="0" width="16.87"/>
    <col collapsed="false" customWidth="true" hidden="false" outlineLevel="0" max="12" min="12" style="0" width="11.87"/>
    <col collapsed="false" customWidth="true" hidden="false" outlineLevel="0" max="13" min="13" style="0" width="13.75"/>
    <col collapsed="false" customWidth="true" hidden="false" outlineLevel="0" max="14" min="14" style="0" width="11.99"/>
    <col collapsed="false" customWidth="true" hidden="false" outlineLevel="0" max="16" min="16" style="0" width="10.13"/>
  </cols>
  <sheetData>
    <row r="1" customFormat="false" ht="56.3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3" t="s">
        <v>4</v>
      </c>
      <c r="H1" s="3"/>
      <c r="I1" s="4" t="s">
        <v>5</v>
      </c>
      <c r="J1" s="4" t="s">
        <v>6</v>
      </c>
      <c r="K1" s="5" t="s">
        <v>7</v>
      </c>
      <c r="L1" s="6" t="s">
        <v>8</v>
      </c>
      <c r="M1" s="7" t="s">
        <v>9</v>
      </c>
      <c r="N1" s="8" t="s">
        <v>10</v>
      </c>
    </row>
    <row r="2" customFormat="false" ht="21.1" hidden="false" customHeight="true" outlineLevel="0" collapsed="false">
      <c r="A2" s="1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8</v>
      </c>
      <c r="J2" s="9" t="s">
        <v>17</v>
      </c>
      <c r="K2" s="9"/>
      <c r="L2" s="1"/>
      <c r="M2" s="1"/>
      <c r="N2" s="1"/>
    </row>
    <row r="3" customFormat="false" ht="12.75" hidden="true" customHeight="true" outlineLevel="0" collapsed="false">
      <c r="A3" s="1" t="s">
        <v>19</v>
      </c>
      <c r="B3" s="10" t="n">
        <v>1.3</v>
      </c>
      <c r="C3" s="10" t="s">
        <v>20</v>
      </c>
      <c r="D3" s="10" t="n">
        <v>1.2</v>
      </c>
      <c r="E3" s="10" t="s">
        <v>21</v>
      </c>
      <c r="F3" s="10" t="n">
        <v>1.1</v>
      </c>
      <c r="G3" s="11" t="s">
        <v>22</v>
      </c>
      <c r="H3" s="10" t="s">
        <v>23</v>
      </c>
      <c r="I3" s="10" t="s">
        <v>24</v>
      </c>
      <c r="J3" s="10" t="n">
        <v>6.13</v>
      </c>
      <c r="K3" s="10"/>
      <c r="L3" s="10"/>
      <c r="M3" s="1"/>
      <c r="N3" s="1"/>
      <c r="P3" s="0" t="s">
        <v>25</v>
      </c>
      <c r="S3" s="0" t="s">
        <v>26</v>
      </c>
      <c r="U3" s="0" t="s">
        <v>27</v>
      </c>
    </row>
    <row r="4" customFormat="false" ht="12.75" hidden="true" customHeight="true" outlineLevel="0" collapsed="false">
      <c r="D4" s="12"/>
      <c r="E4" s="12"/>
      <c r="F4" s="13"/>
    </row>
    <row r="5" customFormat="false" ht="12.75" hidden="true" customHeight="false" outlineLevel="0" collapsed="false">
      <c r="A5" s="14" t="s">
        <v>28</v>
      </c>
      <c r="D5" s="12"/>
      <c r="E5" s="12"/>
    </row>
    <row r="6" customFormat="false" ht="12.75" hidden="true" customHeight="true" outlineLevel="0" collapsed="false">
      <c r="D6" s="12"/>
      <c r="E6" s="12"/>
    </row>
    <row r="7" customFormat="false" ht="12.75" hidden="true" customHeight="true" outlineLevel="0" collapsed="false"/>
    <row r="8" customFormat="false" ht="12.75" hidden="true" customHeight="false" outlineLevel="0" collapsed="false">
      <c r="A8" s="15" t="s">
        <v>29</v>
      </c>
    </row>
    <row r="9" customFormat="false" ht="17.2" hidden="false" customHeight="true" outlineLevel="0" collapsed="false"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1.75" hidden="false" customHeight="true" outlineLevel="0" collapsed="false">
      <c r="A10" s="17" t="s">
        <v>30</v>
      </c>
      <c r="B10" s="18" t="n">
        <f aca="false">SUM(B11:B22)</f>
        <v>2573.9896</v>
      </c>
      <c r="C10" s="18" t="n">
        <f aca="false">SUM(C11:C22)</f>
        <v>29.276</v>
      </c>
      <c r="D10" s="18" t="n">
        <f aca="false">SUM(D11:D22)</f>
        <v>3692.9568</v>
      </c>
      <c r="E10" s="18" t="n">
        <f aca="false">SUM(E11:E22)</f>
        <v>241.8936</v>
      </c>
      <c r="F10" s="18" t="n">
        <f aca="false">SUM(F11:F22)</f>
        <v>0</v>
      </c>
      <c r="G10" s="18" t="n">
        <f aca="false">SUM(G11:G22)</f>
        <v>983.3616</v>
      </c>
      <c r="H10" s="18" t="n">
        <f aca="false">SUM(H11:H22)</f>
        <v>375.6896</v>
      </c>
      <c r="I10" s="18" t="n">
        <f aca="false">SUM(I11:I22)</f>
        <v>0</v>
      </c>
      <c r="J10" s="18" t="n">
        <f aca="false">SUM(J11:J22)</f>
        <v>0</v>
      </c>
      <c r="K10" s="18" t="n">
        <f aca="false">SUM(B10:J10)</f>
        <v>7897.1672</v>
      </c>
      <c r="L10" s="18" t="n">
        <f aca="false">SUM(L11:L22)</f>
        <v>203.9752</v>
      </c>
      <c r="M10" s="18" t="n">
        <f aca="false">SUM(M11:M22)</f>
        <v>0</v>
      </c>
      <c r="N10" s="19" t="n">
        <f aca="false">SUM(N11:N22)</f>
        <v>8101.1424</v>
      </c>
      <c r="O10" s="20"/>
      <c r="P10" s="21"/>
      <c r="Q10" s="20"/>
      <c r="R10" s="20"/>
      <c r="S10" s="21"/>
      <c r="T10" s="22"/>
      <c r="U10" s="21"/>
      <c r="V10" s="22"/>
      <c r="W10" s="22"/>
      <c r="X10" s="22"/>
      <c r="Y10" s="22"/>
      <c r="Z10" s="22"/>
      <c r="AA10" s="22"/>
      <c r="AB10" s="22"/>
      <c r="AC10" s="16"/>
      <c r="AD10" s="16"/>
      <c r="AE10" s="16"/>
      <c r="AF10" s="16"/>
      <c r="AG10" s="16"/>
      <c r="AH10" s="16"/>
      <c r="AI10" s="16"/>
    </row>
    <row r="11" customFormat="false" ht="12.75" hidden="true" customHeight="true" outlineLevel="1" collapsed="false">
      <c r="A11" s="23" t="s">
        <v>31</v>
      </c>
      <c r="B11" s="18" t="n">
        <v>232.1176</v>
      </c>
      <c r="C11" s="18" t="n">
        <v>7.8936</v>
      </c>
      <c r="D11" s="18" t="n">
        <v>0</v>
      </c>
      <c r="E11" s="18" t="n">
        <v>0</v>
      </c>
      <c r="F11" s="18" t="n">
        <v>0</v>
      </c>
      <c r="G11" s="18" t="n">
        <v>120.952</v>
      </c>
      <c r="H11" s="18" t="n">
        <v>375.6896</v>
      </c>
      <c r="I11" s="18" t="n">
        <v>0</v>
      </c>
      <c r="J11" s="18" t="n">
        <v>0</v>
      </c>
      <c r="K11" s="18" t="n">
        <f aca="false">SUM(B11:J11)</f>
        <v>736.6528</v>
      </c>
      <c r="L11" s="18" t="n">
        <v>0</v>
      </c>
      <c r="M11" s="18" t="n">
        <v>0</v>
      </c>
      <c r="N11" s="18" t="n">
        <f aca="false">SUM(B11:J11)+L11+M11</f>
        <v>736.6528</v>
      </c>
      <c r="O11" s="20" t="n">
        <v>1.04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2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2.75" hidden="true" customHeight="true" outlineLevel="1" collapsed="false">
      <c r="A12" s="23" t="s">
        <v>32</v>
      </c>
      <c r="B12" s="18" t="n">
        <v>975.0312</v>
      </c>
      <c r="C12" s="18" t="n">
        <v>21.3824</v>
      </c>
      <c r="D12" s="18" t="n">
        <v>321.3496</v>
      </c>
      <c r="E12" s="18" t="n">
        <v>12.4176</v>
      </c>
      <c r="F12" s="18" t="n">
        <v>0</v>
      </c>
      <c r="G12" s="18" t="n">
        <v>52.5616</v>
      </c>
      <c r="H12" s="18" t="n">
        <v>0</v>
      </c>
      <c r="I12" s="18" t="n">
        <v>0</v>
      </c>
      <c r="J12" s="18" t="n">
        <v>0</v>
      </c>
      <c r="K12" s="18" t="n">
        <f aca="false">SUM(B12:J12)</f>
        <v>1382.7424</v>
      </c>
      <c r="L12" s="18" t="n">
        <v>0</v>
      </c>
      <c r="M12" s="18" t="n">
        <v>0</v>
      </c>
      <c r="N12" s="18" t="n">
        <f aca="false">SUM(B12:J12)+L12+M12</f>
        <v>1382.7424</v>
      </c>
      <c r="O12" s="2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2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2.75" hidden="true" customHeight="true" outlineLevel="1" collapsed="false">
      <c r="A13" s="23" t="s">
        <v>33</v>
      </c>
      <c r="B13" s="18" t="n">
        <v>64.948</v>
      </c>
      <c r="C13" s="18" t="n">
        <v>0</v>
      </c>
      <c r="D13" s="18" t="n">
        <v>214.5312</v>
      </c>
      <c r="E13" s="18" t="n">
        <v>38.053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f aca="false">SUM(B13:J13)</f>
        <v>317.5328</v>
      </c>
      <c r="L13" s="18" t="n">
        <v>0</v>
      </c>
      <c r="M13" s="18" t="n">
        <v>0</v>
      </c>
      <c r="N13" s="18" t="n">
        <f aca="false">SUM(B13:J13)+L13+M13</f>
        <v>317.5328</v>
      </c>
      <c r="O13" s="2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2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2.75" hidden="true" customHeight="true" outlineLevel="1" collapsed="false">
      <c r="A14" s="23" t="s">
        <v>34</v>
      </c>
      <c r="B14" s="18" t="n">
        <v>260.7488</v>
      </c>
      <c r="C14" s="18" t="n">
        <v>0</v>
      </c>
      <c r="D14" s="18" t="n">
        <v>660.7016</v>
      </c>
      <c r="E14" s="18" t="n">
        <v>38.42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f aca="false">SUM(B14:J14)</f>
        <v>959.8784</v>
      </c>
      <c r="L14" s="18" t="n">
        <v>0</v>
      </c>
      <c r="M14" s="18" t="n">
        <v>0</v>
      </c>
      <c r="N14" s="18" t="n">
        <f aca="false">SUM(B14:J14)+L14+M14</f>
        <v>959.8784</v>
      </c>
      <c r="O14" s="20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2.75" hidden="true" customHeight="true" outlineLevel="1" collapsed="false">
      <c r="A15" s="23" t="s">
        <v>35</v>
      </c>
      <c r="B15" s="18" t="n">
        <v>174.668</v>
      </c>
      <c r="C15" s="18" t="n">
        <v>0</v>
      </c>
      <c r="D15" s="18" t="n">
        <v>267.3528</v>
      </c>
      <c r="E15" s="18" t="n">
        <v>20.33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SUM(B15:J15)</f>
        <v>462.3528</v>
      </c>
      <c r="L15" s="18" t="n">
        <v>0</v>
      </c>
      <c r="M15" s="18" t="n">
        <v>0</v>
      </c>
      <c r="N15" s="18" t="n">
        <f aca="false">SUM(B15:J15)+L15+M15</f>
        <v>462.3528</v>
      </c>
      <c r="O15" s="2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2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2.75" hidden="true" customHeight="true" outlineLevel="1" collapsed="false">
      <c r="A16" s="23" t="s">
        <v>36</v>
      </c>
      <c r="B16" s="18" t="n">
        <v>16.712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333.0808</v>
      </c>
      <c r="H16" s="18" t="n">
        <v>0</v>
      </c>
      <c r="I16" s="18" t="n">
        <v>0</v>
      </c>
      <c r="J16" s="18" t="n">
        <v>0</v>
      </c>
      <c r="K16" s="18" t="n">
        <f aca="false">SUM(B16:J16)</f>
        <v>349.7936</v>
      </c>
      <c r="L16" s="18" t="n">
        <v>0</v>
      </c>
      <c r="M16" s="18" t="n">
        <v>0</v>
      </c>
      <c r="N16" s="18" t="n">
        <f aca="false">SUM(B16:J16)+L16+M16</f>
        <v>349.7936</v>
      </c>
      <c r="O16" s="2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2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2.75" hidden="true" customHeight="true" outlineLevel="1" collapsed="false">
      <c r="A17" s="25" t="s">
        <v>37</v>
      </c>
      <c r="B17" s="18" t="n">
        <v>395.6056</v>
      </c>
      <c r="C17" s="18" t="n">
        <v>0</v>
      </c>
      <c r="D17" s="18" t="n">
        <v>816.5248</v>
      </c>
      <c r="E17" s="18" t="n">
        <v>60.236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SUM(B17:J17)</f>
        <v>1272.3672</v>
      </c>
      <c r="L17" s="18" t="n">
        <v>0</v>
      </c>
      <c r="M17" s="18" t="n">
        <v>0</v>
      </c>
      <c r="N17" s="18" t="n">
        <f aca="false">SUM(B17:J17)+L17+M17</f>
        <v>1272.3672</v>
      </c>
      <c r="O17" s="2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2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12.75" hidden="true" customHeight="true" outlineLevel="1" collapsed="false">
      <c r="A18" s="25" t="s">
        <v>38</v>
      </c>
      <c r="B18" s="18" t="n">
        <v>294.9544</v>
      </c>
      <c r="C18" s="18" t="n">
        <v>0</v>
      </c>
      <c r="D18" s="18" t="n">
        <v>833.7888</v>
      </c>
      <c r="E18" s="18" t="n">
        <v>47.767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f aca="false">SUM(B18:J18)</f>
        <v>1176.5104</v>
      </c>
      <c r="L18" s="18" t="n">
        <v>0</v>
      </c>
      <c r="M18" s="18" t="n">
        <v>0</v>
      </c>
      <c r="N18" s="18" t="n">
        <f aca="false">SUM(B18:J18)+L18+M18</f>
        <v>1176.5104</v>
      </c>
      <c r="O18" s="2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2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12.75" hidden="true" customHeight="true" outlineLevel="1" collapsed="false">
      <c r="A19" s="23" t="s">
        <v>39</v>
      </c>
      <c r="B19" s="18" t="n">
        <v>159.2032</v>
      </c>
      <c r="C19" s="18" t="n">
        <v>0</v>
      </c>
      <c r="D19" s="18" t="n">
        <v>578.708</v>
      </c>
      <c r="E19" s="18" t="n">
        <v>24.658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SUM(B19:J19)</f>
        <v>762.5696</v>
      </c>
      <c r="L19" s="18" t="n">
        <v>0</v>
      </c>
      <c r="M19" s="18" t="n">
        <v>0</v>
      </c>
      <c r="N19" s="18" t="n">
        <f aca="false">SUM(B19:J19)+L19+M19</f>
        <v>762.5696</v>
      </c>
      <c r="O19" s="2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12.75" hidden="true" customHeight="true" outlineLevel="1" collapsed="false">
      <c r="A20" s="23" t="s">
        <v>4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SUM(B20:J20)</f>
        <v>0</v>
      </c>
      <c r="L20" s="18" t="n">
        <v>106.756</v>
      </c>
      <c r="M20" s="18" t="n">
        <v>0</v>
      </c>
      <c r="N20" s="18" t="n">
        <f aca="false">SUM(B20:J20)+L20+M20</f>
        <v>106.756</v>
      </c>
      <c r="O20" s="2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2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2.75" hidden="true" customHeight="true" outlineLevel="1" collapsed="false">
      <c r="A21" s="23" t="s">
        <v>4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SUM(B21:J21)</f>
        <v>0</v>
      </c>
      <c r="L21" s="18" t="n">
        <v>97.2192</v>
      </c>
      <c r="M21" s="18" t="n">
        <v>0</v>
      </c>
      <c r="N21" s="18" t="n">
        <f aca="false">SUM(B21:J21)+L21+M21</f>
        <v>97.2192</v>
      </c>
      <c r="O21" s="2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2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2.75" hidden="true" customHeight="true" outlineLevel="1" collapsed="false">
      <c r="A22" s="23" t="s">
        <v>4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476.7672</v>
      </c>
      <c r="H22" s="18" t="n">
        <v>0</v>
      </c>
      <c r="I22" s="18" t="n">
        <v>0</v>
      </c>
      <c r="J22" s="18" t="n">
        <v>0</v>
      </c>
      <c r="K22" s="18" t="n">
        <f aca="false">SUM(B22:J22)</f>
        <v>476.7672</v>
      </c>
      <c r="L22" s="24" t="n">
        <v>0</v>
      </c>
      <c r="M22" s="18" t="n">
        <v>0</v>
      </c>
      <c r="N22" s="18" t="n">
        <f aca="false">SUM(B22:J22)+L22+M22</f>
        <v>476.7672</v>
      </c>
      <c r="O22" s="2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2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21.75" hidden="false" customHeight="true" outlineLevel="0" collapsed="false">
      <c r="A23" s="17" t="s">
        <v>43</v>
      </c>
      <c r="B23" s="18" t="n">
        <f aca="false">SUM(B24:B29)</f>
        <v>689.5408</v>
      </c>
      <c r="C23" s="18" t="n">
        <f aca="false">SUM(C24:C29)</f>
        <v>51.8752</v>
      </c>
      <c r="D23" s="18" t="n">
        <f aca="false">SUM(D24:D29)</f>
        <v>0</v>
      </c>
      <c r="E23" s="18" t="n">
        <f aca="false">SUM(E24:E29)</f>
        <v>0</v>
      </c>
      <c r="F23" s="18" t="n">
        <f aca="false">SUM(F24:F29)</f>
        <v>0</v>
      </c>
      <c r="G23" s="18" t="n">
        <f aca="false">SUM(G24:G29)</f>
        <v>1228.6352</v>
      </c>
      <c r="H23" s="18" t="n">
        <f aca="false">SUM(H24:H29)</f>
        <v>1184.2272</v>
      </c>
      <c r="I23" s="18" t="n">
        <f aca="false">SUM(I24:I29)</f>
        <v>426.7848</v>
      </c>
      <c r="J23" s="18" t="n">
        <f aca="false">SUM(J24:J29)</f>
        <v>409.0112</v>
      </c>
      <c r="K23" s="18" t="n">
        <f aca="false">SUM(B23:J23)</f>
        <v>3990.0744</v>
      </c>
      <c r="L23" s="18" t="n">
        <f aca="false">SUM(L24:L29)</f>
        <v>636.7088</v>
      </c>
      <c r="M23" s="18" t="n">
        <f aca="false">SUM(M24:M29)</f>
        <v>0</v>
      </c>
      <c r="N23" s="19" t="n">
        <f aca="false">SUM(N24:N29)</f>
        <v>4626.7832</v>
      </c>
      <c r="O23" s="20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2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2.75" hidden="true" customHeight="true" outlineLevel="1" collapsed="false">
      <c r="A24" s="23" t="s">
        <v>44</v>
      </c>
      <c r="B24" s="18" t="n">
        <v>413.0672</v>
      </c>
      <c r="C24" s="18" t="n">
        <v>34.3616</v>
      </c>
      <c r="D24" s="18" t="n">
        <v>0</v>
      </c>
      <c r="E24" s="18" t="n">
        <v>0</v>
      </c>
      <c r="F24" s="18" t="n">
        <v>0</v>
      </c>
      <c r="G24" s="18" t="n">
        <v>426.6496</v>
      </c>
      <c r="H24" s="18" t="n">
        <v>0</v>
      </c>
      <c r="I24" s="18" t="n">
        <v>0</v>
      </c>
      <c r="J24" s="18" t="n">
        <v>0</v>
      </c>
      <c r="K24" s="18" t="n">
        <f aca="false">SUM(B24:J24)</f>
        <v>874.0784</v>
      </c>
      <c r="L24" s="18" t="n">
        <v>636.7088</v>
      </c>
      <c r="M24" s="18" t="n">
        <v>0</v>
      </c>
      <c r="N24" s="18" t="n">
        <f aca="false">SUM(B24:J24)+L24+M24</f>
        <v>1510.7872</v>
      </c>
      <c r="O24" s="20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2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2.75" hidden="true" customHeight="true" outlineLevel="1" collapsed="false">
      <c r="A25" s="23" t="s">
        <v>45</v>
      </c>
      <c r="B25" s="18" t="n">
        <v>134.4408</v>
      </c>
      <c r="C25" s="18" t="n">
        <v>11.3568</v>
      </c>
      <c r="D25" s="18" t="n">
        <v>0</v>
      </c>
      <c r="E25" s="18" t="n">
        <v>0</v>
      </c>
      <c r="F25" s="18" t="n">
        <v>0</v>
      </c>
      <c r="G25" s="18" t="n">
        <v>135.408</v>
      </c>
      <c r="H25" s="18" t="n">
        <v>572.6968</v>
      </c>
      <c r="I25" s="18" t="n">
        <v>0</v>
      </c>
      <c r="J25" s="18" t="n">
        <v>0</v>
      </c>
      <c r="K25" s="18" t="n">
        <f aca="false">SUM(B25:J25)</f>
        <v>853.9024</v>
      </c>
      <c r="L25" s="18" t="n">
        <v>0</v>
      </c>
      <c r="M25" s="18" t="n">
        <v>0</v>
      </c>
      <c r="N25" s="18" t="n">
        <f aca="false">SUM(B25:J25)+L25+M25</f>
        <v>853.9024</v>
      </c>
      <c r="O25" s="20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2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2.75" hidden="true" customHeight="true" outlineLevel="1" collapsed="false">
      <c r="A26" s="23" t="s">
        <v>4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74.9112</v>
      </c>
      <c r="H26" s="18" t="n">
        <v>173.576</v>
      </c>
      <c r="I26" s="18" t="n">
        <v>0</v>
      </c>
      <c r="J26" s="18" t="n">
        <v>0</v>
      </c>
      <c r="K26" s="18" t="n">
        <f aca="false">SUM(B26:J26)</f>
        <v>248.4872</v>
      </c>
      <c r="L26" s="18" t="n">
        <v>0</v>
      </c>
      <c r="M26" s="18" t="n">
        <v>0</v>
      </c>
      <c r="N26" s="18" t="n">
        <f aca="false">SUM(B26:J26)+L26+M26</f>
        <v>248.4872</v>
      </c>
      <c r="O26" s="20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2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2.75" hidden="true" customHeight="true" outlineLevel="1" collapsed="false">
      <c r="A27" s="25" t="s">
        <v>47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426.7848</v>
      </c>
      <c r="J27" s="18" t="n">
        <v>0</v>
      </c>
      <c r="K27" s="18" t="n">
        <f aca="false">SUM(B27:J27)</f>
        <v>426.7848</v>
      </c>
      <c r="L27" s="18" t="n">
        <v>0</v>
      </c>
      <c r="M27" s="18" t="n">
        <v>0</v>
      </c>
      <c r="N27" s="18" t="n">
        <f aca="false">SUM(B27:J27)+L27+M27</f>
        <v>426.7848</v>
      </c>
      <c r="O27" s="20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2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2.75" hidden="true" customHeight="true" outlineLevel="1" collapsed="false">
      <c r="A28" s="23" t="s">
        <v>48</v>
      </c>
      <c r="B28" s="18" t="n">
        <v>142.0328</v>
      </c>
      <c r="C28" s="18" t="n">
        <v>6.1568</v>
      </c>
      <c r="D28" s="18" t="n">
        <v>0</v>
      </c>
      <c r="E28" s="18" t="n">
        <v>0</v>
      </c>
      <c r="F28" s="18" t="n">
        <v>0</v>
      </c>
      <c r="G28" s="18" t="n">
        <v>591.6664</v>
      </c>
      <c r="H28" s="18" t="n">
        <v>437.9544</v>
      </c>
      <c r="I28" s="18" t="n">
        <v>0</v>
      </c>
      <c r="J28" s="18" t="n">
        <v>0</v>
      </c>
      <c r="K28" s="18" t="n">
        <f aca="false">SUM(B28:J28)</f>
        <v>1177.8104</v>
      </c>
      <c r="L28" s="18" t="n">
        <v>0</v>
      </c>
      <c r="M28" s="18" t="n">
        <v>0</v>
      </c>
      <c r="N28" s="18" t="n">
        <f aca="false">SUM(B28:J28)+L28+M28</f>
        <v>1177.8104</v>
      </c>
      <c r="O28" s="20"/>
      <c r="P28" s="20"/>
      <c r="Q28" s="20"/>
      <c r="R28" s="20"/>
      <c r="S28" s="20"/>
      <c r="T28" s="20"/>
      <c r="U28" s="27"/>
      <c r="V28" s="27"/>
      <c r="W28" s="26"/>
      <c r="X28" s="27"/>
      <c r="Y28" s="26"/>
      <c r="Z28" s="26"/>
      <c r="AA28" s="22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2.75" hidden="true" customHeight="true" outlineLevel="1" collapsed="false">
      <c r="A29" s="23" t="s">
        <v>4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409.0112</v>
      </c>
      <c r="K29" s="18" t="n">
        <f aca="false">SUM(B29:J29)</f>
        <v>409.0112</v>
      </c>
      <c r="L29" s="18" t="n">
        <v>0</v>
      </c>
      <c r="M29" s="18" t="n">
        <v>0</v>
      </c>
      <c r="N29" s="18" t="n">
        <f aca="false">SUM(B29:J29)+L29+M29</f>
        <v>409.0112</v>
      </c>
      <c r="O29" s="20"/>
      <c r="P29" s="26"/>
      <c r="Q29" s="26"/>
      <c r="R29" s="26"/>
      <c r="S29" s="26"/>
      <c r="T29" s="26"/>
      <c r="U29" s="27"/>
      <c r="V29" s="27"/>
      <c r="W29" s="27"/>
      <c r="X29" s="26"/>
      <c r="Y29" s="26"/>
      <c r="Z29" s="26"/>
      <c r="AA29" s="22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21.75" hidden="false" customHeight="true" outlineLevel="0" collapsed="false">
      <c r="A30" s="17" t="s">
        <v>50</v>
      </c>
      <c r="B30" s="18" t="n">
        <f aca="false">SUM(A31:B37)</f>
        <v>735.6232</v>
      </c>
      <c r="C30" s="18" t="n">
        <f aca="false">SUM(C31:C37)</f>
        <v>30.368</v>
      </c>
      <c r="D30" s="18" t="n">
        <f aca="false">SUM(D31:D37)</f>
        <v>0</v>
      </c>
      <c r="E30" s="18" t="n">
        <f aca="false">SUM(E31:E37)</f>
        <v>8.7464</v>
      </c>
      <c r="F30" s="18" t="n">
        <f aca="false">SUM(F31:F37)</f>
        <v>0</v>
      </c>
      <c r="G30" s="18" t="n">
        <f aca="false">SUM(G31:G37)</f>
        <v>1196.8424</v>
      </c>
      <c r="H30" s="18" t="n">
        <f aca="false">SUM(H31:H37)</f>
        <v>1678.7472</v>
      </c>
      <c r="I30" s="18" t="n">
        <f aca="false">SUM(I31:I37)</f>
        <v>0</v>
      </c>
      <c r="J30" s="18" t="n">
        <f aca="false">SUM(J31:J37)</f>
        <v>0</v>
      </c>
      <c r="K30" s="18" t="n">
        <f aca="false">SUM(B30:J30)</f>
        <v>3650.3272</v>
      </c>
      <c r="L30" s="18" t="n">
        <f aca="false">SUM(L31:L37)</f>
        <v>0</v>
      </c>
      <c r="M30" s="18" t="n">
        <f aca="false">SUM(M31:M37)</f>
        <v>0</v>
      </c>
      <c r="N30" s="19" t="n">
        <f aca="false">SUM(N31:N37)</f>
        <v>3650.3272</v>
      </c>
      <c r="O30" s="20"/>
      <c r="P30" s="26"/>
      <c r="Q30" s="26"/>
      <c r="R30" s="26"/>
      <c r="S30" s="26"/>
      <c r="T30" s="26"/>
      <c r="U30" s="27"/>
      <c r="V30" s="27"/>
      <c r="W30" s="27"/>
      <c r="X30" s="27"/>
      <c r="Y30" s="26"/>
      <c r="Z30" s="26"/>
      <c r="AA30" s="22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2.75" hidden="true" customHeight="true" outlineLevel="1" collapsed="false">
      <c r="A31" s="23" t="s">
        <v>51</v>
      </c>
      <c r="B31" s="18" t="n">
        <v>293.7792</v>
      </c>
      <c r="C31" s="18" t="n">
        <v>14.612</v>
      </c>
      <c r="D31" s="18" t="n">
        <v>0</v>
      </c>
      <c r="E31" s="18" t="n">
        <v>0</v>
      </c>
      <c r="F31" s="18" t="n">
        <v>0</v>
      </c>
      <c r="G31" s="18" t="n">
        <v>232.2424</v>
      </c>
      <c r="H31" s="18" t="n">
        <v>0</v>
      </c>
      <c r="I31" s="18" t="n">
        <v>0</v>
      </c>
      <c r="J31" s="18" t="n">
        <v>0</v>
      </c>
      <c r="K31" s="18" t="n">
        <f aca="false">SUM(B31:J31)</f>
        <v>540.6336</v>
      </c>
      <c r="L31" s="18" t="n">
        <v>0</v>
      </c>
      <c r="M31" s="18" t="n">
        <v>0</v>
      </c>
      <c r="N31" s="18" t="n">
        <f aca="false">SUM(B31:J31)+L31+M31</f>
        <v>540.6336</v>
      </c>
      <c r="O31" s="20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2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.75" hidden="true" customHeight="true" outlineLevel="1" collapsed="false">
      <c r="A32" s="23" t="s">
        <v>5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256.6616</v>
      </c>
      <c r="H32" s="18" t="n">
        <v>288.704</v>
      </c>
      <c r="I32" s="18" t="n">
        <v>0</v>
      </c>
      <c r="J32" s="18" t="n">
        <v>0</v>
      </c>
      <c r="K32" s="18" t="n">
        <f aca="false">SUM(B32:J32)</f>
        <v>545.3656</v>
      </c>
      <c r="L32" s="18" t="n">
        <v>0</v>
      </c>
      <c r="M32" s="18" t="n">
        <v>0</v>
      </c>
      <c r="N32" s="18" t="n">
        <f aca="false">SUM(B32:J32)+L32+M32</f>
        <v>545.3656</v>
      </c>
      <c r="O32" s="20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2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true" customHeight="true" outlineLevel="1" collapsed="false">
      <c r="A33" s="23" t="s">
        <v>53</v>
      </c>
      <c r="B33" s="18" t="n">
        <v>113.1832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136.0528</v>
      </c>
      <c r="H33" s="18" t="n">
        <v>718.8584</v>
      </c>
      <c r="I33" s="18" t="n">
        <v>0</v>
      </c>
      <c r="J33" s="18" t="n">
        <v>0</v>
      </c>
      <c r="K33" s="18" t="n">
        <f aca="false">SUM(B33:J33)</f>
        <v>968.0944</v>
      </c>
      <c r="L33" s="18" t="n">
        <v>0</v>
      </c>
      <c r="M33" s="18" t="n">
        <v>0</v>
      </c>
      <c r="N33" s="18" t="n">
        <f aca="false">SUM(B33:J33)+L33+M33</f>
        <v>968.0944</v>
      </c>
      <c r="O33" s="20"/>
      <c r="P33" s="20"/>
      <c r="Q33" s="20"/>
      <c r="R33" s="20"/>
      <c r="S33" s="20"/>
      <c r="T33" s="20"/>
      <c r="U33" s="27"/>
      <c r="V33" s="27"/>
      <c r="W33" s="27"/>
      <c r="X33" s="27"/>
      <c r="Y33" s="20"/>
      <c r="Z33" s="20"/>
      <c r="AA33" s="22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2.75" hidden="true" customHeight="true" outlineLevel="1" collapsed="false">
      <c r="A34" s="23" t="s">
        <v>5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148.304</v>
      </c>
      <c r="H34" s="18" t="n">
        <v>671.1848</v>
      </c>
      <c r="I34" s="18" t="n">
        <v>0</v>
      </c>
      <c r="J34" s="18" t="n">
        <v>0</v>
      </c>
      <c r="K34" s="18" t="n">
        <f aca="false">SUM(B34:J34)</f>
        <v>819.4888</v>
      </c>
      <c r="L34" s="18" t="n">
        <v>0</v>
      </c>
      <c r="M34" s="18" t="n">
        <v>0</v>
      </c>
      <c r="N34" s="18" t="n">
        <f aca="false">SUM(B34:J34)+L34+M34</f>
        <v>819.4888</v>
      </c>
      <c r="O34" s="20"/>
      <c r="P34" s="26"/>
      <c r="Q34" s="26"/>
      <c r="R34" s="26"/>
      <c r="S34" s="26"/>
      <c r="T34" s="26"/>
      <c r="U34" s="27"/>
      <c r="V34" s="27"/>
      <c r="W34" s="27"/>
      <c r="X34" s="27"/>
      <c r="Y34" s="26"/>
      <c r="Z34" s="26"/>
      <c r="AA34" s="22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2.75" hidden="true" customHeight="true" outlineLevel="1" collapsed="false">
      <c r="A35" s="23" t="s">
        <v>55</v>
      </c>
      <c r="B35" s="18" t="n">
        <v>0</v>
      </c>
      <c r="C35" s="18" t="n">
        <v>15.756</v>
      </c>
      <c r="D35" s="18" t="n">
        <v>0</v>
      </c>
      <c r="E35" s="18" t="n">
        <v>0</v>
      </c>
      <c r="F35" s="18" t="n">
        <v>0</v>
      </c>
      <c r="G35" s="18" t="n">
        <v>352.04</v>
      </c>
      <c r="H35" s="18" t="n">
        <v>0</v>
      </c>
      <c r="I35" s="18" t="n">
        <v>0</v>
      </c>
      <c r="J35" s="18" t="n">
        <v>0</v>
      </c>
      <c r="K35" s="18" t="n">
        <f aca="false">SUM(B35:J35)</f>
        <v>367.796</v>
      </c>
      <c r="L35" s="18" t="n">
        <v>0</v>
      </c>
      <c r="M35" s="18" t="n">
        <v>0</v>
      </c>
      <c r="N35" s="18" t="n">
        <f aca="false">SUM(B35:J35)+L35+M35</f>
        <v>367.796</v>
      </c>
      <c r="O35" s="20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2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2.75" hidden="true" customHeight="true" outlineLevel="1" collapsed="false">
      <c r="A36" s="23" t="s">
        <v>56</v>
      </c>
      <c r="B36" s="18" t="n">
        <v>0</v>
      </c>
      <c r="C36" s="18" t="n">
        <v>0</v>
      </c>
      <c r="D36" s="18" t="n">
        <v>0</v>
      </c>
      <c r="E36" s="18" t="n">
        <v>8.7464</v>
      </c>
      <c r="F36" s="18" t="n">
        <v>0</v>
      </c>
      <c r="G36" s="18" t="n">
        <v>71.5416</v>
      </c>
      <c r="H36" s="18" t="n">
        <v>0</v>
      </c>
      <c r="I36" s="18" t="n">
        <v>0</v>
      </c>
      <c r="J36" s="18" t="n">
        <v>0</v>
      </c>
      <c r="K36" s="18" t="n">
        <f aca="false">SUM(B36:J36)</f>
        <v>80.288</v>
      </c>
      <c r="L36" s="18" t="n">
        <v>0</v>
      </c>
      <c r="M36" s="18" t="n">
        <v>0</v>
      </c>
      <c r="N36" s="18" t="n">
        <f aca="false">SUM(B36:J36)+L36+M36</f>
        <v>80.288</v>
      </c>
      <c r="O36" s="20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2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.75" hidden="true" customHeight="true" outlineLevel="1" collapsed="false">
      <c r="A37" s="23" t="s">
        <v>57</v>
      </c>
      <c r="B37" s="18" t="n">
        <v>328.660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SUM(B37:J37)</f>
        <v>328.6608</v>
      </c>
      <c r="L37" s="18" t="n">
        <v>0</v>
      </c>
      <c r="M37" s="18" t="n">
        <v>0</v>
      </c>
      <c r="N37" s="18" t="n">
        <f aca="false">SUM(B37:J37)+L37+M37</f>
        <v>328.6608</v>
      </c>
      <c r="O37" s="20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2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21.75" hidden="false" customHeight="true" outlineLevel="0" collapsed="false">
      <c r="A38" s="17" t="s">
        <v>58</v>
      </c>
      <c r="B38" s="18" t="n">
        <f aca="false">SUM(B39:B53)</f>
        <v>1216.4256</v>
      </c>
      <c r="C38" s="18" t="n">
        <f aca="false">SUM(C39:C53)</f>
        <v>5.148</v>
      </c>
      <c r="D38" s="18" t="n">
        <f aca="false">SUM(D39:D53)</f>
        <v>0</v>
      </c>
      <c r="E38" s="18" t="n">
        <f aca="false">SUM(E39:E53)</f>
        <v>20.8208</v>
      </c>
      <c r="F38" s="18" t="n">
        <f aca="false">SUM(F39:F53)</f>
        <v>759.564</v>
      </c>
      <c r="G38" s="18" t="n">
        <f aca="false">SUM(G39:G53)</f>
        <v>1314.3936</v>
      </c>
      <c r="H38" s="18" t="n">
        <f aca="false">SUM(H39:H53)</f>
        <v>1890.7096</v>
      </c>
      <c r="I38" s="18" t="n">
        <f aca="false">SUM(I39:I53)</f>
        <v>622.7936</v>
      </c>
      <c r="J38" s="18" t="n">
        <f aca="false">SUM(J39:J53)</f>
        <v>659.7032</v>
      </c>
      <c r="K38" s="18" t="n">
        <f aca="false">SUM(B38:J38)</f>
        <v>6489.5584</v>
      </c>
      <c r="L38" s="18" t="n">
        <f aca="false">SUM(L39:L53)</f>
        <v>928.98</v>
      </c>
      <c r="M38" s="18" t="n">
        <f aca="false">SUM(M39:M53)</f>
        <v>0</v>
      </c>
      <c r="N38" s="19" t="n">
        <f aca="false">SUM(N39:N53)</f>
        <v>7418.5384</v>
      </c>
      <c r="O38" s="20"/>
      <c r="P38" s="26"/>
      <c r="Q38" s="26"/>
      <c r="R38" s="26"/>
      <c r="S38" s="26"/>
      <c r="T38" s="26"/>
      <c r="U38" s="27"/>
      <c r="V38" s="27"/>
      <c r="W38" s="26"/>
      <c r="X38" s="27"/>
      <c r="Y38" s="26"/>
      <c r="Z38" s="26"/>
      <c r="AA38" s="2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2.75" hidden="true" customHeight="true" outlineLevel="1" collapsed="false">
      <c r="A39" s="23" t="s">
        <v>59</v>
      </c>
      <c r="B39" s="18" t="n">
        <v>190.944</v>
      </c>
      <c r="C39" s="18" t="n">
        <v>0</v>
      </c>
      <c r="D39" s="18" t="n">
        <v>0</v>
      </c>
      <c r="E39" s="18" t="n">
        <v>13.7488</v>
      </c>
      <c r="F39" s="18" t="n">
        <v>370.188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SUM(B39:J39)</f>
        <v>574.8808</v>
      </c>
      <c r="L39" s="18" t="n">
        <v>693.5448</v>
      </c>
      <c r="M39" s="18" t="n">
        <v>0</v>
      </c>
      <c r="N39" s="18" t="n">
        <f aca="false">SUM(B39:J39)+L39+M39</f>
        <v>1268.4256</v>
      </c>
      <c r="O39" s="20"/>
      <c r="P39" s="26"/>
      <c r="Q39" s="26"/>
      <c r="R39" s="26"/>
      <c r="S39" s="26"/>
      <c r="T39" s="26"/>
      <c r="U39" s="27"/>
      <c r="V39" s="27"/>
      <c r="W39" s="27"/>
      <c r="X39" s="27"/>
      <c r="Y39" s="26"/>
      <c r="Z39" s="26"/>
      <c r="AA39" s="22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2.75" hidden="true" customHeight="true" outlineLevel="1" collapsed="false">
      <c r="A40" s="23" t="s">
        <v>60</v>
      </c>
      <c r="B40" s="18" t="n">
        <v>395.0232</v>
      </c>
      <c r="C40" s="18" t="n">
        <v>0</v>
      </c>
      <c r="D40" s="18" t="n">
        <v>0</v>
      </c>
      <c r="E40" s="18" t="n">
        <v>0</v>
      </c>
      <c r="F40" s="18" t="n">
        <v>189.5712</v>
      </c>
      <c r="G40" s="18" t="n">
        <v>19.292</v>
      </c>
      <c r="H40" s="18" t="n">
        <v>0</v>
      </c>
      <c r="I40" s="18" t="n">
        <v>0</v>
      </c>
      <c r="J40" s="18" t="n">
        <v>0</v>
      </c>
      <c r="K40" s="18" t="n">
        <f aca="false">SUM(B40:J40)</f>
        <v>603.8864</v>
      </c>
      <c r="L40" s="18" t="n">
        <v>235.4352</v>
      </c>
      <c r="M40" s="18" t="n">
        <v>0</v>
      </c>
      <c r="N40" s="18" t="n">
        <f aca="false">SUM(B40:J40)+L40+M40</f>
        <v>839.3216</v>
      </c>
      <c r="O40" s="20"/>
      <c r="P40" s="26"/>
      <c r="Q40" s="26"/>
      <c r="R40" s="26"/>
      <c r="S40" s="26"/>
      <c r="T40" s="26"/>
      <c r="U40" s="27"/>
      <c r="V40" s="27"/>
      <c r="W40" s="27"/>
      <c r="X40" s="27"/>
      <c r="Y40" s="26"/>
      <c r="Z40" s="26"/>
      <c r="AA40" s="22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2.75" hidden="true" customHeight="true" outlineLevel="1" collapsed="false">
      <c r="A41" s="23" t="s">
        <v>61</v>
      </c>
      <c r="B41" s="18" t="n">
        <v>32.9992</v>
      </c>
      <c r="C41" s="18" t="n">
        <v>0</v>
      </c>
      <c r="D41" s="18" t="n">
        <v>0</v>
      </c>
      <c r="E41" s="18" t="n">
        <v>0</v>
      </c>
      <c r="F41" s="18" t="n">
        <v>39.4992</v>
      </c>
      <c r="G41" s="18" t="n">
        <v>54.1216</v>
      </c>
      <c r="H41" s="18" t="n">
        <v>0</v>
      </c>
      <c r="I41" s="18" t="n">
        <v>444.8704</v>
      </c>
      <c r="J41" s="18" t="n">
        <v>0</v>
      </c>
      <c r="K41" s="18" t="n">
        <f aca="false">SUM(B41:J41)</f>
        <v>571.4904</v>
      </c>
      <c r="L41" s="18" t="n">
        <v>0</v>
      </c>
      <c r="M41" s="18" t="n">
        <v>0</v>
      </c>
      <c r="N41" s="18" t="n">
        <f aca="false">SUM(B41:J41)+L41+M41</f>
        <v>571.4904</v>
      </c>
      <c r="O41" s="20"/>
      <c r="P41" s="26"/>
      <c r="Q41" s="26"/>
      <c r="R41" s="26"/>
      <c r="S41" s="26"/>
      <c r="T41" s="26"/>
      <c r="U41" s="27"/>
      <c r="V41" s="27"/>
      <c r="W41" s="26"/>
      <c r="X41" s="27"/>
      <c r="Y41" s="26"/>
      <c r="Z41" s="26"/>
      <c r="AA41" s="22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true" customHeight="true" outlineLevel="1" collapsed="false">
      <c r="A42" s="23" t="s">
        <v>62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161.6576</v>
      </c>
      <c r="H42" s="18" t="n">
        <v>270.5664</v>
      </c>
      <c r="I42" s="18" t="n">
        <v>0</v>
      </c>
      <c r="J42" s="18" t="n">
        <v>0</v>
      </c>
      <c r="K42" s="18" t="n">
        <f aca="false">SUM(B42:J42)</f>
        <v>432.224</v>
      </c>
      <c r="L42" s="18" t="n">
        <v>0</v>
      </c>
      <c r="M42" s="18" t="n">
        <v>0</v>
      </c>
      <c r="N42" s="18" t="n">
        <f aca="false">SUM(B42:J42)+L42+M42</f>
        <v>432.224</v>
      </c>
      <c r="O42" s="20"/>
      <c r="P42" s="26"/>
      <c r="Q42" s="26"/>
      <c r="R42" s="26"/>
      <c r="S42" s="26"/>
      <c r="T42" s="26"/>
      <c r="U42" s="27"/>
      <c r="V42" s="27"/>
      <c r="W42" s="26"/>
      <c r="X42" s="27"/>
      <c r="Y42" s="26"/>
      <c r="Z42" s="26"/>
      <c r="AA42" s="22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2.75" hidden="true" customHeight="true" outlineLevel="1" collapsed="false">
      <c r="A43" s="23" t="s">
        <v>6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659.7032</v>
      </c>
      <c r="K43" s="18" t="n">
        <f aca="false">SUM(B43:J43)</f>
        <v>659.7032</v>
      </c>
      <c r="L43" s="18" t="n">
        <v>0</v>
      </c>
      <c r="M43" s="18" t="n">
        <v>0</v>
      </c>
      <c r="N43" s="18" t="n">
        <f aca="false">SUM(B43:J43)+L43+M43</f>
        <v>659.7032</v>
      </c>
      <c r="O43" s="20"/>
      <c r="P43" s="26"/>
      <c r="Q43" s="26"/>
      <c r="R43" s="26"/>
      <c r="S43" s="26"/>
      <c r="T43" s="26"/>
      <c r="U43" s="27"/>
      <c r="V43" s="27"/>
      <c r="W43" s="26"/>
      <c r="X43" s="26"/>
      <c r="Y43" s="26"/>
      <c r="Z43" s="26"/>
      <c r="AA43" s="22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2.75" hidden="true" customHeight="true" outlineLevel="1" collapsed="false">
      <c r="A44" s="23" t="s">
        <v>64</v>
      </c>
      <c r="B44" s="18" t="n">
        <v>213.46</v>
      </c>
      <c r="C44" s="18" t="n">
        <v>0</v>
      </c>
      <c r="D44" s="18" t="n">
        <v>0</v>
      </c>
      <c r="E44" s="18" t="n">
        <v>0</v>
      </c>
      <c r="F44" s="18" t="n">
        <v>95.4304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SUM(B44:J44)</f>
        <v>308.8904</v>
      </c>
      <c r="L44" s="18" t="n">
        <v>0</v>
      </c>
      <c r="M44" s="18" t="n">
        <v>0</v>
      </c>
      <c r="N44" s="18" t="n">
        <f aca="false">SUM(B44:J44)+L44+M44</f>
        <v>308.8904</v>
      </c>
      <c r="O44" s="20"/>
      <c r="P44" s="26"/>
      <c r="Q44" s="26"/>
      <c r="R44" s="26"/>
      <c r="S44" s="26"/>
      <c r="T44" s="26"/>
      <c r="U44" s="27"/>
      <c r="V44" s="27"/>
      <c r="W44" s="26"/>
      <c r="X44" s="27"/>
      <c r="Y44" s="26"/>
      <c r="Z44" s="26"/>
      <c r="AA44" s="22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2.75" hidden="true" customHeight="true" outlineLevel="1" collapsed="false">
      <c r="A45" s="23" t="s">
        <v>65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177.9232</v>
      </c>
      <c r="J45" s="18" t="n">
        <v>0</v>
      </c>
      <c r="K45" s="18" t="n">
        <f aca="false">SUM(B45:J45)</f>
        <v>177.9232</v>
      </c>
      <c r="L45" s="18" t="n">
        <v>0</v>
      </c>
      <c r="M45" s="18" t="n">
        <v>0</v>
      </c>
      <c r="N45" s="18" t="n">
        <f aca="false">SUM(B45:J45)+L45+M45</f>
        <v>177.9232</v>
      </c>
      <c r="O45" s="20"/>
      <c r="P45" s="26"/>
      <c r="Q45" s="26"/>
      <c r="R45" s="26"/>
      <c r="S45" s="26"/>
      <c r="T45" s="26"/>
      <c r="U45" s="27"/>
      <c r="V45" s="27"/>
      <c r="W45" s="26"/>
      <c r="X45" s="27"/>
      <c r="Y45" s="26"/>
      <c r="Z45" s="26"/>
      <c r="AA45" s="22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2.75" hidden="true" customHeight="true" outlineLevel="1" collapsed="false">
      <c r="A46" s="23" t="s">
        <v>66</v>
      </c>
      <c r="B46" s="18" t="n">
        <v>57.25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70.0336</v>
      </c>
      <c r="H46" s="18" t="n">
        <v>428.5528</v>
      </c>
      <c r="I46" s="18" t="n">
        <v>0</v>
      </c>
      <c r="J46" s="18" t="n">
        <v>0</v>
      </c>
      <c r="K46" s="18" t="n">
        <f aca="false">SUM(B46:J46)</f>
        <v>555.8384</v>
      </c>
      <c r="L46" s="18" t="n">
        <v>0</v>
      </c>
      <c r="M46" s="18" t="n">
        <v>0</v>
      </c>
      <c r="N46" s="18" t="n">
        <f aca="false">SUM(B46:J46)+L46+M46</f>
        <v>555.8384</v>
      </c>
      <c r="O46" s="20"/>
      <c r="P46" s="26"/>
      <c r="Q46" s="26"/>
      <c r="R46" s="26"/>
      <c r="S46" s="26"/>
      <c r="T46" s="26"/>
      <c r="U46" s="27"/>
      <c r="V46" s="27"/>
      <c r="W46" s="26"/>
      <c r="X46" s="27"/>
      <c r="Y46" s="26"/>
      <c r="Z46" s="26"/>
      <c r="AA46" s="22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customFormat="false" ht="12.75" hidden="true" customHeight="true" outlineLevel="1" collapsed="false">
      <c r="A47" s="23" t="s">
        <v>67</v>
      </c>
      <c r="B47" s="18" t="n">
        <v>32.5416</v>
      </c>
      <c r="C47" s="18" t="n">
        <v>5.148</v>
      </c>
      <c r="D47" s="18" t="n">
        <v>0</v>
      </c>
      <c r="E47" s="18" t="n">
        <v>0</v>
      </c>
      <c r="F47" s="18" t="n">
        <v>6.7392</v>
      </c>
      <c r="G47" s="18" t="n">
        <v>396.7288</v>
      </c>
      <c r="H47" s="18" t="n">
        <v>26.988</v>
      </c>
      <c r="I47" s="18" t="n">
        <v>0</v>
      </c>
      <c r="J47" s="18" t="n">
        <v>0</v>
      </c>
      <c r="K47" s="18" t="n">
        <f aca="false">SUM(B47:J47)</f>
        <v>468.1456</v>
      </c>
      <c r="L47" s="18" t="n">
        <v>0</v>
      </c>
      <c r="M47" s="18" t="n">
        <v>0</v>
      </c>
      <c r="N47" s="18" t="n">
        <f aca="false">SUM(B47:J47)+L47+M47</f>
        <v>468.1456</v>
      </c>
      <c r="O47" s="20"/>
      <c r="P47" s="26"/>
      <c r="Q47" s="26"/>
      <c r="R47" s="26"/>
      <c r="S47" s="26"/>
      <c r="T47" s="26"/>
      <c r="U47" s="27"/>
      <c r="V47" s="27"/>
      <c r="W47" s="26"/>
      <c r="X47" s="27"/>
      <c r="Y47" s="26"/>
      <c r="Z47" s="26"/>
      <c r="AA47" s="22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customFormat="false" ht="12.75" hidden="true" customHeight="true" outlineLevel="1" collapsed="false">
      <c r="A48" s="23" t="s">
        <v>68</v>
      </c>
      <c r="B48" s="18" t="n">
        <v>24.7104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42.9936</v>
      </c>
      <c r="H48" s="18" t="n">
        <v>147.3992</v>
      </c>
      <c r="I48" s="18" t="n">
        <v>0</v>
      </c>
      <c r="J48" s="18" t="n">
        <v>0</v>
      </c>
      <c r="K48" s="18" t="n">
        <f aca="false">SUM(B48:J48)</f>
        <v>215.1032</v>
      </c>
      <c r="L48" s="18" t="n">
        <v>0</v>
      </c>
      <c r="M48" s="18" t="n">
        <v>0</v>
      </c>
      <c r="N48" s="18" t="n">
        <f aca="false">SUM(B48:J48)+L48+M48</f>
        <v>215.1032</v>
      </c>
      <c r="O48" s="20"/>
      <c r="P48" s="26"/>
      <c r="Q48" s="26"/>
      <c r="R48" s="26"/>
      <c r="S48" s="26"/>
      <c r="T48" s="26"/>
      <c r="U48" s="27"/>
      <c r="V48" s="27"/>
      <c r="W48" s="26"/>
      <c r="X48" s="27"/>
      <c r="Y48" s="26"/>
      <c r="Z48" s="26"/>
      <c r="AA48" s="22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customFormat="false" ht="12.75" hidden="true" customHeight="true" outlineLevel="1" collapsed="false">
      <c r="A49" s="23" t="s">
        <v>69</v>
      </c>
      <c r="B49" s="18" t="n">
        <v>185.6816</v>
      </c>
      <c r="C49" s="18" t="n">
        <v>0</v>
      </c>
      <c r="D49" s="18" t="n">
        <v>0</v>
      </c>
      <c r="E49" s="18" t="n">
        <v>0</v>
      </c>
      <c r="F49" s="18" t="n">
        <v>58.136</v>
      </c>
      <c r="G49" s="18" t="n">
        <v>116.4592</v>
      </c>
      <c r="H49" s="18" t="n">
        <v>575.4632</v>
      </c>
      <c r="I49" s="18" t="n">
        <v>0</v>
      </c>
      <c r="J49" s="18" t="n">
        <v>0</v>
      </c>
      <c r="K49" s="18" t="n">
        <f aca="false">SUM(B49:J49)</f>
        <v>935.74</v>
      </c>
      <c r="L49" s="18" t="n">
        <v>0</v>
      </c>
      <c r="M49" s="24" t="n">
        <v>0</v>
      </c>
      <c r="N49" s="18" t="n">
        <f aca="false">SUM(B49:J49)+L49+M49</f>
        <v>935.74</v>
      </c>
      <c r="O49" s="20"/>
      <c r="P49" s="26"/>
      <c r="Q49" s="26"/>
      <c r="R49" s="26"/>
      <c r="S49" s="26"/>
      <c r="T49" s="26"/>
      <c r="U49" s="27"/>
      <c r="V49" s="26"/>
      <c r="W49" s="26"/>
      <c r="X49" s="27"/>
      <c r="Y49" s="26"/>
      <c r="Z49" s="16"/>
      <c r="AA49" s="22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customFormat="false" ht="12.75" hidden="true" customHeight="true" outlineLevel="1" collapsed="false">
      <c r="A50" s="23" t="s">
        <v>70</v>
      </c>
      <c r="B50" s="18" t="n">
        <v>29.6088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f aca="false">SUM(B50:J50)</f>
        <v>29.6088</v>
      </c>
      <c r="L50" s="18" t="n">
        <v>0</v>
      </c>
      <c r="M50" s="18" t="n">
        <v>0</v>
      </c>
      <c r="N50" s="18" t="n">
        <f aca="false">SUM(B50:J50)+L50+M50</f>
        <v>29.6088</v>
      </c>
      <c r="O50" s="20"/>
      <c r="P50" s="26"/>
      <c r="Q50" s="26"/>
      <c r="R50" s="26"/>
      <c r="S50" s="26"/>
      <c r="T50" s="26"/>
      <c r="U50" s="27"/>
      <c r="V50" s="27"/>
      <c r="W50" s="26"/>
      <c r="X50" s="27"/>
      <c r="Y50" s="26"/>
      <c r="Z50" s="26"/>
      <c r="AA50" s="22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customFormat="false" ht="12.75" hidden="true" customHeight="true" outlineLevel="1" collapsed="false">
      <c r="A51" s="23" t="s">
        <v>71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146.952</v>
      </c>
      <c r="H51" s="18" t="n">
        <v>0</v>
      </c>
      <c r="I51" s="18" t="n">
        <v>0</v>
      </c>
      <c r="J51" s="18" t="n">
        <v>0</v>
      </c>
      <c r="K51" s="18" t="n">
        <f aca="false">SUM(B51:J51)</f>
        <v>146.952</v>
      </c>
      <c r="L51" s="18" t="n">
        <v>0</v>
      </c>
      <c r="M51" s="18" t="n">
        <v>0</v>
      </c>
      <c r="N51" s="18" t="n">
        <f aca="false">SUM(B51:J51)+L51+M51</f>
        <v>146.952</v>
      </c>
      <c r="O51" s="20"/>
      <c r="P51" s="26"/>
      <c r="Q51" s="26"/>
      <c r="R51" s="26"/>
      <c r="S51" s="26"/>
      <c r="T51" s="26"/>
      <c r="U51" s="27"/>
      <c r="V51" s="27"/>
      <c r="W51" s="26"/>
      <c r="X51" s="27"/>
      <c r="Y51" s="26"/>
      <c r="Z51" s="26"/>
      <c r="AA51" s="22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customFormat="false" ht="12.75" hidden="true" customHeight="true" outlineLevel="1" collapsed="false">
      <c r="A52" s="23" t="s">
        <v>72</v>
      </c>
      <c r="B52" s="18" t="n">
        <v>27.1024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57.772</v>
      </c>
      <c r="H52" s="18" t="n">
        <v>441.74</v>
      </c>
      <c r="I52" s="18" t="n">
        <v>0</v>
      </c>
      <c r="J52" s="18" t="n">
        <v>0</v>
      </c>
      <c r="K52" s="18" t="n">
        <f aca="false">SUM(B52:J52)</f>
        <v>526.6144</v>
      </c>
      <c r="L52" s="18" t="n">
        <v>0</v>
      </c>
      <c r="M52" s="18" t="n">
        <v>0</v>
      </c>
      <c r="N52" s="18" t="n">
        <f aca="false">SUM(B52:J52)+L52+M52</f>
        <v>526.6144</v>
      </c>
      <c r="O52" s="20"/>
      <c r="P52" s="26"/>
      <c r="Q52" s="26"/>
      <c r="R52" s="26"/>
      <c r="S52" s="26"/>
      <c r="T52" s="26"/>
      <c r="U52" s="27"/>
      <c r="V52" s="27"/>
      <c r="W52" s="26"/>
      <c r="X52" s="27"/>
      <c r="Y52" s="26"/>
      <c r="Z52" s="26"/>
      <c r="AA52" s="22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customFormat="false" ht="12.75" hidden="true" customHeight="true" outlineLevel="1" collapsed="false">
      <c r="A53" s="23" t="s">
        <v>73</v>
      </c>
      <c r="B53" s="18" t="n">
        <v>27.1024</v>
      </c>
      <c r="C53" s="18" t="n">
        <v>0</v>
      </c>
      <c r="D53" s="18" t="n">
        <v>0</v>
      </c>
      <c r="E53" s="18" t="n">
        <v>7.072</v>
      </c>
      <c r="F53" s="18" t="n">
        <v>0</v>
      </c>
      <c r="G53" s="18" t="n">
        <v>248.3832</v>
      </c>
      <c r="H53" s="18" t="n">
        <v>0</v>
      </c>
      <c r="I53" s="18" t="n">
        <v>0</v>
      </c>
      <c r="J53" s="18" t="n">
        <v>0</v>
      </c>
      <c r="K53" s="18" t="n">
        <f aca="false">SUM(B53:J53)</f>
        <v>282.5576</v>
      </c>
      <c r="L53" s="18" t="n">
        <v>0</v>
      </c>
      <c r="M53" s="18" t="n">
        <v>0</v>
      </c>
      <c r="N53" s="18" t="n">
        <f aca="false">SUM(B53:J53)+L53+M53</f>
        <v>282.5576</v>
      </c>
      <c r="O53" s="20"/>
      <c r="P53" s="26"/>
      <c r="Q53" s="26"/>
      <c r="R53" s="26"/>
      <c r="S53" s="26"/>
      <c r="T53" s="26"/>
      <c r="U53" s="27"/>
      <c r="V53" s="27"/>
      <c r="W53" s="26"/>
      <c r="X53" s="27"/>
      <c r="Y53" s="26"/>
      <c r="Z53" s="26"/>
      <c r="AA53" s="22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customFormat="false" ht="21.75" hidden="false" customHeight="true" outlineLevel="0" collapsed="false">
      <c r="A54" s="17" t="s">
        <v>74</v>
      </c>
      <c r="B54" s="18" t="n">
        <f aca="false">SUM(B55:B67)</f>
        <v>1043.224</v>
      </c>
      <c r="C54" s="18" t="n">
        <f aca="false">SUM(C55:C67)</f>
        <v>120.016</v>
      </c>
      <c r="D54" s="18" t="n">
        <f aca="false">SUM(D55:D67)</f>
        <v>0</v>
      </c>
      <c r="E54" s="18" t="n">
        <f aca="false">SUM(E55:E67)</f>
        <v>0</v>
      </c>
      <c r="F54" s="18" t="n">
        <f aca="false">SUM(F55:F67)</f>
        <v>68.3696</v>
      </c>
      <c r="G54" s="18" t="n">
        <f aca="false">SUM(G55:G67)</f>
        <v>2901.5168</v>
      </c>
      <c r="H54" s="18" t="n">
        <f aca="false">SUM(H55:H67)</f>
        <v>2318.9296</v>
      </c>
      <c r="I54" s="18" t="n">
        <f aca="false">SUM(I55:I67)</f>
        <v>2237.0296</v>
      </c>
      <c r="J54" s="18" t="n">
        <f aca="false">SUM(J55:J67)</f>
        <v>936.5096</v>
      </c>
      <c r="K54" s="18" t="n">
        <f aca="false">SUM(B54:J54)</f>
        <v>9625.5952</v>
      </c>
      <c r="L54" s="18" t="n">
        <f aca="false">SUM(L55:L67)</f>
        <v>0</v>
      </c>
      <c r="M54" s="18" t="n">
        <f aca="false">SUM(M55:M67)</f>
        <v>0</v>
      </c>
      <c r="N54" s="19" t="n">
        <f aca="false">SUM(N55:N67)</f>
        <v>9625.5952</v>
      </c>
      <c r="O54" s="20"/>
      <c r="P54" s="26"/>
      <c r="Q54" s="26"/>
      <c r="R54" s="26"/>
      <c r="S54" s="26"/>
      <c r="T54" s="26"/>
      <c r="U54" s="27"/>
      <c r="V54" s="27"/>
      <c r="W54" s="26"/>
      <c r="X54" s="27"/>
      <c r="Y54" s="26"/>
      <c r="Z54" s="26"/>
      <c r="AA54" s="22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customFormat="false" ht="12.75" hidden="true" customHeight="true" outlineLevel="1" collapsed="false">
      <c r="A55" s="23" t="s">
        <v>75</v>
      </c>
      <c r="B55" s="18" t="n">
        <v>126.7968</v>
      </c>
      <c r="C55" s="18" t="n">
        <v>6.1048</v>
      </c>
      <c r="D55" s="18" t="n">
        <v>0</v>
      </c>
      <c r="E55" s="18" t="n">
        <v>0</v>
      </c>
      <c r="F55" s="18" t="n">
        <v>68.3696</v>
      </c>
      <c r="G55" s="18" t="n">
        <v>592.644</v>
      </c>
      <c r="H55" s="18" t="n">
        <v>7.2696</v>
      </c>
      <c r="I55" s="18" t="n">
        <v>0</v>
      </c>
      <c r="J55" s="18" t="n">
        <v>0</v>
      </c>
      <c r="K55" s="18" t="n">
        <f aca="false">SUM(B55:J55)</f>
        <v>801.1848</v>
      </c>
      <c r="L55" s="18" t="n">
        <v>0</v>
      </c>
      <c r="M55" s="18" t="n">
        <v>0</v>
      </c>
      <c r="N55" s="18" t="n">
        <f aca="false">SUM(B55:J55)+L55+M55</f>
        <v>801.1848</v>
      </c>
      <c r="O55" s="20"/>
      <c r="P55" s="26"/>
      <c r="Q55" s="26"/>
      <c r="R55" s="26"/>
      <c r="S55" s="26"/>
      <c r="T55" s="26"/>
      <c r="U55" s="27"/>
      <c r="V55" s="27"/>
      <c r="W55" s="26"/>
      <c r="X55" s="27"/>
      <c r="Y55" s="26"/>
      <c r="Z55" s="26"/>
      <c r="AA55" s="22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customFormat="false" ht="12.75" hidden="true" customHeight="true" outlineLevel="1" collapsed="false">
      <c r="A56" s="23" t="s">
        <v>76</v>
      </c>
      <c r="B56" s="18" t="n">
        <v>438.9736</v>
      </c>
      <c r="C56" s="18" t="n">
        <v>31.1896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045.2416</v>
      </c>
      <c r="J56" s="18" t="n">
        <v>0</v>
      </c>
      <c r="K56" s="18" t="n">
        <f aca="false">SUM(B56:J56)</f>
        <v>1515.4048</v>
      </c>
      <c r="L56" s="18" t="n">
        <v>0</v>
      </c>
      <c r="M56" s="18" t="n">
        <v>0</v>
      </c>
      <c r="N56" s="18" t="n">
        <f aca="false">SUM(B56:J56)+L56+M56</f>
        <v>1515.4048</v>
      </c>
      <c r="O56" s="20"/>
      <c r="P56" s="26"/>
      <c r="Q56" s="26"/>
      <c r="R56" s="26"/>
      <c r="S56" s="26"/>
      <c r="T56" s="26"/>
      <c r="U56" s="27"/>
      <c r="V56" s="27"/>
      <c r="W56" s="27"/>
      <c r="X56" s="27"/>
      <c r="Y56" s="26"/>
      <c r="Z56" s="26"/>
      <c r="AA56" s="22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customFormat="false" ht="12.75" hidden="true" customHeight="true" outlineLevel="1" collapsed="false">
      <c r="A57" s="23" t="s">
        <v>77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05.2584</v>
      </c>
      <c r="J57" s="18" t="n">
        <v>0</v>
      </c>
      <c r="K57" s="18" t="n">
        <f aca="false">SUM(B57:J57)</f>
        <v>105.2584</v>
      </c>
      <c r="L57" s="18" t="n">
        <v>0</v>
      </c>
      <c r="M57" s="18" t="n">
        <v>0</v>
      </c>
      <c r="N57" s="18" t="n">
        <f aca="false">SUM(B57:J57)+L57+M57</f>
        <v>105.2584</v>
      </c>
      <c r="O57" s="20"/>
      <c r="P57" s="26"/>
      <c r="Q57" s="26"/>
      <c r="R57" s="26"/>
      <c r="S57" s="26"/>
      <c r="T57" s="26"/>
      <c r="U57" s="27"/>
      <c r="V57" s="27"/>
      <c r="W57" s="27"/>
      <c r="X57" s="27"/>
      <c r="Y57" s="26"/>
      <c r="Z57" s="26"/>
      <c r="AA57" s="2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12.75" hidden="true" customHeight="true" outlineLevel="1" collapsed="false">
      <c r="A58" s="23" t="s">
        <v>78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742.5288</v>
      </c>
      <c r="J58" s="18" t="n">
        <v>0</v>
      </c>
      <c r="K58" s="18" t="n">
        <f aca="false">SUM(B58:J58)</f>
        <v>742.5288</v>
      </c>
      <c r="L58" s="18" t="n">
        <v>0</v>
      </c>
      <c r="M58" s="18" t="n">
        <v>0</v>
      </c>
      <c r="N58" s="18" t="n">
        <f aca="false">SUM(B58:J58)+L58+M58</f>
        <v>742.5288</v>
      </c>
      <c r="O58" s="20"/>
      <c r="P58" s="26"/>
      <c r="Q58" s="26"/>
      <c r="R58" s="26"/>
      <c r="S58" s="26"/>
      <c r="T58" s="26"/>
      <c r="U58" s="27"/>
      <c r="V58" s="27"/>
      <c r="W58" s="27"/>
      <c r="X58" s="27"/>
      <c r="Y58" s="26"/>
      <c r="Z58" s="26"/>
      <c r="AA58" s="22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customFormat="false" ht="12.75" hidden="true" customHeight="true" outlineLevel="1" collapsed="false">
      <c r="A59" s="23" t="s">
        <v>79</v>
      </c>
      <c r="B59" s="18" t="n">
        <v>0</v>
      </c>
      <c r="C59" s="18" t="n">
        <v>55.5984</v>
      </c>
      <c r="D59" s="18" t="n">
        <v>0</v>
      </c>
      <c r="E59" s="18" t="n">
        <v>0</v>
      </c>
      <c r="F59" s="18" t="n">
        <v>0</v>
      </c>
      <c r="G59" s="18" t="n">
        <v>988.0416</v>
      </c>
      <c r="H59" s="18" t="n">
        <v>0</v>
      </c>
      <c r="I59" s="18" t="n">
        <v>0</v>
      </c>
      <c r="J59" s="18" t="n">
        <v>0</v>
      </c>
      <c r="K59" s="18" t="n">
        <f aca="false">SUM(B59:J59)</f>
        <v>1043.64</v>
      </c>
      <c r="L59" s="18" t="n">
        <v>0</v>
      </c>
      <c r="M59" s="18" t="n">
        <v>0</v>
      </c>
      <c r="N59" s="18" t="n">
        <f aca="false">SUM(B59:J59)+L59+M59</f>
        <v>1043.64</v>
      </c>
      <c r="O59" s="20"/>
      <c r="P59" s="26"/>
      <c r="Q59" s="26"/>
      <c r="R59" s="26"/>
      <c r="S59" s="26"/>
      <c r="T59" s="26"/>
      <c r="U59" s="27"/>
      <c r="V59" s="27"/>
      <c r="W59" s="26"/>
      <c r="X59" s="27"/>
      <c r="Y59" s="26"/>
      <c r="Z59" s="26"/>
      <c r="AA59" s="22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12.75" hidden="true" customHeight="true" outlineLevel="1" collapsed="false">
      <c r="A60" s="23" t="s">
        <v>80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936.5096</v>
      </c>
      <c r="K60" s="18" t="n">
        <f aca="false">SUM(B60:J60)</f>
        <v>936.5096</v>
      </c>
      <c r="L60" s="18" t="n">
        <v>0</v>
      </c>
      <c r="M60" s="18" t="n">
        <v>0</v>
      </c>
      <c r="N60" s="18" t="n">
        <f aca="false">SUM(B60:J60)+L60+M60</f>
        <v>936.5096</v>
      </c>
      <c r="O60" s="20"/>
      <c r="P60" s="26"/>
      <c r="Q60" s="26"/>
      <c r="R60" s="26"/>
      <c r="S60" s="26"/>
      <c r="T60" s="26"/>
      <c r="U60" s="27"/>
      <c r="V60" s="27"/>
      <c r="W60" s="26"/>
      <c r="X60" s="26"/>
      <c r="Y60" s="26"/>
      <c r="Z60" s="26"/>
      <c r="AA60" s="22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12.75" hidden="true" customHeight="true" outlineLevel="1" collapsed="false">
      <c r="A61" s="23" t="s">
        <v>81</v>
      </c>
      <c r="B61" s="18" t="n">
        <v>116.2304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997.204</v>
      </c>
      <c r="H61" s="18" t="n">
        <v>0</v>
      </c>
      <c r="I61" s="18" t="n">
        <v>0</v>
      </c>
      <c r="J61" s="18" t="n">
        <v>0</v>
      </c>
      <c r="K61" s="18" t="n">
        <f aca="false">SUM(B61:J61)</f>
        <v>1113.4344</v>
      </c>
      <c r="L61" s="18" t="n">
        <v>0</v>
      </c>
      <c r="M61" s="18" t="n">
        <v>0</v>
      </c>
      <c r="N61" s="18" t="n">
        <f aca="false">SUM(B61:J61)+L61+M61</f>
        <v>1113.4344</v>
      </c>
      <c r="O61" s="20"/>
      <c r="P61" s="26"/>
      <c r="Q61" s="26"/>
      <c r="R61" s="26"/>
      <c r="S61" s="26"/>
      <c r="T61" s="26"/>
      <c r="U61" s="27"/>
      <c r="V61" s="27"/>
      <c r="W61" s="26"/>
      <c r="X61" s="27"/>
      <c r="Y61" s="26"/>
      <c r="Z61" s="26"/>
      <c r="AA61" s="22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12.75" hidden="true" customHeight="true" outlineLevel="1" collapsed="false">
      <c r="A62" s="23" t="s">
        <v>82</v>
      </c>
      <c r="B62" s="18" t="n">
        <v>116.2304</v>
      </c>
      <c r="C62" s="18" t="n">
        <v>6.5936</v>
      </c>
      <c r="D62" s="18" t="n">
        <v>0</v>
      </c>
      <c r="E62" s="18" t="n">
        <v>0</v>
      </c>
      <c r="F62" s="18" t="n">
        <v>0</v>
      </c>
      <c r="G62" s="18" t="n">
        <v>120.1616</v>
      </c>
      <c r="H62" s="18" t="n">
        <v>530.2232</v>
      </c>
      <c r="I62" s="18" t="n">
        <v>0</v>
      </c>
      <c r="J62" s="18" t="n">
        <v>0</v>
      </c>
      <c r="K62" s="18" t="n">
        <f aca="false">SUM(B62:J62)</f>
        <v>773.2088</v>
      </c>
      <c r="L62" s="18" t="n">
        <v>0</v>
      </c>
      <c r="M62" s="18" t="n">
        <v>0</v>
      </c>
      <c r="N62" s="18" t="n">
        <f aca="false">SUM(B62:J62)+L62+M62</f>
        <v>773.2088</v>
      </c>
      <c r="O62" s="20"/>
      <c r="P62" s="26"/>
      <c r="Q62" s="26"/>
      <c r="R62" s="26"/>
      <c r="S62" s="26"/>
      <c r="T62" s="26"/>
      <c r="U62" s="27"/>
      <c r="V62" s="27"/>
      <c r="W62" s="26"/>
      <c r="X62" s="27"/>
      <c r="Y62" s="26"/>
      <c r="Z62" s="26"/>
      <c r="AA62" s="22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12.75" hidden="true" customHeight="true" outlineLevel="1" collapsed="false">
      <c r="A63" s="23" t="s">
        <v>8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344.0008</v>
      </c>
      <c r="J63" s="18" t="n">
        <v>0</v>
      </c>
      <c r="K63" s="18" t="n">
        <f aca="false">SUM(B63:J63)</f>
        <v>344.0008</v>
      </c>
      <c r="L63" s="18" t="n">
        <v>0</v>
      </c>
      <c r="M63" s="18" t="n">
        <v>0</v>
      </c>
      <c r="N63" s="18" t="n">
        <f aca="false">SUM(B63:J63)+L63+M63</f>
        <v>344.0008</v>
      </c>
      <c r="O63" s="20"/>
      <c r="P63" s="26"/>
      <c r="Q63" s="26"/>
      <c r="R63" s="26"/>
      <c r="S63" s="26"/>
      <c r="T63" s="26"/>
      <c r="U63" s="27"/>
      <c r="V63" s="27"/>
      <c r="W63" s="26"/>
      <c r="X63" s="27"/>
      <c r="Y63" s="26"/>
      <c r="Z63" s="26"/>
      <c r="AA63" s="22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customFormat="false" ht="12.75" hidden="true" customHeight="true" outlineLevel="1" collapsed="false">
      <c r="A64" s="23" t="s">
        <v>84</v>
      </c>
      <c r="B64" s="18" t="n">
        <v>111.2592</v>
      </c>
      <c r="C64" s="18" t="n">
        <v>3.5672</v>
      </c>
      <c r="D64" s="18" t="n">
        <v>0</v>
      </c>
      <c r="E64" s="18" t="n">
        <v>0</v>
      </c>
      <c r="F64" s="18" t="n">
        <v>0</v>
      </c>
      <c r="G64" s="18" t="n">
        <v>108.3888</v>
      </c>
      <c r="H64" s="18" t="n">
        <v>539.8328</v>
      </c>
      <c r="I64" s="18" t="n">
        <v>0</v>
      </c>
      <c r="J64" s="18" t="n">
        <v>0</v>
      </c>
      <c r="K64" s="18" t="n">
        <f aca="false">SUM(B64:J64)</f>
        <v>763.048</v>
      </c>
      <c r="L64" s="18" t="n">
        <v>0</v>
      </c>
      <c r="M64" s="18" t="n">
        <v>0</v>
      </c>
      <c r="N64" s="18" t="n">
        <f aca="false">SUM(B64:J64)+L64+M64</f>
        <v>763.048</v>
      </c>
      <c r="O64" s="20"/>
      <c r="P64" s="26"/>
      <c r="Q64" s="26"/>
      <c r="R64" s="26"/>
      <c r="S64" s="26"/>
      <c r="T64" s="26"/>
      <c r="U64" s="27"/>
      <c r="V64" s="27"/>
      <c r="W64" s="26"/>
      <c r="X64" s="27"/>
      <c r="Y64" s="26"/>
      <c r="Z64" s="26"/>
      <c r="AA64" s="22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customFormat="false" ht="12.75" hidden="true" customHeight="true" outlineLevel="1" collapsed="false">
      <c r="A65" s="23" t="s">
        <v>85</v>
      </c>
      <c r="B65" s="18" t="n">
        <v>0</v>
      </c>
      <c r="C65" s="18" t="n">
        <v>6.6976</v>
      </c>
      <c r="D65" s="18" t="n">
        <v>0</v>
      </c>
      <c r="E65" s="18" t="n">
        <v>0</v>
      </c>
      <c r="F65" s="18" t="n">
        <v>0</v>
      </c>
      <c r="G65" s="18" t="n">
        <v>78.9048</v>
      </c>
      <c r="H65" s="18" t="n">
        <v>261.9864</v>
      </c>
      <c r="I65" s="18" t="n">
        <v>0</v>
      </c>
      <c r="J65" s="18" t="n">
        <v>0</v>
      </c>
      <c r="K65" s="18" t="n">
        <f aca="false">SUM(B65:J65)</f>
        <v>347.5888</v>
      </c>
      <c r="L65" s="18" t="n">
        <v>0</v>
      </c>
      <c r="M65" s="18" t="n">
        <v>0</v>
      </c>
      <c r="N65" s="18" t="n">
        <f aca="false">SUM(B65:J65)+L65+M65</f>
        <v>347.5888</v>
      </c>
      <c r="O65" s="20"/>
      <c r="P65" s="26"/>
      <c r="Q65" s="26"/>
      <c r="R65" s="26"/>
      <c r="S65" s="26"/>
      <c r="T65" s="26"/>
      <c r="U65" s="27"/>
      <c r="V65" s="27"/>
      <c r="W65" s="26"/>
      <c r="X65" s="27"/>
      <c r="Y65" s="26"/>
      <c r="Z65" s="26"/>
      <c r="AA65" s="22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12.75" hidden="true" customHeight="true" outlineLevel="1" collapsed="false">
      <c r="A66" s="23" t="s">
        <v>86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284.2632</v>
      </c>
      <c r="I66" s="18" t="n">
        <v>0</v>
      </c>
      <c r="J66" s="18" t="n">
        <v>0</v>
      </c>
      <c r="K66" s="18" t="n">
        <f aca="false">SUM(B66:J66)</f>
        <v>284.2632</v>
      </c>
      <c r="L66" s="18" t="n">
        <v>0</v>
      </c>
      <c r="M66" s="18" t="n">
        <v>0</v>
      </c>
      <c r="N66" s="18" t="n">
        <f aca="false">SUM(B66:J66)+L66+M66</f>
        <v>284.2632</v>
      </c>
      <c r="O66" s="20"/>
      <c r="P66" s="26"/>
      <c r="Q66" s="26"/>
      <c r="R66" s="26"/>
      <c r="S66" s="26"/>
      <c r="T66" s="26"/>
      <c r="U66" s="27"/>
      <c r="V66" s="27"/>
      <c r="W66" s="26"/>
      <c r="X66" s="27"/>
      <c r="Y66" s="26"/>
      <c r="Z66" s="26"/>
      <c r="AA66" s="22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customFormat="false" ht="12.75" hidden="true" customHeight="true" outlineLevel="1" collapsed="false">
      <c r="A67" s="23" t="s">
        <v>87</v>
      </c>
      <c r="B67" s="18" t="n">
        <v>133.7336</v>
      </c>
      <c r="C67" s="18" t="n">
        <v>10.2648</v>
      </c>
      <c r="D67" s="28" t="n">
        <v>0</v>
      </c>
      <c r="E67" s="28" t="n">
        <v>0</v>
      </c>
      <c r="F67" s="28" t="n">
        <v>0</v>
      </c>
      <c r="G67" s="18" t="n">
        <v>16.172</v>
      </c>
      <c r="H67" s="18" t="n">
        <v>695.3544</v>
      </c>
      <c r="I67" s="18" t="n">
        <v>0</v>
      </c>
      <c r="J67" s="18" t="n">
        <v>0</v>
      </c>
      <c r="K67" s="18" t="n">
        <f aca="false">SUM(B67:J67)</f>
        <v>855.5248</v>
      </c>
      <c r="L67" s="28" t="n">
        <v>0</v>
      </c>
      <c r="M67" s="28" t="n">
        <v>0</v>
      </c>
      <c r="N67" s="18" t="n">
        <f aca="false">SUM(B67:J67)+L67+M67</f>
        <v>855.5248</v>
      </c>
      <c r="O67" s="20"/>
      <c r="P67" s="20"/>
      <c r="Q67" s="20"/>
      <c r="R67" s="29"/>
      <c r="S67" s="29"/>
      <c r="T67" s="29"/>
      <c r="U67" s="20"/>
      <c r="V67" s="27"/>
      <c r="W67" s="20"/>
      <c r="X67" s="27"/>
      <c r="Y67" s="29"/>
      <c r="Z67" s="29"/>
      <c r="AA67" s="22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customFormat="false" ht="21.75" hidden="false" customHeight="true" outlineLevel="0" collapsed="false">
      <c r="A68" s="17" t="s">
        <v>88</v>
      </c>
      <c r="B68" s="18" t="n">
        <f aca="false">SUM(B69:B73)</f>
        <v>476.8608</v>
      </c>
      <c r="C68" s="18" t="n">
        <f aca="false">SUM(C69:C73)</f>
        <v>13.5304</v>
      </c>
      <c r="D68" s="18" t="n">
        <f aca="false">SUM(D69:D73)</f>
        <v>0</v>
      </c>
      <c r="E68" s="18" t="n">
        <f aca="false">SUM(E69:E73)</f>
        <v>0</v>
      </c>
      <c r="F68" s="18" t="n">
        <f aca="false">SUM(F69:F73)</f>
        <v>0</v>
      </c>
      <c r="G68" s="18" t="n">
        <f aca="false">SUM(G69:G73)</f>
        <v>483.3192</v>
      </c>
      <c r="H68" s="18" t="n">
        <f aca="false">SUM(H69:H73)</f>
        <v>1001.4888</v>
      </c>
      <c r="I68" s="18" t="n">
        <f aca="false">SUM(I69:I73)</f>
        <v>913.4424</v>
      </c>
      <c r="J68" s="18" t="n">
        <f aca="false">SUM(J69:J73)</f>
        <v>732.8152</v>
      </c>
      <c r="K68" s="18" t="n">
        <f aca="false">SUM(B68:J68)</f>
        <v>3621.4568</v>
      </c>
      <c r="L68" s="18" t="n">
        <f aca="false">SUM(L69:L73)</f>
        <v>14.6016</v>
      </c>
      <c r="M68" s="18" t="n">
        <f aca="false">SUM(M69:M73)</f>
        <v>0</v>
      </c>
      <c r="N68" s="19" t="n">
        <f aca="false">SUM(N69:N73)</f>
        <v>3636.0584</v>
      </c>
      <c r="O68" s="20"/>
      <c r="P68" s="26"/>
      <c r="Q68" s="26"/>
      <c r="R68" s="26"/>
      <c r="S68" s="26"/>
      <c r="T68" s="26"/>
      <c r="U68" s="27"/>
      <c r="V68" s="27"/>
      <c r="W68" s="26"/>
      <c r="X68" s="27"/>
      <c r="Y68" s="26"/>
      <c r="Z68" s="26"/>
      <c r="AA68" s="22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customFormat="false" ht="12.75" hidden="true" customHeight="true" outlineLevel="1" collapsed="false">
      <c r="A69" s="23" t="s">
        <v>89</v>
      </c>
      <c r="B69" s="18" t="n">
        <v>94.74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9.4784</v>
      </c>
      <c r="H69" s="18" t="n">
        <v>0</v>
      </c>
      <c r="I69" s="18" t="n">
        <v>745.2224</v>
      </c>
      <c r="J69" s="18" t="n">
        <v>592.0096</v>
      </c>
      <c r="K69" s="18" t="n">
        <f aca="false">SUM(B69:J69)</f>
        <v>1471.4544</v>
      </c>
      <c r="L69" s="30" t="n">
        <v>0</v>
      </c>
      <c r="M69" s="18" t="n">
        <v>0</v>
      </c>
      <c r="N69" s="18" t="n">
        <f aca="false">SUM(B69:J69)+L69+M69</f>
        <v>1471.4544</v>
      </c>
      <c r="O69" s="20"/>
      <c r="P69" s="26"/>
      <c r="Q69" s="26"/>
      <c r="R69" s="26"/>
      <c r="S69" s="26"/>
      <c r="T69" s="26"/>
      <c r="U69" s="27"/>
      <c r="V69" s="27"/>
      <c r="W69" s="26"/>
      <c r="X69" s="26"/>
      <c r="Y69" s="26"/>
      <c r="Z69" s="26"/>
      <c r="AA69" s="22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  <row r="70" customFormat="false" ht="12.75" hidden="true" customHeight="true" outlineLevel="1" collapsed="false">
      <c r="A70" s="23" t="s">
        <v>90</v>
      </c>
      <c r="B70" s="18" t="n">
        <v>234.3952</v>
      </c>
      <c r="C70" s="18" t="n">
        <v>13.5304</v>
      </c>
      <c r="D70" s="18" t="n">
        <v>0</v>
      </c>
      <c r="E70" s="18" t="n">
        <v>0</v>
      </c>
      <c r="F70" s="18" t="n">
        <v>0</v>
      </c>
      <c r="G70" s="18" t="n">
        <v>154.7832</v>
      </c>
      <c r="H70" s="18" t="n">
        <v>161.3664</v>
      </c>
      <c r="I70" s="24" t="n">
        <v>0</v>
      </c>
      <c r="J70" s="18" t="n">
        <v>140.8056</v>
      </c>
      <c r="K70" s="18" t="n">
        <f aca="false">SUM(B70:J70)</f>
        <v>704.8808</v>
      </c>
      <c r="L70" s="18" t="n">
        <v>14.6016</v>
      </c>
      <c r="M70" s="18" t="n">
        <v>0</v>
      </c>
      <c r="N70" s="18" t="n">
        <f aca="false">SUM(B70:J70)+L70+M70</f>
        <v>719.4824</v>
      </c>
      <c r="O70" s="20"/>
      <c r="P70" s="26"/>
      <c r="Q70" s="26"/>
      <c r="R70" s="26"/>
      <c r="S70" s="26"/>
      <c r="T70" s="26"/>
      <c r="U70" s="27"/>
      <c r="V70" s="27"/>
      <c r="W70" s="16"/>
      <c r="X70" s="26"/>
      <c r="Y70" s="26"/>
      <c r="Z70" s="26"/>
      <c r="AA70" s="22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customFormat="false" ht="12.75" hidden="true" customHeight="true" outlineLevel="1" collapsed="false">
      <c r="A71" s="23" t="s">
        <v>91</v>
      </c>
      <c r="B71" s="18" t="n">
        <v>50.4816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134.5968</v>
      </c>
      <c r="H71" s="18" t="n">
        <v>431.1944</v>
      </c>
      <c r="I71" s="18" t="n">
        <v>86.5592</v>
      </c>
      <c r="J71" s="18" t="n">
        <v>0</v>
      </c>
      <c r="K71" s="18" t="n">
        <f aca="false">SUM(B71:J71)</f>
        <v>702.832</v>
      </c>
      <c r="L71" s="18" t="n">
        <v>0</v>
      </c>
      <c r="M71" s="18" t="n">
        <v>0</v>
      </c>
      <c r="N71" s="18" t="n">
        <f aca="false">SUM(B71:J71)+L71+M71</f>
        <v>702.832</v>
      </c>
      <c r="O71" s="20"/>
      <c r="P71" s="26"/>
      <c r="Q71" s="26"/>
      <c r="R71" s="26"/>
      <c r="S71" s="26"/>
      <c r="T71" s="26"/>
      <c r="U71" s="27"/>
      <c r="V71" s="27"/>
      <c r="W71" s="26"/>
      <c r="X71" s="27"/>
      <c r="Y71" s="26"/>
      <c r="Z71" s="26"/>
      <c r="AA71" s="22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customFormat="false" ht="12.75" hidden="true" customHeight="true" outlineLevel="1" collapsed="false">
      <c r="A72" s="23" t="s">
        <v>92</v>
      </c>
      <c r="B72" s="18" t="n">
        <v>51.012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154.4608</v>
      </c>
      <c r="H72" s="18" t="n">
        <v>408.928</v>
      </c>
      <c r="I72" s="18" t="n">
        <v>81.6608</v>
      </c>
      <c r="J72" s="18" t="n">
        <v>0</v>
      </c>
      <c r="K72" s="18" t="n">
        <f aca="false">SUM(B72:J72)</f>
        <v>696.0616</v>
      </c>
      <c r="L72" s="18" t="n">
        <v>0</v>
      </c>
      <c r="M72" s="18" t="n">
        <v>0</v>
      </c>
      <c r="N72" s="18" t="n">
        <f aca="false">SUM(B72:J72)+L72+M72</f>
        <v>696.0616</v>
      </c>
      <c r="O72" s="20"/>
      <c r="P72" s="26"/>
      <c r="Q72" s="26"/>
      <c r="R72" s="26"/>
      <c r="S72" s="26"/>
      <c r="T72" s="26"/>
      <c r="U72" s="27"/>
      <c r="V72" s="27"/>
      <c r="W72" s="26"/>
      <c r="X72" s="27"/>
      <c r="Y72" s="26"/>
      <c r="Z72" s="26"/>
      <c r="AA72" s="22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customFormat="false" ht="12.75" hidden="true" customHeight="true" outlineLevel="1" collapsed="false">
      <c r="A73" s="23" t="s">
        <v>93</v>
      </c>
      <c r="B73" s="18" t="n">
        <v>46.228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SUM(B73:J73)</f>
        <v>46.228</v>
      </c>
      <c r="L73" s="18" t="n">
        <v>0</v>
      </c>
      <c r="M73" s="18" t="n">
        <v>0</v>
      </c>
      <c r="N73" s="18" t="n">
        <f aca="false">SUM(B73:J73)+L73+M73</f>
        <v>46.228</v>
      </c>
      <c r="O73" s="20"/>
      <c r="P73" s="26"/>
      <c r="Q73" s="26"/>
      <c r="R73" s="26"/>
      <c r="S73" s="26"/>
      <c r="T73" s="26"/>
      <c r="U73" s="27"/>
      <c r="V73" s="27"/>
      <c r="W73" s="26"/>
      <c r="X73" s="27"/>
      <c r="Y73" s="26"/>
      <c r="Z73" s="26"/>
      <c r="AA73" s="22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customFormat="false" ht="21.75" hidden="false" customHeight="true" outlineLevel="0" collapsed="false">
      <c r="A74" s="17" t="s">
        <v>94</v>
      </c>
      <c r="B74" s="18" t="n">
        <f aca="false">SUM(B75:B77)</f>
        <v>308.9944</v>
      </c>
      <c r="C74" s="18" t="n">
        <f aca="false">SUM(C75:C77)</f>
        <v>6.0632</v>
      </c>
      <c r="D74" s="18" t="n">
        <f aca="false">SUM(D75:D77)</f>
        <v>111.4464</v>
      </c>
      <c r="E74" s="18" t="n">
        <f aca="false">SUM(E75:E77)</f>
        <v>19.9992</v>
      </c>
      <c r="F74" s="18" t="n">
        <f aca="false">SUM(F75:F77)</f>
        <v>0</v>
      </c>
      <c r="G74" s="18" t="n">
        <f aca="false">SUM(G75:G77)</f>
        <v>212.8152</v>
      </c>
      <c r="H74" s="18" t="n">
        <f aca="false">SUM(H75:H77)</f>
        <v>0</v>
      </c>
      <c r="I74" s="18" t="n">
        <f aca="false">SUM(I75:I77)</f>
        <v>0</v>
      </c>
      <c r="J74" s="18" t="n">
        <f aca="false">SUM(J75:J77)</f>
        <v>0</v>
      </c>
      <c r="K74" s="18" t="n">
        <f aca="false">SUM(B74:J74)</f>
        <v>659.3184</v>
      </c>
      <c r="L74" s="18"/>
      <c r="M74" s="18" t="n">
        <f aca="false">SUM(M75:M77)</f>
        <v>0</v>
      </c>
      <c r="N74" s="19" t="n">
        <f aca="false">SUM(N75:N76)</f>
        <v>659.3184</v>
      </c>
      <c r="O74" s="20"/>
      <c r="P74" s="26"/>
      <c r="Q74" s="26"/>
      <c r="R74" s="26"/>
      <c r="S74" s="26"/>
      <c r="T74" s="26"/>
      <c r="U74" s="27"/>
      <c r="V74" s="27"/>
      <c r="W74" s="26"/>
      <c r="X74" s="27"/>
      <c r="Y74" s="26"/>
      <c r="Z74" s="26"/>
      <c r="AA74" s="22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customFormat="false" ht="12.75" hidden="true" customHeight="true" outlineLevel="1" collapsed="false">
      <c r="A75" s="23" t="s">
        <v>95</v>
      </c>
      <c r="B75" s="18" t="n">
        <v>205.8576</v>
      </c>
      <c r="C75" s="18" t="n">
        <v>0</v>
      </c>
      <c r="D75" s="18" t="n">
        <v>111.4464</v>
      </c>
      <c r="E75" s="18" t="n">
        <v>19.999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SUM(B75:J75)</f>
        <v>337.3032</v>
      </c>
      <c r="L75" s="18" t="n">
        <v>0</v>
      </c>
      <c r="M75" s="18" t="n">
        <v>0</v>
      </c>
      <c r="N75" s="18" t="n">
        <f aca="false">SUM(B75:J75)+L75+M75</f>
        <v>337.3032</v>
      </c>
      <c r="O75" s="20"/>
      <c r="P75" s="26"/>
      <c r="Q75" s="26"/>
      <c r="R75" s="26"/>
      <c r="S75" s="26"/>
      <c r="T75" s="26"/>
      <c r="U75" s="27"/>
      <c r="V75" s="27"/>
      <c r="W75" s="26"/>
      <c r="X75" s="27"/>
      <c r="Y75" s="26"/>
      <c r="Z75" s="26"/>
      <c r="AA75" s="22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customFormat="false" ht="12.75" hidden="true" customHeight="true" outlineLevel="1" collapsed="false">
      <c r="A76" s="23" t="s">
        <v>96</v>
      </c>
      <c r="B76" s="18" t="n">
        <v>103.1368</v>
      </c>
      <c r="C76" s="18" t="n">
        <v>6.0632</v>
      </c>
      <c r="D76" s="18" t="n">
        <v>0</v>
      </c>
      <c r="E76" s="18" t="n">
        <v>0</v>
      </c>
      <c r="F76" s="18" t="n">
        <v>0</v>
      </c>
      <c r="G76" s="18" t="n">
        <v>212.8152</v>
      </c>
      <c r="H76" s="18" t="n">
        <v>0</v>
      </c>
      <c r="I76" s="18" t="n">
        <v>0</v>
      </c>
      <c r="J76" s="18" t="n">
        <v>0</v>
      </c>
      <c r="K76" s="18" t="n">
        <f aca="false">SUM(B76:J76)</f>
        <v>322.0152</v>
      </c>
      <c r="L76" s="18" t="n">
        <v>0</v>
      </c>
      <c r="M76" s="18" t="n">
        <v>0</v>
      </c>
      <c r="N76" s="18" t="n">
        <f aca="false">SUM(B76:J76)+L76+M76</f>
        <v>322.0152</v>
      </c>
      <c r="O76" s="20"/>
      <c r="P76" s="26"/>
      <c r="Q76" s="26"/>
      <c r="R76" s="26"/>
      <c r="S76" s="26"/>
      <c r="T76" s="26"/>
      <c r="U76" s="27"/>
      <c r="V76" s="27"/>
      <c r="W76" s="26"/>
      <c r="X76" s="27"/>
      <c r="Y76" s="26"/>
      <c r="Z76" s="26"/>
      <c r="AA76" s="22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  <row r="77" customFormat="false" ht="12.75" hidden="true" customHeight="true" outlineLevel="1" collapsed="false">
      <c r="A77" s="23" t="s">
        <v>97</v>
      </c>
      <c r="B77" s="18"/>
      <c r="C77" s="18"/>
      <c r="D77" s="18"/>
      <c r="E77" s="18"/>
      <c r="F77" s="18"/>
      <c r="G77" s="18"/>
      <c r="H77" s="18"/>
      <c r="I77" s="18"/>
      <c r="J77" s="18"/>
      <c r="K77" s="18" t="n">
        <f aca="false">SUM(B77:J77)</f>
        <v>0</v>
      </c>
      <c r="L77" s="18"/>
      <c r="M77" s="18"/>
      <c r="N77" s="18"/>
      <c r="O77" s="20"/>
      <c r="P77" s="26"/>
      <c r="Q77" s="26"/>
      <c r="R77" s="26"/>
      <c r="S77" s="26"/>
      <c r="T77" s="26"/>
      <c r="U77" s="27"/>
      <c r="V77" s="27"/>
      <c r="W77" s="26"/>
      <c r="X77" s="27"/>
      <c r="Y77" s="26"/>
      <c r="Z77" s="26"/>
      <c r="AA77" s="22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customFormat="false" ht="21.75" hidden="false" customHeight="true" outlineLevel="0" collapsed="false">
      <c r="A78" s="17" t="s">
        <v>98</v>
      </c>
      <c r="B78" s="18" t="n">
        <f aca="false">SUM(B79:B82)</f>
        <v>74.2768</v>
      </c>
      <c r="C78" s="18" t="n">
        <f aca="false">SUM(C79:C82)</f>
        <v>0</v>
      </c>
      <c r="D78" s="18" t="n">
        <f aca="false">SUM(D79:D82)</f>
        <v>209.8616</v>
      </c>
      <c r="E78" s="18" t="n">
        <f aca="false">SUM(E79:E82)</f>
        <v>0</v>
      </c>
      <c r="F78" s="18" t="n">
        <f aca="false">SUM(F79:F82)</f>
        <v>0</v>
      </c>
      <c r="G78" s="18" t="n">
        <f aca="false">SUM(G79:G82)</f>
        <v>512.0336</v>
      </c>
      <c r="H78" s="18" t="n">
        <f aca="false">SUM(H79:H82)</f>
        <v>311.3136</v>
      </c>
      <c r="I78" s="18" t="n">
        <f aca="false">SUM(I79:I82)</f>
        <v>0</v>
      </c>
      <c r="J78" s="18" t="n">
        <f aca="false">SUM(J79:J82)</f>
        <v>0</v>
      </c>
      <c r="K78" s="18" t="n">
        <f aca="false">SUM(B78:J78)</f>
        <v>1107.4856</v>
      </c>
      <c r="L78" s="18" t="n">
        <f aca="false">SUM(L79:L82)</f>
        <v>0</v>
      </c>
      <c r="M78" s="18" t="n">
        <f aca="false">SUM(M79:M82)</f>
        <v>0</v>
      </c>
      <c r="N78" s="19" t="n">
        <f aca="false">SUM(N79:N82)</f>
        <v>1107.4856</v>
      </c>
      <c r="O78" s="20"/>
      <c r="P78" s="26"/>
      <c r="Q78" s="26"/>
      <c r="R78" s="26"/>
      <c r="S78" s="26"/>
      <c r="T78" s="26"/>
      <c r="U78" s="27"/>
      <c r="V78" s="27"/>
      <c r="W78" s="26"/>
      <c r="X78" s="27"/>
      <c r="Y78" s="26"/>
      <c r="Z78" s="26"/>
      <c r="AA78" s="22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customFormat="false" ht="12.75" hidden="true" customHeight="true" outlineLevel="1" collapsed="false">
      <c r="A79" s="23" t="s">
        <v>99</v>
      </c>
      <c r="B79" s="18" t="n">
        <v>50.2216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135.3144</v>
      </c>
      <c r="H79" s="18" t="n">
        <v>0</v>
      </c>
      <c r="I79" s="18" t="n">
        <v>0</v>
      </c>
      <c r="J79" s="18" t="n">
        <v>0</v>
      </c>
      <c r="K79" s="18" t="n">
        <f aca="false">SUM(B79:J79)</f>
        <v>185.536</v>
      </c>
      <c r="L79" s="18" t="n">
        <v>0</v>
      </c>
      <c r="M79" s="18" t="n">
        <v>0</v>
      </c>
      <c r="N79" s="18" t="n">
        <f aca="false">SUM(B79:J79)+L79+M79</f>
        <v>185.536</v>
      </c>
      <c r="O79" s="20"/>
      <c r="P79" s="26"/>
      <c r="Q79" s="26"/>
      <c r="R79" s="26"/>
      <c r="S79" s="26"/>
      <c r="T79" s="26"/>
      <c r="U79" s="27"/>
      <c r="V79" s="27"/>
      <c r="W79" s="26"/>
      <c r="X79" s="27"/>
      <c r="Y79" s="26"/>
      <c r="Z79" s="26"/>
      <c r="AA79" s="22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customFormat="false" ht="12.75" hidden="true" customHeight="true" outlineLevel="1" collapsed="false">
      <c r="A80" s="23" t="s">
        <v>100</v>
      </c>
      <c r="B80" s="18" t="n">
        <v>0</v>
      </c>
      <c r="C80" s="18" t="n">
        <v>0</v>
      </c>
      <c r="D80" s="18" t="n">
        <v>209.8616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SUM(B80:J80)</f>
        <v>209.8616</v>
      </c>
      <c r="L80" s="31" t="n">
        <v>0</v>
      </c>
      <c r="M80" s="18" t="n">
        <v>0</v>
      </c>
      <c r="N80" s="18" t="n">
        <f aca="false">SUM(B80:J80)+L80+M80</f>
        <v>209.8616</v>
      </c>
      <c r="O80" s="20"/>
      <c r="P80" s="26"/>
      <c r="Q80" s="26"/>
      <c r="R80" s="26"/>
      <c r="S80" s="26"/>
      <c r="T80" s="26"/>
      <c r="U80" s="27"/>
      <c r="V80" s="27"/>
      <c r="W80" s="26"/>
      <c r="X80" s="27"/>
      <c r="Y80" s="26"/>
      <c r="Z80" s="26"/>
      <c r="AA80" s="22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customFormat="false" ht="12.75" hidden="true" customHeight="true" outlineLevel="1" collapsed="false">
      <c r="A81" s="23" t="s">
        <v>101</v>
      </c>
      <c r="B81" s="18" t="n">
        <v>24.0552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373.4744</v>
      </c>
      <c r="H81" s="18" t="n">
        <v>0</v>
      </c>
      <c r="I81" s="18" t="n">
        <v>0</v>
      </c>
      <c r="J81" s="18" t="n">
        <v>0</v>
      </c>
      <c r="K81" s="18" t="n">
        <f aca="false">SUM(B81:J81)</f>
        <v>397.5296</v>
      </c>
      <c r="L81" s="18" t="n">
        <v>0</v>
      </c>
      <c r="M81" s="18" t="n">
        <v>0</v>
      </c>
      <c r="N81" s="18" t="n">
        <f aca="false">SUM(B81:J81)+L81+M81</f>
        <v>397.5296</v>
      </c>
      <c r="O81" s="20"/>
      <c r="P81" s="26"/>
      <c r="Q81" s="26"/>
      <c r="R81" s="26"/>
      <c r="S81" s="26"/>
      <c r="T81" s="26"/>
      <c r="U81" s="27"/>
      <c r="V81" s="27"/>
      <c r="W81" s="26"/>
      <c r="X81" s="27"/>
      <c r="Y81" s="26"/>
      <c r="Z81" s="26"/>
      <c r="AA81" s="22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customFormat="false" ht="12.75" hidden="true" customHeight="true" outlineLevel="1" collapsed="false">
      <c r="A82" s="23" t="s">
        <v>102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3.2448</v>
      </c>
      <c r="H82" s="18" t="n">
        <v>311.3136</v>
      </c>
      <c r="I82" s="18" t="n">
        <v>0</v>
      </c>
      <c r="J82" s="18" t="n">
        <v>0</v>
      </c>
      <c r="K82" s="18" t="n">
        <f aca="false">SUM(B82:J82)</f>
        <v>314.5584</v>
      </c>
      <c r="L82" s="18" t="n">
        <v>0</v>
      </c>
      <c r="M82" s="18" t="n">
        <v>0</v>
      </c>
      <c r="N82" s="18" t="n">
        <f aca="false">SUM(B82:J82)+L82+M82</f>
        <v>314.5584</v>
      </c>
      <c r="O82" s="20"/>
      <c r="P82" s="26"/>
      <c r="Q82" s="26"/>
      <c r="R82" s="26"/>
      <c r="S82" s="26"/>
      <c r="T82" s="26"/>
      <c r="U82" s="27"/>
      <c r="V82" s="27"/>
      <c r="W82" s="26"/>
      <c r="X82" s="27"/>
      <c r="Y82" s="26"/>
      <c r="Z82" s="26"/>
      <c r="AA82" s="22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customFormat="false" ht="21.75" hidden="false" customHeight="true" outlineLevel="0" collapsed="false">
      <c r="A83" s="17" t="s">
        <v>103</v>
      </c>
      <c r="B83" s="18" t="n">
        <f aca="false">SUM(B84:B92)</f>
        <v>933.6392</v>
      </c>
      <c r="C83" s="18" t="n">
        <f aca="false">SUM(C84:C92)</f>
        <v>49.0152</v>
      </c>
      <c r="D83" s="18" t="n">
        <f aca="false">SUM(D84:D92)</f>
        <v>133.0888</v>
      </c>
      <c r="E83" s="18" t="n">
        <f aca="false">SUM(E84:E92)</f>
        <v>17.4304</v>
      </c>
      <c r="F83" s="18" t="n">
        <f aca="false">SUM(F84:F92)</f>
        <v>18.5328</v>
      </c>
      <c r="G83" s="18" t="n">
        <f aca="false">SUM(G84:G92)</f>
        <v>2948.3376</v>
      </c>
      <c r="H83" s="18" t="n">
        <f aca="false">SUM(H84:H92)</f>
        <v>1409.8968</v>
      </c>
      <c r="I83" s="18" t="n">
        <f aca="false">SUM(I84:I92)</f>
        <v>488.384</v>
      </c>
      <c r="J83" s="18" t="n">
        <f aca="false">SUM(J84:J92)</f>
        <v>141.544</v>
      </c>
      <c r="K83" s="18" t="n">
        <f aca="false">SUM(B83:J83)</f>
        <v>6139.8688</v>
      </c>
      <c r="L83" s="18" t="n">
        <f aca="false">SUM(L84:L92)</f>
        <v>0</v>
      </c>
      <c r="M83" s="18" t="n">
        <f aca="false">SUM(M84:M92)</f>
        <v>0</v>
      </c>
      <c r="N83" s="19" t="n">
        <f aca="false">SUM(N84:N92)</f>
        <v>6139.8688</v>
      </c>
      <c r="O83" s="20"/>
      <c r="P83" s="26"/>
      <c r="Q83" s="26"/>
      <c r="R83" s="26"/>
      <c r="S83" s="26"/>
      <c r="T83" s="26"/>
      <c r="U83" s="27"/>
      <c r="V83" s="27"/>
      <c r="W83" s="26"/>
      <c r="X83" s="27"/>
      <c r="Y83" s="26"/>
      <c r="Z83" s="26"/>
      <c r="AA83" s="22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</row>
    <row r="84" customFormat="false" ht="12.75" hidden="true" customHeight="true" outlineLevel="1" collapsed="false">
      <c r="A84" s="23" t="s">
        <v>104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18.5328</v>
      </c>
      <c r="G84" s="18" t="n">
        <v>0</v>
      </c>
      <c r="H84" s="18" t="n">
        <v>114.0776</v>
      </c>
      <c r="I84" s="18" t="n">
        <v>0</v>
      </c>
      <c r="J84" s="18" t="n">
        <v>0</v>
      </c>
      <c r="K84" s="18" t="n">
        <f aca="false">SUM(B84:J84)</f>
        <v>132.6104</v>
      </c>
      <c r="L84" s="18" t="n">
        <v>0</v>
      </c>
      <c r="M84" s="18" t="n">
        <v>0</v>
      </c>
      <c r="N84" s="18" t="n">
        <f aca="false">SUM(B84:J84)+L84+M84</f>
        <v>132.6104</v>
      </c>
      <c r="O84" s="20"/>
      <c r="P84" s="26"/>
      <c r="Q84" s="26"/>
      <c r="R84" s="26"/>
      <c r="S84" s="26"/>
      <c r="T84" s="26"/>
      <c r="U84" s="27"/>
      <c r="V84" s="27"/>
      <c r="W84" s="26"/>
      <c r="X84" s="27"/>
      <c r="Y84" s="26"/>
      <c r="Z84" s="26"/>
      <c r="AA84" s="22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</row>
    <row r="85" customFormat="false" ht="12.75" hidden="true" customHeight="true" outlineLevel="1" collapsed="false">
      <c r="A85" s="23" t="s">
        <v>105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141.544</v>
      </c>
      <c r="K85" s="18" t="n">
        <f aca="false">SUM(B85:J85)</f>
        <v>141.544</v>
      </c>
      <c r="L85" s="18" t="n">
        <v>0</v>
      </c>
      <c r="M85" s="18" t="n">
        <v>0</v>
      </c>
      <c r="N85" s="18" t="n">
        <f aca="false">SUM(B85:J85)+L85+M85</f>
        <v>141.544</v>
      </c>
      <c r="O85" s="20"/>
      <c r="P85" s="26"/>
      <c r="Q85" s="26"/>
      <c r="R85" s="26"/>
      <c r="S85" s="26"/>
      <c r="T85" s="26"/>
      <c r="U85" s="27"/>
      <c r="V85" s="27"/>
      <c r="W85" s="26"/>
      <c r="X85" s="26"/>
      <c r="Y85" s="26"/>
      <c r="Z85" s="26"/>
      <c r="AA85" s="22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customFormat="false" ht="12.75" hidden="true" customHeight="true" outlineLevel="1" collapsed="false">
      <c r="A86" s="23" t="s">
        <v>106</v>
      </c>
      <c r="B86" s="18" t="n">
        <v>314.288</v>
      </c>
      <c r="C86" s="18" t="n">
        <v>20.6752</v>
      </c>
      <c r="D86" s="18" t="n">
        <v>0</v>
      </c>
      <c r="E86" s="18" t="n">
        <v>0</v>
      </c>
      <c r="F86" s="18" t="n">
        <v>0</v>
      </c>
      <c r="G86" s="18" t="n">
        <v>621.0152</v>
      </c>
      <c r="H86" s="18" t="n">
        <v>0</v>
      </c>
      <c r="I86" s="18" t="n">
        <v>0</v>
      </c>
      <c r="J86" s="18" t="n">
        <v>0</v>
      </c>
      <c r="K86" s="18" t="n">
        <f aca="false">SUM(B86:J86)</f>
        <v>955.9784</v>
      </c>
      <c r="L86" s="18" t="n">
        <v>0</v>
      </c>
      <c r="M86" s="18" t="n">
        <v>0</v>
      </c>
      <c r="N86" s="18" t="n">
        <f aca="false">SUM(B86:J86)+L86+M86</f>
        <v>955.9784</v>
      </c>
      <c r="O86" s="20"/>
      <c r="P86" s="26"/>
      <c r="Q86" s="26"/>
      <c r="R86" s="26"/>
      <c r="S86" s="26"/>
      <c r="T86" s="26"/>
      <c r="U86" s="27"/>
      <c r="V86" s="27"/>
      <c r="W86" s="26"/>
      <c r="X86" s="27"/>
      <c r="Y86" s="26"/>
      <c r="Z86" s="26"/>
      <c r="AA86" s="22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customFormat="false" ht="12.75" hidden="true" customHeight="true" outlineLevel="1" collapsed="false">
      <c r="A87" s="23" t="s">
        <v>51</v>
      </c>
      <c r="B87" s="18" t="n">
        <v>214.8328</v>
      </c>
      <c r="C87" s="18" t="n">
        <v>16.2864</v>
      </c>
      <c r="D87" s="18" t="n">
        <v>0</v>
      </c>
      <c r="E87" s="18" t="n">
        <v>0</v>
      </c>
      <c r="F87" s="18" t="n">
        <v>0</v>
      </c>
      <c r="G87" s="18" t="n">
        <v>641.5344</v>
      </c>
      <c r="H87" s="18" t="n">
        <v>0</v>
      </c>
      <c r="I87" s="18" t="n">
        <v>0</v>
      </c>
      <c r="J87" s="18" t="n">
        <v>0</v>
      </c>
      <c r="K87" s="18" t="n">
        <f aca="false">SUM(B87:J87)</f>
        <v>872.6536</v>
      </c>
      <c r="L87" s="18" t="n">
        <v>0</v>
      </c>
      <c r="M87" s="18" t="n">
        <v>0</v>
      </c>
      <c r="N87" s="18" t="n">
        <f aca="false">SUM(B87:J87)+L87+M87</f>
        <v>872.6536</v>
      </c>
      <c r="O87" s="20"/>
      <c r="P87" s="26"/>
      <c r="Q87" s="26"/>
      <c r="R87" s="26"/>
      <c r="S87" s="26"/>
      <c r="T87" s="26"/>
      <c r="U87" s="27"/>
      <c r="V87" s="27"/>
      <c r="W87" s="26"/>
      <c r="X87" s="27"/>
      <c r="Y87" s="26"/>
      <c r="Z87" s="26"/>
      <c r="AA87" s="22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customFormat="false" ht="12.75" hidden="true" customHeight="true" outlineLevel="1" collapsed="false">
      <c r="A88" s="23" t="s">
        <v>107</v>
      </c>
      <c r="B88" s="18" t="n">
        <v>92.2792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239.0232</v>
      </c>
      <c r="H88" s="18" t="n">
        <v>411.5176</v>
      </c>
      <c r="I88" s="18" t="n">
        <v>204.8384</v>
      </c>
      <c r="J88" s="18" t="n">
        <v>0</v>
      </c>
      <c r="K88" s="18" t="n">
        <f aca="false">SUM(B88:J88)</f>
        <v>947.6584</v>
      </c>
      <c r="L88" s="18" t="n">
        <v>0</v>
      </c>
      <c r="M88" s="18" t="n">
        <v>0</v>
      </c>
      <c r="N88" s="18" t="n">
        <f aca="false">SUM(B88:J88)+L88+M88</f>
        <v>947.6584</v>
      </c>
      <c r="O88" s="20"/>
      <c r="P88" s="26"/>
      <c r="Q88" s="26"/>
      <c r="R88" s="26"/>
      <c r="S88" s="26"/>
      <c r="T88" s="26"/>
      <c r="U88" s="27"/>
      <c r="V88" s="27"/>
      <c r="W88" s="26"/>
      <c r="X88" s="27"/>
      <c r="Y88" s="26"/>
      <c r="Z88" s="26"/>
      <c r="AA88" s="22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customFormat="false" ht="12.75" hidden="true" customHeight="true" outlineLevel="1" collapsed="false">
      <c r="A89" s="23" t="s">
        <v>108</v>
      </c>
      <c r="B89" s="18" t="n">
        <v>82.94</v>
      </c>
      <c r="C89" s="18" t="n">
        <v>6.084</v>
      </c>
      <c r="D89" s="18" t="n">
        <v>0</v>
      </c>
      <c r="E89" s="18" t="n">
        <v>0</v>
      </c>
      <c r="F89" s="18" t="n">
        <v>0</v>
      </c>
      <c r="G89" s="18" t="n">
        <v>116.8648</v>
      </c>
      <c r="H89" s="18" t="n">
        <v>459.3264</v>
      </c>
      <c r="I89" s="18" t="n">
        <v>283.5456</v>
      </c>
      <c r="J89" s="18" t="n">
        <v>0</v>
      </c>
      <c r="K89" s="18" t="n">
        <f aca="false">SUM(B89:J89)</f>
        <v>948.7608</v>
      </c>
      <c r="L89" s="18" t="n">
        <v>0</v>
      </c>
      <c r="M89" s="18" t="n">
        <v>0</v>
      </c>
      <c r="N89" s="18" t="n">
        <f aca="false">SUM(B89:J89)+L89+M89</f>
        <v>948.7608</v>
      </c>
      <c r="O89" s="20"/>
      <c r="P89" s="26"/>
      <c r="Q89" s="26"/>
      <c r="R89" s="26"/>
      <c r="S89" s="26"/>
      <c r="T89" s="26"/>
      <c r="U89" s="27"/>
      <c r="V89" s="27"/>
      <c r="W89" s="26"/>
      <c r="X89" s="27"/>
      <c r="Y89" s="26"/>
      <c r="Z89" s="26"/>
      <c r="AA89" s="22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</row>
    <row r="90" customFormat="false" ht="12.75" hidden="true" customHeight="true" outlineLevel="1" collapsed="false">
      <c r="A90" s="23" t="s">
        <v>109</v>
      </c>
      <c r="B90" s="18" t="n">
        <v>80.3192</v>
      </c>
      <c r="C90" s="18" t="n">
        <v>5.9696</v>
      </c>
      <c r="D90" s="18" t="n">
        <v>0</v>
      </c>
      <c r="E90" s="18" t="n">
        <v>0</v>
      </c>
      <c r="F90" s="18" t="n">
        <v>0</v>
      </c>
      <c r="G90" s="18" t="n">
        <v>440.6688</v>
      </c>
      <c r="H90" s="18" t="n">
        <v>424.9752</v>
      </c>
      <c r="I90" s="18" t="n">
        <v>0</v>
      </c>
      <c r="J90" s="18" t="n">
        <v>0</v>
      </c>
      <c r="K90" s="18" t="n">
        <f aca="false">SUM(B90:J90)</f>
        <v>951.9328</v>
      </c>
      <c r="L90" s="18" t="n">
        <v>0</v>
      </c>
      <c r="M90" s="18" t="n">
        <v>0</v>
      </c>
      <c r="N90" s="18" t="n">
        <f aca="false">SUM(B90:J90)+L90+M90</f>
        <v>951.9328</v>
      </c>
      <c r="O90" s="20"/>
      <c r="P90" s="26"/>
      <c r="Q90" s="26"/>
      <c r="R90" s="26"/>
      <c r="S90" s="26"/>
      <c r="T90" s="26"/>
      <c r="U90" s="27"/>
      <c r="V90" s="27"/>
      <c r="W90" s="26"/>
      <c r="X90" s="27"/>
      <c r="Y90" s="26"/>
      <c r="Z90" s="26"/>
      <c r="AA90" s="22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</row>
    <row r="91" customFormat="false" ht="12.75" hidden="true" customHeight="true" outlineLevel="1" collapsed="false">
      <c r="A91" s="23" t="s">
        <v>110</v>
      </c>
      <c r="B91" s="18" t="n">
        <v>60.6528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889.2312</v>
      </c>
      <c r="H91" s="18" t="n">
        <v>0</v>
      </c>
      <c r="I91" s="18" t="n">
        <v>0</v>
      </c>
      <c r="J91" s="18" t="n">
        <v>0</v>
      </c>
      <c r="K91" s="18" t="n">
        <f aca="false">SUM(B91:J91)</f>
        <v>949.884</v>
      </c>
      <c r="L91" s="18" t="n">
        <v>0</v>
      </c>
      <c r="M91" s="18" t="n">
        <v>0</v>
      </c>
      <c r="N91" s="18" t="n">
        <f aca="false">SUM(B91:J91)+L91+M91</f>
        <v>949.884</v>
      </c>
      <c r="O91" s="20"/>
      <c r="P91" s="26"/>
      <c r="Q91" s="26"/>
      <c r="R91" s="26"/>
      <c r="S91" s="26"/>
      <c r="T91" s="26"/>
      <c r="U91" s="27"/>
      <c r="V91" s="27"/>
      <c r="W91" s="26"/>
      <c r="X91" s="27"/>
      <c r="Y91" s="26"/>
      <c r="Z91" s="26"/>
      <c r="AA91" s="22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</row>
    <row r="92" customFormat="false" ht="12.75" hidden="true" customHeight="true" outlineLevel="1" collapsed="false">
      <c r="A92" s="23" t="s">
        <v>111</v>
      </c>
      <c r="B92" s="18" t="n">
        <v>88.3272</v>
      </c>
      <c r="C92" s="18" t="n">
        <v>0</v>
      </c>
      <c r="D92" s="18" t="n">
        <v>133.0888</v>
      </c>
      <c r="E92" s="18" t="n">
        <v>17.4304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SUM(B92:J92)</f>
        <v>238.8464</v>
      </c>
      <c r="L92" s="18" t="n">
        <v>0</v>
      </c>
      <c r="M92" s="18" t="n">
        <v>0</v>
      </c>
      <c r="N92" s="18" t="n">
        <f aca="false">SUM(B92:J92)+L92+M92</f>
        <v>238.8464</v>
      </c>
      <c r="O92" s="20"/>
      <c r="P92" s="26"/>
      <c r="Q92" s="26"/>
      <c r="R92" s="26"/>
      <c r="S92" s="26"/>
      <c r="T92" s="26"/>
      <c r="U92" s="27"/>
      <c r="V92" s="27"/>
      <c r="W92" s="26"/>
      <c r="X92" s="27"/>
      <c r="Y92" s="26"/>
      <c r="Z92" s="26"/>
      <c r="AA92" s="22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</row>
    <row r="93" customFormat="false" ht="21.75" hidden="false" customHeight="true" outlineLevel="0" collapsed="false">
      <c r="A93" s="17" t="s">
        <v>112</v>
      </c>
      <c r="B93" s="18" t="n">
        <f aca="false">SUM(B94:B103)</f>
        <v>862.8984</v>
      </c>
      <c r="C93" s="18" t="n">
        <f aca="false">SUM(C94:C103)</f>
        <v>17.2328</v>
      </c>
      <c r="D93" s="18" t="n">
        <f aca="false">SUM(D94:D103)</f>
        <v>207.168</v>
      </c>
      <c r="E93" s="18" t="n">
        <f aca="false">SUM(E94:E103)</f>
        <v>7.072</v>
      </c>
      <c r="F93" s="18" t="n">
        <f aca="false">SUM(F94:F103)</f>
        <v>0</v>
      </c>
      <c r="G93" s="18" t="n">
        <f aca="false">SUM(G94:G103)</f>
        <v>1523.8808</v>
      </c>
      <c r="H93" s="18" t="n">
        <f aca="false">SUM(H94:H103)</f>
        <v>658.3096</v>
      </c>
      <c r="I93" s="18" t="n">
        <f aca="false">SUM(I94:I103)</f>
        <v>0</v>
      </c>
      <c r="J93" s="18" t="n">
        <f aca="false">SUM(J94:J103)</f>
        <v>249.0592</v>
      </c>
      <c r="K93" s="18" t="n">
        <f aca="false">SUM(B93:J93)</f>
        <v>3525.6208</v>
      </c>
      <c r="L93" s="18" t="n">
        <f aca="false">SUM(L94:L103)</f>
        <v>0</v>
      </c>
      <c r="M93" s="18" t="n">
        <f aca="false">SUM(M94:M103)</f>
        <v>0</v>
      </c>
      <c r="N93" s="19" t="n">
        <f aca="false">SUM(N94:N103)</f>
        <v>3525.6208</v>
      </c>
      <c r="O93" s="24"/>
      <c r="P93" s="26"/>
      <c r="Q93" s="26"/>
      <c r="R93" s="26"/>
      <c r="S93" s="26"/>
      <c r="T93" s="26"/>
      <c r="U93" s="27"/>
      <c r="V93" s="27"/>
      <c r="W93" s="26"/>
      <c r="X93" s="27"/>
      <c r="Y93" s="26"/>
      <c r="Z93" s="26"/>
      <c r="AA93" s="22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</row>
    <row r="94" customFormat="false" ht="12.75" hidden="true" customHeight="true" outlineLevel="1" collapsed="false">
      <c r="A94" s="23" t="s">
        <v>113</v>
      </c>
      <c r="B94" s="18" t="n">
        <v>181.896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529.2456</v>
      </c>
      <c r="H94" s="18" t="n">
        <v>0</v>
      </c>
      <c r="I94" s="18" t="n">
        <v>0</v>
      </c>
      <c r="J94" s="18" t="n">
        <v>0</v>
      </c>
      <c r="K94" s="18" t="n">
        <f aca="false">SUM(B94:J94)</f>
        <v>711.1416</v>
      </c>
      <c r="L94" s="18" t="n">
        <v>0</v>
      </c>
      <c r="M94" s="18" t="n">
        <v>0</v>
      </c>
      <c r="N94" s="18" t="n">
        <f aca="false">SUM(B94:J94)+L94+M94</f>
        <v>711.1416</v>
      </c>
      <c r="O94" s="24"/>
      <c r="P94" s="24"/>
      <c r="Q94" s="24"/>
      <c r="R94" s="24"/>
      <c r="S94" s="24"/>
      <c r="T94" s="24"/>
      <c r="U94" s="24"/>
      <c r="V94" s="27"/>
      <c r="W94" s="27"/>
      <c r="X94" s="27"/>
      <c r="Y94" s="24"/>
      <c r="Z94" s="24"/>
      <c r="AA94" s="22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</row>
    <row r="95" customFormat="false" ht="12.75" hidden="true" customHeight="true" outlineLevel="1" collapsed="false">
      <c r="A95" s="23" t="s">
        <v>114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257.0256</v>
      </c>
      <c r="H95" s="18" t="n">
        <v>0</v>
      </c>
      <c r="I95" s="18" t="n">
        <v>0</v>
      </c>
      <c r="J95" s="18" t="n">
        <v>0</v>
      </c>
      <c r="K95" s="18" t="n">
        <f aca="false">SUM(B95:J95)</f>
        <v>257.0256</v>
      </c>
      <c r="L95" s="18" t="n">
        <v>0</v>
      </c>
      <c r="M95" s="18" t="n">
        <v>0</v>
      </c>
      <c r="N95" s="18" t="n">
        <f aca="false">SUM(B95:J95)+L95+M95</f>
        <v>257.0256</v>
      </c>
      <c r="O95" s="24"/>
      <c r="P95" s="24"/>
      <c r="Q95" s="24"/>
      <c r="R95" s="24"/>
      <c r="S95" s="24"/>
      <c r="T95" s="24"/>
      <c r="U95" s="24"/>
      <c r="V95" s="27"/>
      <c r="W95" s="27"/>
      <c r="X95" s="27"/>
      <c r="Y95" s="24"/>
      <c r="Z95" s="24"/>
      <c r="AA95" s="22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</row>
    <row r="96" customFormat="false" ht="12.75" hidden="true" customHeight="true" outlineLevel="1" collapsed="false">
      <c r="A96" s="23" t="s">
        <v>115</v>
      </c>
      <c r="B96" s="18" t="n">
        <v>0</v>
      </c>
      <c r="C96" s="18" t="n">
        <v>0</v>
      </c>
      <c r="D96" s="18" t="n">
        <v>207.168</v>
      </c>
      <c r="E96" s="18" t="n">
        <v>7.072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SUM(B96:J96)</f>
        <v>214.24</v>
      </c>
      <c r="L96" s="18" t="n">
        <v>0</v>
      </c>
      <c r="M96" s="18" t="n">
        <v>0</v>
      </c>
      <c r="N96" s="18" t="n">
        <f aca="false">SUM(B96:J96)+L96+M96</f>
        <v>214.24</v>
      </c>
      <c r="O96" s="24"/>
      <c r="P96" s="24"/>
      <c r="Q96" s="24"/>
      <c r="R96" s="24"/>
      <c r="S96" s="24"/>
      <c r="T96" s="24"/>
      <c r="U96" s="24"/>
      <c r="V96" s="27"/>
      <c r="W96" s="27"/>
      <c r="X96" s="27"/>
      <c r="Y96" s="24"/>
      <c r="Z96" s="24"/>
      <c r="AA96" s="22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</row>
    <row r="97" customFormat="false" ht="12.75" hidden="true" customHeight="true" outlineLevel="1" collapsed="false">
      <c r="A97" s="23" t="s">
        <v>116</v>
      </c>
      <c r="B97" s="18" t="n">
        <v>138.7568</v>
      </c>
      <c r="C97" s="18" t="n">
        <v>5.6056</v>
      </c>
      <c r="D97" s="18" t="n">
        <v>0</v>
      </c>
      <c r="E97" s="18" t="n">
        <v>0</v>
      </c>
      <c r="F97" s="18" t="n">
        <v>0</v>
      </c>
      <c r="G97" s="18" t="n">
        <v>271.44</v>
      </c>
      <c r="H97" s="18" t="n">
        <v>0</v>
      </c>
      <c r="I97" s="18" t="n">
        <v>0</v>
      </c>
      <c r="J97" s="18" t="n">
        <v>0</v>
      </c>
      <c r="K97" s="18" t="n">
        <f aca="false">SUM(B97:J97)</f>
        <v>415.8024</v>
      </c>
      <c r="L97" s="18" t="n">
        <v>0</v>
      </c>
      <c r="M97" s="18" t="n">
        <v>0</v>
      </c>
      <c r="N97" s="18" t="n">
        <f aca="false">SUM(B97:J97)+L97+M97</f>
        <v>415.8024</v>
      </c>
      <c r="O97" s="24"/>
      <c r="P97" s="24"/>
      <c r="Q97" s="24"/>
      <c r="R97" s="24"/>
      <c r="S97" s="24"/>
      <c r="T97" s="24"/>
      <c r="U97" s="24"/>
      <c r="V97" s="27"/>
      <c r="W97" s="27"/>
      <c r="X97" s="27"/>
      <c r="Y97" s="24"/>
      <c r="Z97" s="24"/>
      <c r="AA97" s="22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</row>
    <row r="98" customFormat="false" ht="12.75" hidden="true" customHeight="true" outlineLevel="1" collapsed="false">
      <c r="A98" s="23" t="s">
        <v>117</v>
      </c>
      <c r="B98" s="18" t="n">
        <v>114.7016</v>
      </c>
      <c r="C98" s="18" t="n">
        <v>11.6272</v>
      </c>
      <c r="D98" s="18" t="n">
        <v>0</v>
      </c>
      <c r="E98" s="18" t="n">
        <v>0</v>
      </c>
      <c r="F98" s="18" t="n">
        <v>0</v>
      </c>
      <c r="G98" s="18" t="n">
        <v>159.2552</v>
      </c>
      <c r="H98" s="18" t="n">
        <v>0</v>
      </c>
      <c r="I98" s="18" t="n">
        <v>0</v>
      </c>
      <c r="J98" s="18" t="n">
        <v>0</v>
      </c>
      <c r="K98" s="18" t="n">
        <f aca="false">SUM(B98:J98)</f>
        <v>285.584</v>
      </c>
      <c r="L98" s="18" t="n">
        <v>0</v>
      </c>
      <c r="M98" s="18" t="n">
        <v>0</v>
      </c>
      <c r="N98" s="18" t="n">
        <f aca="false">SUM(B98:J98)+L98+M98</f>
        <v>285.584</v>
      </c>
      <c r="O98" s="24"/>
      <c r="P98" s="24"/>
      <c r="Q98" s="24"/>
      <c r="R98" s="24"/>
      <c r="S98" s="24"/>
      <c r="T98" s="24"/>
      <c r="U98" s="24"/>
      <c r="V98" s="27"/>
      <c r="W98" s="27"/>
      <c r="X98" s="27"/>
      <c r="Y98" s="24"/>
      <c r="Z98" s="24"/>
      <c r="AA98" s="22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</row>
    <row r="99" customFormat="false" ht="12.75" hidden="true" customHeight="true" outlineLevel="1" collapsed="false">
      <c r="A99" s="23" t="s">
        <v>60</v>
      </c>
      <c r="B99" s="18" t="n">
        <v>183.1752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SUM(B99:J99)</f>
        <v>183.1752</v>
      </c>
      <c r="L99" s="18" t="n">
        <v>0</v>
      </c>
      <c r="M99" s="18" t="n">
        <v>0</v>
      </c>
      <c r="N99" s="18" t="n">
        <f aca="false">SUM(B99:J99)+L99+M99</f>
        <v>183.1752</v>
      </c>
      <c r="O99" s="24"/>
      <c r="P99" s="24"/>
      <c r="Q99" s="24"/>
      <c r="R99" s="24"/>
      <c r="S99" s="24"/>
      <c r="T99" s="24"/>
      <c r="U99" s="24"/>
      <c r="V99" s="27"/>
      <c r="W99" s="27"/>
      <c r="X99" s="27"/>
      <c r="Y99" s="24"/>
      <c r="Z99" s="24"/>
      <c r="AA99" s="22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</row>
    <row r="100" customFormat="false" ht="12.75" hidden="true" customHeight="true" outlineLevel="1" collapsed="false">
      <c r="A100" s="23" t="s">
        <v>118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111.1968</v>
      </c>
      <c r="H100" s="18" t="n">
        <v>0</v>
      </c>
      <c r="I100" s="18" t="n">
        <v>0</v>
      </c>
      <c r="J100" s="18" t="n">
        <v>0</v>
      </c>
      <c r="K100" s="18" t="n">
        <f aca="false">SUM(B100:J100)</f>
        <v>111.1968</v>
      </c>
      <c r="L100" s="18" t="n">
        <v>0</v>
      </c>
      <c r="M100" s="24" t="n">
        <v>0</v>
      </c>
      <c r="N100" s="18" t="n">
        <f aca="false">SUM(B100:J100)+L100+M100</f>
        <v>111.1968</v>
      </c>
      <c r="O100" s="24"/>
      <c r="P100" s="24"/>
      <c r="Q100" s="24"/>
      <c r="R100" s="24"/>
      <c r="S100" s="24"/>
      <c r="T100" s="24"/>
      <c r="U100" s="24"/>
      <c r="V100" s="27"/>
      <c r="W100" s="27"/>
      <c r="X100" s="27"/>
      <c r="Y100" s="24"/>
      <c r="Z100" s="16"/>
      <c r="AA100" s="22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</row>
    <row r="101" customFormat="false" ht="12.75" hidden="true" customHeight="true" outlineLevel="1" collapsed="false">
      <c r="A101" s="23" t="s">
        <v>119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195.7176</v>
      </c>
      <c r="H101" s="18" t="n">
        <v>658.3096</v>
      </c>
      <c r="I101" s="18" t="n">
        <v>0</v>
      </c>
      <c r="J101" s="18" t="n">
        <v>0</v>
      </c>
      <c r="K101" s="18" t="n">
        <f aca="false">SUM(B101:J101)</f>
        <v>854.0272</v>
      </c>
      <c r="L101" s="18" t="n">
        <v>0</v>
      </c>
      <c r="M101" s="18" t="n">
        <v>0</v>
      </c>
      <c r="N101" s="18" t="n">
        <f aca="false">SUM(B101:J101)+L101+M101</f>
        <v>854.0272</v>
      </c>
      <c r="O101" s="24"/>
      <c r="P101" s="24"/>
      <c r="Q101" s="24"/>
      <c r="R101" s="24"/>
      <c r="S101" s="24"/>
      <c r="T101" s="24"/>
      <c r="U101" s="24"/>
      <c r="V101" s="27"/>
      <c r="W101" s="27"/>
      <c r="X101" s="27"/>
      <c r="Y101" s="24"/>
      <c r="Z101" s="24"/>
      <c r="AA101" s="22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</row>
    <row r="102" customFormat="false" ht="12.75" hidden="true" customHeight="true" outlineLevel="1" collapsed="false">
      <c r="A102" s="23" t="s">
        <v>12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49.0592</v>
      </c>
      <c r="K102" s="18" t="n">
        <f aca="false">SUM(B102:J102)</f>
        <v>249.0592</v>
      </c>
      <c r="L102" s="18" t="n">
        <v>0</v>
      </c>
      <c r="M102" s="18" t="n">
        <v>0</v>
      </c>
      <c r="N102" s="18" t="n">
        <f aca="false">SUM(B102:J102)+L102+M102</f>
        <v>249.0592</v>
      </c>
      <c r="O102" s="24"/>
      <c r="P102" s="24"/>
      <c r="Q102" s="24"/>
      <c r="R102" s="24"/>
      <c r="S102" s="24"/>
      <c r="T102" s="24"/>
      <c r="U102" s="24"/>
      <c r="V102" s="27"/>
      <c r="W102" s="27"/>
      <c r="X102" s="24"/>
      <c r="Y102" s="24"/>
      <c r="Z102" s="24"/>
      <c r="AA102" s="22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</row>
    <row r="103" customFormat="false" ht="12.75" hidden="true" customHeight="true" outlineLevel="1" collapsed="false">
      <c r="A103" s="23" t="s">
        <v>121</v>
      </c>
      <c r="B103" s="18" t="n">
        <v>244.3688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SUM(B103:J103)</f>
        <v>244.3688</v>
      </c>
      <c r="L103" s="18" t="n">
        <v>0</v>
      </c>
      <c r="M103" s="18" t="n">
        <v>0</v>
      </c>
      <c r="N103" s="18" t="n">
        <f aca="false">SUM(B103:J103)+L103+M103</f>
        <v>244.3688</v>
      </c>
      <c r="O103" s="24"/>
      <c r="P103" s="24"/>
      <c r="Q103" s="24"/>
      <c r="R103" s="24"/>
      <c r="S103" s="24"/>
      <c r="T103" s="24"/>
      <c r="U103" s="24"/>
      <c r="V103" s="27"/>
      <c r="W103" s="27"/>
      <c r="X103" s="27"/>
      <c r="Y103" s="24"/>
      <c r="Z103" s="24"/>
      <c r="AA103" s="22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</row>
    <row r="104" customFormat="false" ht="21.75" hidden="false" customHeight="true" outlineLevel="0" collapsed="false">
      <c r="A104" s="17" t="s">
        <v>122</v>
      </c>
      <c r="B104" s="18" t="n">
        <f aca="false">SUM(B105:B107)</f>
        <v>178.2976</v>
      </c>
      <c r="C104" s="18" t="n">
        <f aca="false">SUM(C105:C107)</f>
        <v>0</v>
      </c>
      <c r="D104" s="18" t="n">
        <f aca="false">SUM(D105:D107)</f>
        <v>64.3552</v>
      </c>
      <c r="E104" s="18" t="n">
        <f aca="false">SUM(E105:E107)</f>
        <v>0</v>
      </c>
      <c r="F104" s="18" t="n">
        <f aca="false">SUM(F105:F107)</f>
        <v>0</v>
      </c>
      <c r="G104" s="18" t="n">
        <f aca="false">SUM(G105:G107)</f>
        <v>835.8584</v>
      </c>
      <c r="H104" s="18" t="n">
        <f aca="false">SUM(H105:H107)</f>
        <v>484.6816</v>
      </c>
      <c r="I104" s="18" t="n">
        <f aca="false">SUM(I105:I107)</f>
        <v>0</v>
      </c>
      <c r="J104" s="18" t="n">
        <f aca="false">SUM(J105:J107)</f>
        <v>0</v>
      </c>
      <c r="K104" s="18" t="n">
        <f aca="false">SUM(B104:J104)</f>
        <v>1563.1928</v>
      </c>
      <c r="L104" s="18" t="n">
        <f aca="false">SUM(L105:L107)</f>
        <v>0</v>
      </c>
      <c r="M104" s="18" t="n">
        <f aca="false">SUM(M105:M107)</f>
        <v>0</v>
      </c>
      <c r="N104" s="19" t="n">
        <f aca="false">SUM(N105:N107)</f>
        <v>1563.1928</v>
      </c>
      <c r="O104" s="24"/>
      <c r="P104" s="26"/>
      <c r="Q104" s="26"/>
      <c r="R104" s="26"/>
      <c r="S104" s="26"/>
      <c r="T104" s="26"/>
      <c r="U104" s="27"/>
      <c r="V104" s="27"/>
      <c r="W104" s="26"/>
      <c r="X104" s="27"/>
      <c r="Y104" s="26"/>
      <c r="Z104" s="26"/>
      <c r="AA104" s="22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</row>
    <row r="105" customFormat="false" ht="12.75" hidden="true" customHeight="true" outlineLevel="1" collapsed="false">
      <c r="A105" s="23" t="s">
        <v>123</v>
      </c>
      <c r="B105" s="18" t="n">
        <v>178.2976</v>
      </c>
      <c r="C105" s="18" t="n">
        <v>0</v>
      </c>
      <c r="D105" s="18" t="n">
        <v>64.3552</v>
      </c>
      <c r="E105" s="18" t="n">
        <v>0</v>
      </c>
      <c r="F105" s="18" t="n">
        <v>0</v>
      </c>
      <c r="G105" s="18" t="n">
        <v>360.6408</v>
      </c>
      <c r="H105" s="18" t="n">
        <v>0</v>
      </c>
      <c r="I105" s="18" t="n">
        <v>0</v>
      </c>
      <c r="J105" s="18" t="n">
        <v>0</v>
      </c>
      <c r="K105" s="18" t="n">
        <f aca="false">SUM(B105:J105)</f>
        <v>603.2936</v>
      </c>
      <c r="L105" s="18" t="n">
        <v>0</v>
      </c>
      <c r="M105" s="18" t="n">
        <v>0</v>
      </c>
      <c r="N105" s="18" t="n">
        <f aca="false">SUM(B105:J105)+L105+M105</f>
        <v>603.2936</v>
      </c>
      <c r="O105" s="24"/>
      <c r="P105" s="24"/>
      <c r="Q105" s="24"/>
      <c r="R105" s="24"/>
      <c r="S105" s="24"/>
      <c r="T105" s="24"/>
      <c r="U105" s="27"/>
      <c r="V105" s="27"/>
      <c r="W105" s="27"/>
      <c r="X105" s="27"/>
      <c r="Y105" s="24"/>
      <c r="Z105" s="24"/>
      <c r="AA105" s="22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</row>
    <row r="106" customFormat="false" ht="12.75" hidden="true" customHeight="true" outlineLevel="1" collapsed="false">
      <c r="A106" s="23" t="s">
        <v>124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461.9368</v>
      </c>
      <c r="H106" s="18" t="n">
        <v>8.7984</v>
      </c>
      <c r="I106" s="18" t="n">
        <v>0</v>
      </c>
      <c r="J106" s="18" t="n">
        <v>0</v>
      </c>
      <c r="K106" s="18" t="n">
        <f aca="false">SUM(B106:J106)</f>
        <v>470.7352</v>
      </c>
      <c r="L106" s="18" t="n">
        <v>0</v>
      </c>
      <c r="M106" s="18" t="n">
        <v>0</v>
      </c>
      <c r="N106" s="18" t="n">
        <f aca="false">SUM(B106:J106)+L106+M106</f>
        <v>470.7352</v>
      </c>
      <c r="O106" s="24"/>
      <c r="P106" s="24"/>
      <c r="Q106" s="24"/>
      <c r="R106" s="24"/>
      <c r="S106" s="24"/>
      <c r="T106" s="24"/>
      <c r="U106" s="27"/>
      <c r="V106" s="27"/>
      <c r="W106" s="27"/>
      <c r="X106" s="27"/>
      <c r="Y106" s="24"/>
      <c r="Z106" s="24"/>
      <c r="AA106" s="22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customFormat="false" ht="12.75" hidden="true" customHeight="true" outlineLevel="1" collapsed="false">
      <c r="A107" s="23" t="s">
        <v>125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13.2808</v>
      </c>
      <c r="H107" s="18" t="n">
        <v>475.8832</v>
      </c>
      <c r="I107" s="18" t="n">
        <v>0</v>
      </c>
      <c r="J107" s="18" t="n">
        <v>0</v>
      </c>
      <c r="K107" s="18" t="n">
        <f aca="false">SUM(B107:J107)</f>
        <v>489.164</v>
      </c>
      <c r="L107" s="18" t="n">
        <v>0</v>
      </c>
      <c r="M107" s="18" t="n">
        <v>0</v>
      </c>
      <c r="N107" s="18" t="n">
        <f aca="false">SUM(B107:J107)+L107+M107</f>
        <v>489.164</v>
      </c>
      <c r="O107" s="24"/>
      <c r="P107" s="24"/>
      <c r="Q107" s="24"/>
      <c r="R107" s="24"/>
      <c r="S107" s="24"/>
      <c r="T107" s="24"/>
      <c r="U107" s="27"/>
      <c r="V107" s="27"/>
      <c r="W107" s="27"/>
      <c r="X107" s="27"/>
      <c r="Y107" s="24"/>
      <c r="Z107" s="24"/>
      <c r="AA107" s="22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</row>
    <row r="108" customFormat="false" ht="21.75" hidden="false" customHeight="true" outlineLevel="0" collapsed="false">
      <c r="A108" s="17" t="s">
        <v>126</v>
      </c>
      <c r="B108" s="18" t="n">
        <f aca="false">SUM(B109:B114)</f>
        <v>928.2208</v>
      </c>
      <c r="C108" s="18" t="n">
        <f aca="false">SUM(C109:C114)</f>
        <v>37.5544</v>
      </c>
      <c r="D108" s="18" t="n">
        <f aca="false">SUM(D109:D114)</f>
        <v>0</v>
      </c>
      <c r="E108" s="18" t="n">
        <f aca="false">SUM(E109:E114)</f>
        <v>0</v>
      </c>
      <c r="F108" s="18" t="n">
        <f aca="false">SUM(F109:F114)</f>
        <v>66.4976</v>
      </c>
      <c r="G108" s="18" t="n">
        <f aca="false">SUM(G109:G114)</f>
        <v>1205.5576</v>
      </c>
      <c r="H108" s="18" t="n">
        <f aca="false">SUM(H109:H114)</f>
        <v>1408.368</v>
      </c>
      <c r="I108" s="18" t="n">
        <f aca="false">SUM(I109:I114)</f>
        <v>643.3232</v>
      </c>
      <c r="J108" s="18" t="n">
        <f aca="false">SUM(J109:J114)</f>
        <v>1059.1256</v>
      </c>
      <c r="K108" s="18" t="n">
        <f aca="false">SUM(B108:J108)</f>
        <v>5348.6472</v>
      </c>
      <c r="L108" s="18" t="n">
        <f aca="false">SUM(L109:L114)</f>
        <v>0</v>
      </c>
      <c r="M108" s="18" t="n">
        <f aca="false">SUM(M109:M114)</f>
        <v>0</v>
      </c>
      <c r="N108" s="19" t="n">
        <f aca="false">SUM(N109:N114)</f>
        <v>5348.6472</v>
      </c>
      <c r="O108" s="24"/>
      <c r="P108" s="26"/>
      <c r="Q108" s="26"/>
      <c r="R108" s="26"/>
      <c r="S108" s="26"/>
      <c r="T108" s="26"/>
      <c r="U108" s="27"/>
      <c r="V108" s="27"/>
      <c r="W108" s="26"/>
      <c r="X108" s="27"/>
      <c r="Y108" s="26"/>
      <c r="Z108" s="26"/>
      <c r="AA108" s="22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customFormat="false" ht="12.75" hidden="true" customHeight="true" outlineLevel="1" collapsed="false">
      <c r="A109" s="23" t="s">
        <v>127</v>
      </c>
      <c r="B109" s="18" t="n">
        <v>258.3984</v>
      </c>
      <c r="C109" s="18" t="n">
        <v>7.9144</v>
      </c>
      <c r="D109" s="18" t="n">
        <v>0</v>
      </c>
      <c r="E109" s="18" t="n">
        <v>0</v>
      </c>
      <c r="F109" s="18" t="n">
        <v>0</v>
      </c>
      <c r="G109" s="18" t="n">
        <v>460.3144</v>
      </c>
      <c r="H109" s="18" t="n">
        <v>0</v>
      </c>
      <c r="I109" s="18" t="n">
        <v>0</v>
      </c>
      <c r="J109" s="18" t="n">
        <v>0</v>
      </c>
      <c r="K109" s="18" t="n">
        <f aca="false">SUM(B109:J109)</f>
        <v>726.6272</v>
      </c>
      <c r="L109" s="18"/>
      <c r="M109" s="18" t="n">
        <v>0</v>
      </c>
      <c r="N109" s="18" t="n">
        <f aca="false">SUM(B109:J109)+L109+M109</f>
        <v>726.6272</v>
      </c>
      <c r="O109" s="24"/>
      <c r="P109" s="24"/>
      <c r="Q109" s="24"/>
      <c r="R109" s="24"/>
      <c r="S109" s="24"/>
      <c r="T109" s="24"/>
      <c r="U109" s="27"/>
      <c r="V109" s="27"/>
      <c r="W109" s="27"/>
      <c r="X109" s="27"/>
      <c r="Y109" s="24"/>
      <c r="Z109" s="24"/>
      <c r="AA109" s="22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</row>
    <row r="110" customFormat="false" ht="12.75" hidden="true" customHeight="true" outlineLevel="1" collapsed="false">
      <c r="A110" s="23" t="s">
        <v>128</v>
      </c>
      <c r="B110" s="18" t="n">
        <v>453.0864</v>
      </c>
      <c r="C110" s="18" t="n">
        <v>29.64</v>
      </c>
      <c r="D110" s="18" t="n">
        <v>0</v>
      </c>
      <c r="E110" s="18" t="n">
        <v>0</v>
      </c>
      <c r="F110" s="18" t="n">
        <v>66.4976</v>
      </c>
      <c r="G110" s="18" t="n">
        <v>538.8864</v>
      </c>
      <c r="H110" s="18" t="n">
        <v>97.4688</v>
      </c>
      <c r="I110" s="18" t="n">
        <v>0</v>
      </c>
      <c r="J110" s="18" t="n">
        <v>0</v>
      </c>
      <c r="K110" s="18" t="n">
        <f aca="false">SUM(B110:J110)</f>
        <v>1185.5792</v>
      </c>
      <c r="L110" s="18" t="n">
        <v>0</v>
      </c>
      <c r="M110" s="18" t="n">
        <v>0</v>
      </c>
      <c r="N110" s="18" t="n">
        <f aca="false">SUM(B110:J110)+L110+M110</f>
        <v>1185.5792</v>
      </c>
      <c r="O110" s="24"/>
      <c r="P110" s="24"/>
      <c r="Q110" s="24"/>
      <c r="R110" s="24"/>
      <c r="S110" s="24"/>
      <c r="T110" s="24"/>
      <c r="U110" s="27"/>
      <c r="V110" s="27"/>
      <c r="W110" s="27"/>
      <c r="X110" s="27"/>
      <c r="Y110" s="24"/>
      <c r="Z110" s="24"/>
      <c r="AA110" s="22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</row>
    <row r="111" customFormat="false" ht="12.75" hidden="true" customHeight="true" outlineLevel="1" collapsed="false">
      <c r="A111" s="23" t="s">
        <v>129</v>
      </c>
      <c r="B111" s="18" t="n">
        <v>72.072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145.7768</v>
      </c>
      <c r="H111" s="18" t="n">
        <v>945.568</v>
      </c>
      <c r="I111" s="18" t="n">
        <v>0</v>
      </c>
      <c r="J111" s="18" t="n">
        <v>0</v>
      </c>
      <c r="K111" s="18" t="n">
        <f aca="false">SUM(B111:J111)</f>
        <v>1163.4168</v>
      </c>
      <c r="L111" s="18" t="n">
        <v>0</v>
      </c>
      <c r="M111" s="18" t="n">
        <v>0</v>
      </c>
      <c r="N111" s="18" t="n">
        <f aca="false">SUM(B111:J111)+L111+M111</f>
        <v>1163.4168</v>
      </c>
      <c r="O111" s="24"/>
      <c r="P111" s="24"/>
      <c r="Q111" s="24"/>
      <c r="R111" s="24"/>
      <c r="S111" s="24"/>
      <c r="T111" s="24"/>
      <c r="U111" s="27"/>
      <c r="V111" s="27"/>
      <c r="W111" s="27"/>
      <c r="X111" s="27"/>
      <c r="Y111" s="24"/>
      <c r="Z111" s="24"/>
      <c r="AA111" s="22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customFormat="false" ht="12.75" hidden="true" customHeight="true" outlineLevel="1" collapsed="false">
      <c r="A112" s="23" t="s">
        <v>130</v>
      </c>
      <c r="B112" s="18" t="n">
        <v>51.552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34.7048</v>
      </c>
      <c r="H112" s="18" t="n">
        <v>57.2208</v>
      </c>
      <c r="I112" s="18" t="n">
        <v>643.3232</v>
      </c>
      <c r="J112" s="18" t="n">
        <v>0</v>
      </c>
      <c r="K112" s="18" t="n">
        <f aca="false">SUM(B112:J112)</f>
        <v>786.8016</v>
      </c>
      <c r="L112" s="18" t="n">
        <v>0</v>
      </c>
      <c r="M112" s="18" t="n">
        <v>0</v>
      </c>
      <c r="N112" s="18" t="n">
        <f aca="false">SUM(B112:J112)+L112+M112</f>
        <v>786.8016</v>
      </c>
      <c r="O112" s="24"/>
      <c r="P112" s="24"/>
      <c r="Q112" s="24"/>
      <c r="R112" s="24"/>
      <c r="S112" s="24"/>
      <c r="T112" s="24"/>
      <c r="U112" s="27"/>
      <c r="V112" s="27"/>
      <c r="W112" s="27"/>
      <c r="X112" s="27"/>
      <c r="Y112" s="24"/>
      <c r="Z112" s="24"/>
      <c r="AA112" s="22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</row>
    <row r="113" customFormat="false" ht="12.75" hidden="true" customHeight="true" outlineLevel="1" collapsed="false">
      <c r="A113" s="23" t="s">
        <v>131</v>
      </c>
      <c r="B113" s="18" t="n">
        <v>41.9432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25.8752</v>
      </c>
      <c r="H113" s="18" t="n">
        <v>308.1104</v>
      </c>
      <c r="I113" s="18" t="n">
        <v>0</v>
      </c>
      <c r="J113" s="18" t="n">
        <v>0</v>
      </c>
      <c r="K113" s="18" t="n">
        <f aca="false">SUM(B113:J113)</f>
        <v>375.9288</v>
      </c>
      <c r="L113" s="18" t="n">
        <v>0</v>
      </c>
      <c r="M113" s="18" t="n">
        <v>0</v>
      </c>
      <c r="N113" s="18" t="n">
        <f aca="false">SUM(B113:J113)+L113+M113</f>
        <v>375.9288</v>
      </c>
      <c r="O113" s="24"/>
      <c r="P113" s="24"/>
      <c r="Q113" s="24"/>
      <c r="R113" s="24"/>
      <c r="S113" s="24"/>
      <c r="T113" s="24"/>
      <c r="U113" s="27"/>
      <c r="V113" s="27"/>
      <c r="W113" s="27"/>
      <c r="X113" s="27"/>
      <c r="Y113" s="24"/>
      <c r="Z113" s="24"/>
      <c r="AA113" s="22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</row>
    <row r="114" customFormat="false" ht="12.75" hidden="true" customHeight="true" outlineLevel="1" collapsed="false">
      <c r="A114" s="23" t="s">
        <v>132</v>
      </c>
      <c r="B114" s="18" t="n">
        <v>51.168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1059.1256</v>
      </c>
      <c r="K114" s="18" t="n">
        <f aca="false">SUM(B114:J114)</f>
        <v>1110.2936</v>
      </c>
      <c r="L114" s="18" t="n">
        <v>0</v>
      </c>
      <c r="M114" s="18" t="n">
        <v>0</v>
      </c>
      <c r="N114" s="18" t="n">
        <f aca="false">SUM(B114:J114)+L114+M114</f>
        <v>1110.2936</v>
      </c>
      <c r="O114" s="24"/>
      <c r="P114" s="24"/>
      <c r="Q114" s="24"/>
      <c r="R114" s="24"/>
      <c r="S114" s="24"/>
      <c r="T114" s="24"/>
      <c r="U114" s="27"/>
      <c r="V114" s="27"/>
      <c r="W114" s="27"/>
      <c r="X114" s="24"/>
      <c r="Y114" s="24"/>
      <c r="Z114" s="24"/>
      <c r="AA114" s="22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</row>
    <row r="115" customFormat="false" ht="21.75" hidden="false" customHeight="true" outlineLevel="0" collapsed="false">
      <c r="A115" s="17" t="s">
        <v>133</v>
      </c>
      <c r="B115" s="18" t="n">
        <f aca="false">SUM(B116:B138)</f>
        <v>2220.9304</v>
      </c>
      <c r="C115" s="18" t="n">
        <f aca="false">SUM(C116:C138)</f>
        <v>93.184</v>
      </c>
      <c r="D115" s="18" t="n">
        <f aca="false">SUM(D116:D138)</f>
        <v>848.6028</v>
      </c>
      <c r="E115" s="18" t="n">
        <f aca="false">SUM(E116:E138)</f>
        <v>354.019</v>
      </c>
      <c r="F115" s="18" t="n">
        <f aca="false">SUM(F116:F138)</f>
        <v>62.14</v>
      </c>
      <c r="G115" s="18" t="n">
        <f aca="false">SUM(G116:G138)</f>
        <v>2043.8392</v>
      </c>
      <c r="H115" s="18" t="n">
        <f aca="false">SUM(H116:H138)</f>
        <v>5321.9088</v>
      </c>
      <c r="I115" s="18" t="n">
        <f aca="false">SUM(I116:I138)</f>
        <v>1844.5336</v>
      </c>
      <c r="J115" s="18" t="n">
        <f aca="false">SUM(J116:J138)</f>
        <v>1029.0488</v>
      </c>
      <c r="K115" s="18" t="n">
        <f aca="false">SUM(B115:J115)</f>
        <v>13818.2066</v>
      </c>
      <c r="L115" s="18" t="n">
        <f aca="false">SUM(L116:L138)</f>
        <v>0</v>
      </c>
      <c r="M115" s="18" t="n">
        <f aca="false">SUM(M116:M138)</f>
        <v>1263.1216</v>
      </c>
      <c r="N115" s="19" t="n">
        <f aca="false">SUM(N116:N138)</f>
        <v>15081.3282</v>
      </c>
      <c r="O115" s="24"/>
      <c r="P115" s="26"/>
      <c r="Q115" s="26"/>
      <c r="R115" s="26"/>
      <c r="S115" s="26"/>
      <c r="T115" s="26"/>
      <c r="U115" s="27"/>
      <c r="V115" s="27"/>
      <c r="W115" s="26"/>
      <c r="X115" s="27"/>
      <c r="Y115" s="26"/>
      <c r="Z115" s="26"/>
      <c r="AA115" s="22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</row>
    <row r="116" customFormat="false" ht="12.75" hidden="true" customHeight="true" outlineLevel="1" collapsed="false">
      <c r="A116" s="23" t="s">
        <v>134</v>
      </c>
      <c r="B116" s="18" t="n">
        <v>587.1632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SUM(B116:J116)</f>
        <v>587.1632</v>
      </c>
      <c r="L116" s="18" t="n">
        <v>0</v>
      </c>
      <c r="M116" s="18" t="n">
        <v>0</v>
      </c>
      <c r="N116" s="18" t="n">
        <f aca="false">SUM(B116:J116)+L116+M116</f>
        <v>587.1632</v>
      </c>
      <c r="O116" s="24"/>
      <c r="P116" s="24"/>
      <c r="Q116" s="24"/>
      <c r="R116" s="24"/>
      <c r="S116" s="24"/>
      <c r="T116" s="24"/>
      <c r="U116" s="27"/>
      <c r="V116" s="27"/>
      <c r="W116" s="27"/>
      <c r="X116" s="27"/>
      <c r="Y116" s="24"/>
      <c r="Z116" s="24"/>
      <c r="AA116" s="22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</row>
    <row r="117" customFormat="false" ht="12.75" hidden="true" customHeight="true" outlineLevel="1" collapsed="false">
      <c r="A117" s="23" t="s">
        <v>60</v>
      </c>
      <c r="B117" s="18" t="n">
        <v>269.0272</v>
      </c>
      <c r="C117" s="18" t="n">
        <v>28.1424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SUM(B117:J117)</f>
        <v>297.1696</v>
      </c>
      <c r="L117" s="18" t="n">
        <v>0</v>
      </c>
      <c r="M117" s="18" t="n">
        <v>0</v>
      </c>
      <c r="N117" s="18" t="n">
        <f aca="false">SUM(B117:J117)+L117+M117</f>
        <v>297.1696</v>
      </c>
      <c r="O117" s="24"/>
      <c r="P117" s="24"/>
      <c r="Q117" s="24"/>
      <c r="R117" s="24"/>
      <c r="S117" s="24"/>
      <c r="T117" s="24"/>
      <c r="U117" s="27"/>
      <c r="V117" s="27"/>
      <c r="W117" s="27"/>
      <c r="X117" s="27"/>
      <c r="Y117" s="24"/>
      <c r="Z117" s="24"/>
      <c r="AA117" s="22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</row>
    <row r="118" customFormat="false" ht="12.75" hidden="true" customHeight="true" outlineLevel="1" collapsed="false">
      <c r="A118" s="23" t="s">
        <v>135</v>
      </c>
      <c r="B118" s="18" t="n">
        <v>0</v>
      </c>
      <c r="C118" s="18" t="n">
        <v>0</v>
      </c>
      <c r="D118" s="18" t="n">
        <v>0</v>
      </c>
      <c r="E118" s="18" t="n">
        <v>4.8984</v>
      </c>
      <c r="F118" s="18" t="n">
        <v>0</v>
      </c>
      <c r="G118" s="18" t="n">
        <v>102.1488</v>
      </c>
      <c r="H118" s="18" t="n">
        <v>0</v>
      </c>
      <c r="I118" s="18" t="n">
        <v>0</v>
      </c>
      <c r="J118" s="18" t="n">
        <v>0</v>
      </c>
      <c r="K118" s="18" t="n">
        <f aca="false">SUM(B118:J118)</f>
        <v>107.0472</v>
      </c>
      <c r="L118" s="18" t="n">
        <v>0</v>
      </c>
      <c r="M118" s="18" t="n">
        <v>0</v>
      </c>
      <c r="N118" s="18" t="n">
        <f aca="false">SUM(B118:J118)+L118+M118</f>
        <v>107.0472</v>
      </c>
      <c r="O118" s="24"/>
      <c r="P118" s="24"/>
      <c r="Q118" s="24"/>
      <c r="R118" s="24"/>
      <c r="S118" s="24"/>
      <c r="T118" s="24"/>
      <c r="U118" s="27"/>
      <c r="V118" s="27"/>
      <c r="W118" s="27"/>
      <c r="X118" s="27"/>
      <c r="Y118" s="24"/>
      <c r="Z118" s="24"/>
      <c r="AA118" s="22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</row>
    <row r="119" customFormat="false" ht="12.75" hidden="true" customHeight="true" outlineLevel="1" collapsed="false">
      <c r="A119" s="23" t="s">
        <v>136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271.44</v>
      </c>
      <c r="H119" s="18" t="n">
        <v>99.6736</v>
      </c>
      <c r="I119" s="18" t="n">
        <v>0</v>
      </c>
      <c r="J119" s="18" t="n">
        <v>0</v>
      </c>
      <c r="K119" s="18" t="n">
        <f aca="false">SUM(B119:J119)</f>
        <v>371.1136</v>
      </c>
      <c r="L119" s="18" t="n">
        <v>0</v>
      </c>
      <c r="M119" s="18" t="n">
        <v>0</v>
      </c>
      <c r="N119" s="18" t="n">
        <f aca="false">SUM(B119:J119)+L119+M119</f>
        <v>371.1136</v>
      </c>
      <c r="O119" s="24"/>
      <c r="P119" s="24"/>
      <c r="Q119" s="24"/>
      <c r="R119" s="24"/>
      <c r="S119" s="24"/>
      <c r="T119" s="24"/>
      <c r="U119" s="27"/>
      <c r="V119" s="27"/>
      <c r="W119" s="27"/>
      <c r="X119" s="27"/>
      <c r="Y119" s="24"/>
      <c r="Z119" s="24"/>
      <c r="AA119" s="22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customFormat="false" ht="12.75" hidden="true" customHeight="true" outlineLevel="1" collapsed="false">
      <c r="A120" s="23" t="s">
        <v>137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214.5104</v>
      </c>
      <c r="J120" s="18" t="n">
        <v>0</v>
      </c>
      <c r="K120" s="18" t="n">
        <f aca="false">SUM(B120:J120)</f>
        <v>214.5104</v>
      </c>
      <c r="L120" s="18" t="n">
        <v>0</v>
      </c>
      <c r="M120" s="18" t="n">
        <v>0</v>
      </c>
      <c r="N120" s="18" t="n">
        <f aca="false">SUM(B120:J120)+L120+M120</f>
        <v>214.5104</v>
      </c>
      <c r="O120" s="24"/>
      <c r="P120" s="24"/>
      <c r="Q120" s="24"/>
      <c r="R120" s="24"/>
      <c r="S120" s="24"/>
      <c r="T120" s="24"/>
      <c r="U120" s="27"/>
      <c r="V120" s="27"/>
      <c r="W120" s="27"/>
      <c r="X120" s="27"/>
      <c r="Y120" s="24"/>
      <c r="Z120" s="24"/>
      <c r="AA120" s="22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</row>
    <row r="121" customFormat="false" ht="12.75" hidden="true" customHeight="true" outlineLevel="1" collapsed="false">
      <c r="A121" s="23" t="s">
        <v>138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265.3456</v>
      </c>
      <c r="H121" s="18" t="n">
        <v>0</v>
      </c>
      <c r="I121" s="18" t="n">
        <v>0</v>
      </c>
      <c r="J121" s="18" t="n">
        <v>0</v>
      </c>
      <c r="K121" s="18" t="n">
        <f aca="false">SUM(B121:J121)</f>
        <v>265.3456</v>
      </c>
      <c r="L121" s="18" t="n">
        <v>0</v>
      </c>
      <c r="M121" s="18" t="n">
        <v>0</v>
      </c>
      <c r="N121" s="18" t="n">
        <f aca="false">SUM(B121:J121)+L121+M121</f>
        <v>265.3456</v>
      </c>
      <c r="O121" s="24"/>
      <c r="P121" s="24"/>
      <c r="Q121" s="24"/>
      <c r="R121" s="24"/>
      <c r="S121" s="24"/>
      <c r="T121" s="24"/>
      <c r="U121" s="27"/>
      <c r="V121" s="27"/>
      <c r="W121" s="27"/>
      <c r="X121" s="27"/>
      <c r="Y121" s="24"/>
      <c r="Z121" s="24"/>
      <c r="AA121" s="22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</row>
    <row r="122" customFormat="false" ht="12.75" hidden="true" customHeight="true" outlineLevel="1" collapsed="false">
      <c r="A122" s="23" t="s">
        <v>139</v>
      </c>
      <c r="B122" s="18" t="n">
        <v>82.5864</v>
      </c>
      <c r="C122" s="18" t="n">
        <v>6.1048</v>
      </c>
      <c r="D122" s="18" t="n">
        <v>128.0344</v>
      </c>
      <c r="E122" s="18" t="n">
        <v>9.4016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SUM(B122:J122)</f>
        <v>226.1272</v>
      </c>
      <c r="L122" s="18" t="n">
        <v>0</v>
      </c>
      <c r="M122" s="18" t="n">
        <v>0</v>
      </c>
      <c r="N122" s="18" t="n">
        <f aca="false">SUM(B122:J122)+L122+M122</f>
        <v>226.1272</v>
      </c>
      <c r="O122" s="24"/>
      <c r="P122" s="24"/>
      <c r="Q122" s="24"/>
      <c r="R122" s="24"/>
      <c r="S122" s="24"/>
      <c r="T122" s="24"/>
      <c r="U122" s="27"/>
      <c r="V122" s="27"/>
      <c r="W122" s="27"/>
      <c r="X122" s="27"/>
      <c r="Y122" s="24"/>
      <c r="Z122" s="24"/>
      <c r="AA122" s="22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</row>
    <row r="123" customFormat="false" ht="12.75" hidden="true" customHeight="true" outlineLevel="1" collapsed="false">
      <c r="A123" s="23" t="s">
        <v>140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SUM(B123:J123)</f>
        <v>0</v>
      </c>
      <c r="L123" s="18" t="n">
        <v>0</v>
      </c>
      <c r="M123" s="18" t="n">
        <v>1263.1216</v>
      </c>
      <c r="N123" s="18" t="n">
        <f aca="false">SUM(B123:J123)+L123+M123</f>
        <v>1263.1216</v>
      </c>
      <c r="O123" s="24"/>
      <c r="P123" s="24"/>
      <c r="Q123" s="24"/>
      <c r="R123" s="24"/>
      <c r="S123" s="24"/>
      <c r="T123" s="24"/>
      <c r="U123" s="27"/>
      <c r="V123" s="27"/>
      <c r="W123" s="27"/>
      <c r="X123" s="27"/>
      <c r="Y123" s="24"/>
      <c r="Z123" s="24"/>
      <c r="AA123" s="22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</row>
    <row r="124" customFormat="false" ht="12.75" hidden="true" customHeight="true" outlineLevel="1" collapsed="false">
      <c r="A124" s="23" t="s">
        <v>121</v>
      </c>
      <c r="B124" s="18" t="n">
        <v>198.5568</v>
      </c>
      <c r="C124" s="18" t="n">
        <v>13.8424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SUM(B124:J124)</f>
        <v>212.3992</v>
      </c>
      <c r="L124" s="18" t="n">
        <v>0</v>
      </c>
      <c r="M124" s="18" t="n">
        <v>0</v>
      </c>
      <c r="N124" s="18" t="n">
        <f aca="false">SUM(B124:J124)+L124+M124</f>
        <v>212.3992</v>
      </c>
      <c r="O124" s="24"/>
      <c r="P124" s="24"/>
      <c r="Q124" s="24"/>
      <c r="R124" s="24"/>
      <c r="S124" s="24"/>
      <c r="T124" s="24"/>
      <c r="U124" s="27"/>
      <c r="V124" s="27"/>
      <c r="W124" s="27"/>
      <c r="X124" s="27"/>
      <c r="Y124" s="24"/>
      <c r="Z124" s="24"/>
      <c r="AA124" s="22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</row>
    <row r="125" customFormat="false" ht="12.75" hidden="true" customHeight="true" outlineLevel="1" collapsed="false">
      <c r="A125" s="23" t="s">
        <v>141</v>
      </c>
      <c r="B125" s="18" t="n">
        <v>120.7752</v>
      </c>
      <c r="C125" s="18" t="n">
        <v>0</v>
      </c>
      <c r="D125" s="18" t="n">
        <v>43.6384</v>
      </c>
      <c r="E125" s="18" t="n">
        <v>0</v>
      </c>
      <c r="F125" s="18" t="n">
        <v>0</v>
      </c>
      <c r="G125" s="18" t="n">
        <v>157.6328</v>
      </c>
      <c r="H125" s="18" t="n">
        <v>0</v>
      </c>
      <c r="I125" s="18" t="n">
        <v>0</v>
      </c>
      <c r="J125" s="18" t="n">
        <v>0</v>
      </c>
      <c r="K125" s="18" t="n">
        <f aca="false">SUM(B125:J125)</f>
        <v>322.0464</v>
      </c>
      <c r="L125" s="18" t="n">
        <v>0</v>
      </c>
      <c r="M125" s="18" t="n">
        <v>0</v>
      </c>
      <c r="N125" s="18" t="n">
        <f aca="false">SUM(B125:J125)+L125+M125</f>
        <v>322.0464</v>
      </c>
      <c r="O125" s="24"/>
      <c r="P125" s="24"/>
      <c r="Q125" s="24"/>
      <c r="R125" s="24"/>
      <c r="S125" s="24"/>
      <c r="T125" s="24"/>
      <c r="U125" s="27"/>
      <c r="V125" s="27"/>
      <c r="W125" s="27"/>
      <c r="X125" s="27"/>
      <c r="Y125" s="24"/>
      <c r="Z125" s="24"/>
      <c r="AA125" s="22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</row>
    <row r="126" customFormat="false" ht="12.75" hidden="true" customHeight="true" outlineLevel="1" collapsed="false">
      <c r="A126" s="23" t="s">
        <v>118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2448.7632</v>
      </c>
      <c r="I126" s="18" t="n">
        <v>0</v>
      </c>
      <c r="J126" s="18" t="n">
        <v>0</v>
      </c>
      <c r="K126" s="18" t="n">
        <f aca="false">SUM(B126:J126)</f>
        <v>2448.7632</v>
      </c>
      <c r="L126" s="18" t="n">
        <v>0</v>
      </c>
      <c r="M126" s="18" t="n">
        <v>0</v>
      </c>
      <c r="N126" s="18" t="n">
        <f aca="false">SUM(B126:J126)+L126+M126</f>
        <v>2448.7632</v>
      </c>
      <c r="O126" s="24"/>
      <c r="P126" s="24"/>
      <c r="Q126" s="24"/>
      <c r="R126" s="24"/>
      <c r="S126" s="24"/>
      <c r="T126" s="24"/>
      <c r="U126" s="27"/>
      <c r="V126" s="27"/>
      <c r="W126" s="27"/>
      <c r="X126" s="27"/>
      <c r="Y126" s="24"/>
      <c r="Z126" s="24"/>
      <c r="AA126" s="22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</row>
    <row r="127" customFormat="false" ht="12.75" hidden="true" customHeight="true" outlineLevel="1" collapsed="false">
      <c r="A127" s="23" t="s">
        <v>57</v>
      </c>
      <c r="B127" s="18" t="n">
        <v>275.6624</v>
      </c>
      <c r="C127" s="18" t="n">
        <v>14.9032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SUM(B127:J127)</f>
        <v>290.5656</v>
      </c>
      <c r="L127" s="18" t="n">
        <v>0</v>
      </c>
      <c r="M127" s="18" t="n">
        <v>0</v>
      </c>
      <c r="N127" s="18" t="n">
        <f aca="false">SUM(B127:J127)+L127+M127</f>
        <v>290.5656</v>
      </c>
      <c r="O127" s="24"/>
      <c r="P127" s="24"/>
      <c r="Q127" s="24"/>
      <c r="R127" s="24"/>
      <c r="S127" s="24"/>
      <c r="T127" s="24"/>
      <c r="U127" s="27"/>
      <c r="V127" s="27"/>
      <c r="W127" s="27"/>
      <c r="X127" s="27"/>
      <c r="Y127" s="24"/>
      <c r="Z127" s="24"/>
      <c r="AA127" s="22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</row>
    <row r="128" customFormat="false" ht="12.75" hidden="true" customHeight="true" outlineLevel="1" collapsed="false">
      <c r="A128" s="23" t="s">
        <v>142</v>
      </c>
      <c r="B128" s="18" t="n">
        <v>169.156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355.5864</v>
      </c>
      <c r="H128" s="18" t="n">
        <v>278.3144</v>
      </c>
      <c r="I128" s="18" t="n">
        <v>0</v>
      </c>
      <c r="J128" s="18" t="n">
        <v>0</v>
      </c>
      <c r="K128" s="18" t="n">
        <f aca="false">SUM(B128:J128)</f>
        <v>803.0568</v>
      </c>
      <c r="L128" s="18" t="n">
        <v>0</v>
      </c>
      <c r="M128" s="18" t="n">
        <v>0</v>
      </c>
      <c r="N128" s="18" t="n">
        <f aca="false">SUM(B128:J128)+L128+M128</f>
        <v>803.0568</v>
      </c>
      <c r="O128" s="24"/>
      <c r="P128" s="24"/>
      <c r="Q128" s="24"/>
      <c r="R128" s="24"/>
      <c r="S128" s="24"/>
      <c r="T128" s="24"/>
      <c r="U128" s="27"/>
      <c r="V128" s="27"/>
      <c r="W128" s="27"/>
      <c r="X128" s="27"/>
      <c r="Y128" s="24"/>
      <c r="Z128" s="24"/>
      <c r="AA128" s="22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</row>
    <row r="129" customFormat="false" ht="12.75" hidden="true" customHeight="true" outlineLevel="1" collapsed="false">
      <c r="A129" s="23" t="s">
        <v>143</v>
      </c>
      <c r="B129" s="18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22.7968</v>
      </c>
      <c r="H129" s="18" t="n">
        <v>197.3192</v>
      </c>
      <c r="I129" s="18" t="n">
        <v>0</v>
      </c>
      <c r="J129" s="18" t="n">
        <v>0</v>
      </c>
      <c r="K129" s="18" t="n">
        <f aca="false">SUM(B129:J129)</f>
        <v>220.116</v>
      </c>
      <c r="L129" s="18" t="n">
        <v>0</v>
      </c>
      <c r="M129" s="18" t="n">
        <v>0</v>
      </c>
      <c r="N129" s="18" t="n">
        <f aca="false">SUM(B129:J129)+L129+M129</f>
        <v>220.116</v>
      </c>
      <c r="O129" s="24"/>
      <c r="P129" s="24"/>
      <c r="Q129" s="24"/>
      <c r="R129" s="24"/>
      <c r="S129" s="24"/>
      <c r="T129" s="24"/>
      <c r="U129" s="27"/>
      <c r="V129" s="27"/>
      <c r="W129" s="27"/>
      <c r="X129" s="27"/>
      <c r="Y129" s="24"/>
      <c r="Z129" s="24"/>
      <c r="AA129" s="22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</row>
    <row r="130" customFormat="false" ht="12.75" hidden="true" customHeight="true" outlineLevel="1" collapsed="false">
      <c r="A130" s="23" t="s">
        <v>144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1630.0232</v>
      </c>
      <c r="J130" s="18" t="n">
        <v>0</v>
      </c>
      <c r="K130" s="18" t="n">
        <f aca="false">SUM(B130:J130)</f>
        <v>1630.0232</v>
      </c>
      <c r="L130" s="18" t="n">
        <v>0</v>
      </c>
      <c r="M130" s="30" t="n">
        <v>0</v>
      </c>
      <c r="N130" s="18" t="n">
        <f aca="false">SUM(B130:J130)+L130+M130</f>
        <v>1630.0232</v>
      </c>
      <c r="O130" s="24"/>
      <c r="P130" s="24"/>
      <c r="Q130" s="24"/>
      <c r="R130" s="24"/>
      <c r="S130" s="24"/>
      <c r="T130" s="24"/>
      <c r="U130" s="27"/>
      <c r="V130" s="27"/>
      <c r="W130" s="27"/>
      <c r="X130" s="27"/>
      <c r="Y130" s="24"/>
      <c r="Z130" s="24"/>
      <c r="AA130" s="22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</row>
    <row r="131" customFormat="false" ht="12.75" hidden="true" customHeight="true" outlineLevel="1" collapsed="false">
      <c r="A131" s="23" t="s">
        <v>145</v>
      </c>
      <c r="B131" s="18" t="n">
        <v>254.3944</v>
      </c>
      <c r="C131" s="18" t="n">
        <v>14.8408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SUM(B131:J131)</f>
        <v>269.2352</v>
      </c>
      <c r="L131" s="18" t="n">
        <v>0</v>
      </c>
      <c r="M131" s="18" t="n">
        <v>0</v>
      </c>
      <c r="N131" s="18" t="n">
        <f aca="false">SUM(B131:J131)+L131+M131</f>
        <v>269.2352</v>
      </c>
      <c r="O131" s="24"/>
      <c r="P131" s="24"/>
      <c r="Q131" s="24"/>
      <c r="R131" s="24"/>
      <c r="S131" s="24"/>
      <c r="T131" s="24"/>
      <c r="U131" s="27"/>
      <c r="V131" s="27"/>
      <c r="W131" s="27"/>
      <c r="X131" s="27"/>
      <c r="Y131" s="24"/>
      <c r="Z131" s="24"/>
      <c r="AA131" s="22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</row>
    <row r="132" customFormat="false" ht="12.75" hidden="true" customHeight="true" outlineLevel="1" collapsed="false">
      <c r="A132" s="23" t="s">
        <v>146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503.2352</v>
      </c>
      <c r="K132" s="18" t="n">
        <f aca="false">SUM(B132:J132)</f>
        <v>503.2352</v>
      </c>
      <c r="L132" s="18" t="n">
        <v>0</v>
      </c>
      <c r="M132" s="18" t="n">
        <v>0</v>
      </c>
      <c r="N132" s="18" t="n">
        <f aca="false">SUM(B132:J132)+L132+M132</f>
        <v>503.2352</v>
      </c>
      <c r="O132" s="24"/>
      <c r="P132" s="24"/>
      <c r="Q132" s="24"/>
      <c r="R132" s="24"/>
      <c r="S132" s="24"/>
      <c r="T132" s="24"/>
      <c r="U132" s="27"/>
      <c r="V132" s="27"/>
      <c r="W132" s="27"/>
      <c r="X132" s="24"/>
      <c r="Y132" s="24"/>
      <c r="Z132" s="24"/>
      <c r="AA132" s="22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</row>
    <row r="133" customFormat="false" ht="12.75" hidden="true" customHeight="true" outlineLevel="1" collapsed="false">
      <c r="A133" s="23" t="s">
        <v>147</v>
      </c>
      <c r="B133" s="18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213.5328</v>
      </c>
      <c r="H133" s="18" t="n">
        <v>801.9648</v>
      </c>
      <c r="I133" s="18" t="n">
        <v>0</v>
      </c>
      <c r="J133" s="18" t="n">
        <v>0</v>
      </c>
      <c r="K133" s="18" t="n">
        <f aca="false">SUM(B133:J133)</f>
        <v>1015.4976</v>
      </c>
      <c r="L133" s="18" t="n">
        <v>0</v>
      </c>
      <c r="M133" s="18" t="n">
        <v>0</v>
      </c>
      <c r="N133" s="18" t="n">
        <f aca="false">SUM(B133:J133)+L133+M133</f>
        <v>1015.4976</v>
      </c>
      <c r="O133" s="24"/>
      <c r="P133" s="24"/>
      <c r="Q133" s="24"/>
      <c r="R133" s="24"/>
      <c r="S133" s="24"/>
      <c r="T133" s="24"/>
      <c r="U133" s="27"/>
      <c r="V133" s="27"/>
      <c r="W133" s="27"/>
      <c r="X133" s="24"/>
      <c r="Y133" s="24"/>
      <c r="Z133" s="24"/>
      <c r="AA133" s="22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</row>
    <row r="134" customFormat="false" ht="12.75" hidden="true" customHeight="true" outlineLevel="1" collapsed="false">
      <c r="A134" s="23" t="s">
        <v>148</v>
      </c>
      <c r="B134" s="18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431.8704</v>
      </c>
      <c r="H134" s="18" t="n">
        <v>629.4496</v>
      </c>
      <c r="I134" s="18" t="n">
        <v>0</v>
      </c>
      <c r="J134" s="18" t="n">
        <v>0</v>
      </c>
      <c r="K134" s="18" t="n">
        <f aca="false">SUM(B134:J134)</f>
        <v>1061.32</v>
      </c>
      <c r="L134" s="18" t="n">
        <v>0</v>
      </c>
      <c r="M134" s="18" t="n">
        <v>0</v>
      </c>
      <c r="N134" s="18" t="n">
        <f aca="false">SUM(B134:J134)+L134+M134</f>
        <v>1061.32</v>
      </c>
      <c r="O134" s="24"/>
      <c r="P134" s="24"/>
      <c r="Q134" s="24"/>
      <c r="R134" s="24"/>
      <c r="S134" s="24"/>
      <c r="T134" s="24"/>
      <c r="U134" s="27"/>
      <c r="V134" s="27"/>
      <c r="W134" s="27"/>
      <c r="X134" s="24"/>
      <c r="Y134" s="24"/>
      <c r="Z134" s="24"/>
      <c r="AA134" s="22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</row>
    <row r="135" customFormat="false" ht="12.75" hidden="true" customHeight="true" outlineLevel="1" collapsed="false">
      <c r="A135" s="23" t="s">
        <v>149</v>
      </c>
      <c r="B135" s="18" t="n">
        <v>263.6088</v>
      </c>
      <c r="C135" s="18" t="n">
        <v>15.3504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SUM(B135:J135)</f>
        <v>278.9592</v>
      </c>
      <c r="L135" s="18" t="n">
        <v>0</v>
      </c>
      <c r="M135" s="18" t="n">
        <v>0</v>
      </c>
      <c r="N135" s="18" t="n">
        <f aca="false">SUM(B135:J135)+L135+M135</f>
        <v>278.9592</v>
      </c>
      <c r="O135" s="24"/>
      <c r="P135" s="24"/>
      <c r="Q135" s="24"/>
      <c r="R135" s="24"/>
      <c r="S135" s="24"/>
      <c r="T135" s="24"/>
      <c r="U135" s="27"/>
      <c r="V135" s="27"/>
      <c r="W135" s="27"/>
      <c r="X135" s="24"/>
      <c r="Y135" s="24"/>
      <c r="Z135" s="24"/>
      <c r="AA135" s="22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</row>
    <row r="136" customFormat="false" ht="12.75" hidden="true" customHeight="true" outlineLevel="1" collapsed="false">
      <c r="A136" s="23" t="s">
        <v>150</v>
      </c>
      <c r="B136" s="18" t="n">
        <v>0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223.4856</v>
      </c>
      <c r="H136" s="18" t="n">
        <v>866.424</v>
      </c>
      <c r="I136" s="18" t="n">
        <v>0</v>
      </c>
      <c r="J136" s="18" t="n">
        <v>0</v>
      </c>
      <c r="K136" s="18" t="n">
        <f aca="false">SUM(B136:J136)</f>
        <v>1089.9096</v>
      </c>
      <c r="L136" s="18" t="n">
        <v>0</v>
      </c>
      <c r="M136" s="18" t="n">
        <v>0</v>
      </c>
      <c r="N136" s="18" t="n">
        <f aca="false">SUM(B136:J136)+L136+M136</f>
        <v>1089.9096</v>
      </c>
      <c r="O136" s="24"/>
      <c r="P136" s="24"/>
      <c r="Q136" s="24"/>
      <c r="R136" s="24"/>
      <c r="S136" s="24"/>
      <c r="T136" s="24"/>
      <c r="U136" s="27"/>
      <c r="V136" s="27"/>
      <c r="W136" s="27"/>
      <c r="X136" s="24"/>
      <c r="Y136" s="24"/>
      <c r="Z136" s="24"/>
      <c r="AA136" s="22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</row>
    <row r="137" customFormat="false" ht="12.75" hidden="true" customHeight="true" outlineLevel="1" collapsed="false">
      <c r="A137" s="23" t="s">
        <v>151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525.8136</v>
      </c>
      <c r="K137" s="18" t="n">
        <f aca="false">SUM(B137:J137)</f>
        <v>525.8136</v>
      </c>
      <c r="L137" s="18" t="n">
        <v>0</v>
      </c>
      <c r="M137" s="18" t="n">
        <v>0</v>
      </c>
      <c r="N137" s="18" t="n">
        <f aca="false">SUM(B137:J137)+L137+M137</f>
        <v>525.8136</v>
      </c>
      <c r="O137" s="24"/>
      <c r="P137" s="24"/>
      <c r="Q137" s="24"/>
      <c r="R137" s="24"/>
      <c r="S137" s="24"/>
      <c r="T137" s="24"/>
      <c r="U137" s="27"/>
      <c r="V137" s="27"/>
      <c r="W137" s="27"/>
      <c r="X137" s="24"/>
      <c r="Y137" s="24"/>
      <c r="Z137" s="24"/>
      <c r="AA137" s="22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</row>
    <row r="138" customFormat="false" ht="12.75" hidden="true" customHeight="true" outlineLevel="1" collapsed="false">
      <c r="A138" s="23" t="s">
        <v>152</v>
      </c>
      <c r="B138" s="18" t="n">
        <v>0</v>
      </c>
      <c r="C138" s="18" t="n">
        <v>0</v>
      </c>
      <c r="D138" s="18" t="n">
        <v>676.93</v>
      </c>
      <c r="E138" s="18" t="n">
        <v>339.719</v>
      </c>
      <c r="F138" s="18" t="n">
        <v>62.14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SUM(B138:J138)</f>
        <v>1078.789</v>
      </c>
      <c r="L138" s="18" t="n">
        <v>0</v>
      </c>
      <c r="M138" s="18" t="n">
        <v>0</v>
      </c>
      <c r="N138" s="18" t="n">
        <f aca="false">SUM(B138:J138)+L138+M138</f>
        <v>1078.789</v>
      </c>
      <c r="O138" s="24"/>
      <c r="P138" s="24"/>
      <c r="Q138" s="24"/>
      <c r="R138" s="24"/>
      <c r="S138" s="24"/>
      <c r="T138" s="24"/>
      <c r="U138" s="27"/>
      <c r="V138" s="27"/>
      <c r="W138" s="27"/>
      <c r="X138" s="27"/>
      <c r="Y138" s="24"/>
      <c r="Z138" s="24"/>
      <c r="AA138" s="22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</row>
    <row r="139" customFormat="false" ht="21.75" hidden="false" customHeight="true" outlineLevel="0" collapsed="false">
      <c r="A139" s="17" t="s">
        <v>153</v>
      </c>
      <c r="B139" s="18" t="n">
        <f aca="false">SUM(B140:B152)</f>
        <v>789.7968</v>
      </c>
      <c r="C139" s="18" t="n">
        <f aca="false">SUM(C140:C152)</f>
        <v>31.8136</v>
      </c>
      <c r="D139" s="18" t="n">
        <f aca="false">SUM(D140:D152)</f>
        <v>0</v>
      </c>
      <c r="E139" s="18" t="n">
        <f aca="false">SUM(E140:E152)</f>
        <v>0</v>
      </c>
      <c r="F139" s="18" t="n">
        <f aca="false">SUM(F140:F152)</f>
        <v>0</v>
      </c>
      <c r="G139" s="18" t="n">
        <f aca="false">SUM(G140:G152)</f>
        <v>2354.9744</v>
      </c>
      <c r="H139" s="18" t="n">
        <f aca="false">SUM(H140:H152)</f>
        <v>2322.5904</v>
      </c>
      <c r="I139" s="18" t="n">
        <f aca="false">SUM(I140:I152)</f>
        <v>0</v>
      </c>
      <c r="J139" s="18" t="n">
        <f aca="false">SUM(J140:J152)</f>
        <v>345.6336</v>
      </c>
      <c r="K139" s="18" t="n">
        <f aca="false">SUM(B139:J139)</f>
        <v>5844.8088</v>
      </c>
      <c r="L139" s="18" t="n">
        <f aca="false">SUM(L140:L152)</f>
        <v>0</v>
      </c>
      <c r="M139" s="18" t="n">
        <f aca="false">SUM(M140:M152)</f>
        <v>898.3848</v>
      </c>
      <c r="N139" s="19" t="n">
        <f aca="false">SUM(N140:N152)</f>
        <v>6743.1936</v>
      </c>
      <c r="O139" s="24"/>
      <c r="P139" s="26"/>
      <c r="Q139" s="26"/>
      <c r="R139" s="26"/>
      <c r="S139" s="26"/>
      <c r="T139" s="26"/>
      <c r="U139" s="27"/>
      <c r="V139" s="27"/>
      <c r="W139" s="26"/>
      <c r="X139" s="27"/>
      <c r="Y139" s="26"/>
      <c r="Z139" s="26"/>
      <c r="AA139" s="22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</row>
    <row r="140" customFormat="false" ht="12.75" hidden="true" customHeight="true" outlineLevel="1" collapsed="false">
      <c r="A140" s="23" t="s">
        <v>60</v>
      </c>
      <c r="B140" s="18" t="n">
        <v>216.3824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SUM(B140:J140)</f>
        <v>216.3824</v>
      </c>
      <c r="L140" s="18" t="n">
        <v>0</v>
      </c>
      <c r="M140" s="18" t="n">
        <v>0</v>
      </c>
      <c r="N140" s="18" t="n">
        <f aca="false">SUM(B140:J140)+L140+M140</f>
        <v>216.3824</v>
      </c>
      <c r="O140" s="24"/>
      <c r="P140" s="24"/>
      <c r="Q140" s="24"/>
      <c r="R140" s="24"/>
      <c r="S140" s="24"/>
      <c r="T140" s="24"/>
      <c r="U140" s="27"/>
      <c r="V140" s="27"/>
      <c r="W140" s="27"/>
      <c r="X140" s="27"/>
      <c r="Y140" s="24"/>
      <c r="Z140" s="24"/>
      <c r="AA140" s="22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</row>
    <row r="141" customFormat="false" ht="12.75" hidden="true" customHeight="true" outlineLevel="1" collapsed="false">
      <c r="A141" s="23" t="s">
        <v>154</v>
      </c>
      <c r="B141" s="18" t="n">
        <v>0</v>
      </c>
      <c r="C141" s="18" t="n">
        <v>12.7712</v>
      </c>
      <c r="D141" s="18" t="n">
        <v>0</v>
      </c>
      <c r="E141" s="18" t="n">
        <v>0</v>
      </c>
      <c r="F141" s="18" t="n">
        <v>0</v>
      </c>
      <c r="G141" s="18" t="n">
        <v>126.1728</v>
      </c>
      <c r="H141" s="18" t="n">
        <v>0</v>
      </c>
      <c r="I141" s="18" t="n">
        <v>0</v>
      </c>
      <c r="J141" s="18" t="n">
        <v>0</v>
      </c>
      <c r="K141" s="18" t="n">
        <f aca="false">SUM(B141:J141)</f>
        <v>138.944</v>
      </c>
      <c r="L141" s="18" t="n">
        <v>0</v>
      </c>
      <c r="M141" s="18" t="n">
        <v>0</v>
      </c>
      <c r="N141" s="18" t="n">
        <f aca="false">SUM(B141:J141)+L141+M141</f>
        <v>138.944</v>
      </c>
      <c r="O141" s="24"/>
      <c r="P141" s="24"/>
      <c r="Q141" s="24"/>
      <c r="R141" s="24"/>
      <c r="S141" s="24"/>
      <c r="T141" s="24"/>
      <c r="U141" s="27"/>
      <c r="V141" s="27"/>
      <c r="W141" s="27"/>
      <c r="X141" s="27"/>
      <c r="Y141" s="24"/>
      <c r="Z141" s="24"/>
      <c r="AA141" s="22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</row>
    <row r="142" customFormat="false" ht="12.75" hidden="true" customHeight="true" outlineLevel="1" collapsed="false">
      <c r="A142" s="23" t="s">
        <v>140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1000</v>
      </c>
      <c r="H142" s="18" t="n">
        <v>0</v>
      </c>
      <c r="I142" s="18" t="n">
        <v>0</v>
      </c>
      <c r="J142" s="18" t="n">
        <v>0</v>
      </c>
      <c r="K142" s="18" t="n">
        <f aca="false">SUM(B142:J142)</f>
        <v>1000</v>
      </c>
      <c r="L142" s="18" t="n">
        <v>0</v>
      </c>
      <c r="M142" s="18" t="n">
        <v>776.892</v>
      </c>
      <c r="N142" s="18" t="n">
        <f aca="false">SUM(B142:J142)+L142+M142</f>
        <v>1776.892</v>
      </c>
      <c r="O142" s="24"/>
      <c r="P142" s="24"/>
      <c r="Q142" s="24"/>
      <c r="R142" s="24"/>
      <c r="S142" s="24"/>
      <c r="T142" s="24"/>
      <c r="U142" s="27"/>
      <c r="V142" s="27"/>
      <c r="W142" s="27"/>
      <c r="X142" s="27"/>
      <c r="Y142" s="24"/>
      <c r="Z142" s="24"/>
      <c r="AA142" s="22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</row>
    <row r="143" customFormat="false" ht="12.75" hidden="true" customHeight="true" outlineLevel="1" collapsed="false">
      <c r="A143" s="23" t="s">
        <v>121</v>
      </c>
      <c r="B143" s="18" t="n">
        <v>164.2784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SUM(B143:J143)</f>
        <v>164.2784</v>
      </c>
      <c r="L143" s="18" t="n">
        <v>0</v>
      </c>
      <c r="M143" s="18" t="n">
        <v>0</v>
      </c>
      <c r="N143" s="18" t="n">
        <f aca="false">SUM(B143:J143)+L143+M143</f>
        <v>164.2784</v>
      </c>
      <c r="O143" s="24"/>
      <c r="P143" s="24"/>
      <c r="Q143" s="24"/>
      <c r="R143" s="24"/>
      <c r="S143" s="24"/>
      <c r="T143" s="24"/>
      <c r="U143" s="27"/>
      <c r="V143" s="27"/>
      <c r="W143" s="27"/>
      <c r="X143" s="27"/>
      <c r="Y143" s="24"/>
      <c r="Z143" s="24"/>
      <c r="AA143" s="22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</row>
    <row r="144" customFormat="false" ht="12.75" hidden="true" customHeight="true" outlineLevel="1" collapsed="false">
      <c r="A144" s="23" t="s">
        <v>155</v>
      </c>
      <c r="B144" s="18" t="n">
        <v>56.4616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280.4256</v>
      </c>
      <c r="H144" s="18" t="n">
        <v>477.0376</v>
      </c>
      <c r="I144" s="18" t="n">
        <v>0</v>
      </c>
      <c r="J144" s="18" t="n">
        <v>0</v>
      </c>
      <c r="K144" s="18" t="n">
        <f aca="false">SUM(B144:J144)</f>
        <v>813.9248</v>
      </c>
      <c r="L144" s="18" t="n">
        <v>0</v>
      </c>
      <c r="M144" s="18" t="n">
        <v>0</v>
      </c>
      <c r="N144" s="18" t="n">
        <f aca="false">SUM(B144:J144)+L144+M144</f>
        <v>813.9248</v>
      </c>
      <c r="O144" s="24"/>
      <c r="P144" s="24"/>
      <c r="Q144" s="24"/>
      <c r="R144" s="24"/>
      <c r="S144" s="24"/>
      <c r="T144" s="24"/>
      <c r="U144" s="27"/>
      <c r="V144" s="27"/>
      <c r="W144" s="27"/>
      <c r="X144" s="27"/>
      <c r="Y144" s="24"/>
      <c r="Z144" s="24"/>
      <c r="AA144" s="22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</row>
    <row r="145" customFormat="false" ht="12.75" hidden="true" customHeight="true" outlineLevel="1" collapsed="false">
      <c r="A145" s="23" t="s">
        <v>156</v>
      </c>
      <c r="B145" s="18" t="n">
        <v>28.797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327.0488</v>
      </c>
      <c r="H145" s="18" t="n">
        <v>478.764</v>
      </c>
      <c r="I145" s="18" t="n">
        <v>0</v>
      </c>
      <c r="J145" s="18" t="n">
        <v>0</v>
      </c>
      <c r="K145" s="18" t="n">
        <f aca="false">SUM(B145:J145)</f>
        <v>834.6104</v>
      </c>
      <c r="L145" s="18" t="n">
        <v>0</v>
      </c>
      <c r="M145" s="18" t="n">
        <v>0</v>
      </c>
      <c r="N145" s="18" t="n">
        <f aca="false">SUM(B145:J145)+L145+M145</f>
        <v>834.6104</v>
      </c>
      <c r="O145" s="24"/>
      <c r="P145" s="24"/>
      <c r="Q145" s="24"/>
      <c r="R145" s="24"/>
      <c r="S145" s="24"/>
      <c r="T145" s="24"/>
      <c r="U145" s="27"/>
      <c r="V145" s="27"/>
      <c r="W145" s="27"/>
      <c r="X145" s="27"/>
      <c r="Y145" s="24"/>
      <c r="Z145" s="24"/>
      <c r="AA145" s="22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</row>
    <row r="146" customFormat="false" ht="12.75" hidden="true" customHeight="true" outlineLevel="1" collapsed="false">
      <c r="A146" s="23" t="s">
        <v>157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345.6336</v>
      </c>
      <c r="K146" s="18" t="n">
        <f aca="false">SUM(B146:J146)</f>
        <v>345.6336</v>
      </c>
      <c r="L146" s="18" t="n">
        <v>0</v>
      </c>
      <c r="M146" s="18" t="n">
        <v>0</v>
      </c>
      <c r="N146" s="18" t="n">
        <f aca="false">SUM(B146:J146)+L146+M146</f>
        <v>345.6336</v>
      </c>
      <c r="O146" s="24"/>
      <c r="P146" s="24"/>
      <c r="Q146" s="24"/>
      <c r="R146" s="24"/>
      <c r="S146" s="24"/>
      <c r="T146" s="24"/>
      <c r="U146" s="27"/>
      <c r="V146" s="27"/>
      <c r="W146" s="27"/>
      <c r="X146" s="24"/>
      <c r="Y146" s="24"/>
      <c r="Z146" s="24"/>
      <c r="AA146" s="22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</row>
    <row r="147" customFormat="false" ht="12.75" hidden="true" customHeight="true" outlineLevel="1" collapsed="false">
      <c r="A147" s="23" t="s">
        <v>158</v>
      </c>
      <c r="B147" s="18" t="n">
        <v>17.2848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225.5864</v>
      </c>
      <c r="H147" s="18" t="n">
        <v>615.3992</v>
      </c>
      <c r="I147" s="18" t="n">
        <v>0</v>
      </c>
      <c r="J147" s="18" t="n">
        <v>0</v>
      </c>
      <c r="K147" s="18" t="n">
        <f aca="false">SUM(B147:J147)</f>
        <v>858.2704</v>
      </c>
      <c r="L147" s="18" t="n">
        <v>0</v>
      </c>
      <c r="M147" s="18" t="n">
        <v>0</v>
      </c>
      <c r="N147" s="18" t="n">
        <f aca="false">SUM(B147:J147)+L147+M147</f>
        <v>858.2704</v>
      </c>
      <c r="O147" s="24"/>
      <c r="P147" s="24"/>
      <c r="Q147" s="24"/>
      <c r="R147" s="24"/>
      <c r="S147" s="24"/>
      <c r="T147" s="24"/>
      <c r="U147" s="27"/>
      <c r="V147" s="27"/>
      <c r="W147" s="27"/>
      <c r="X147" s="27"/>
      <c r="Y147" s="24"/>
      <c r="Z147" s="24"/>
      <c r="AA147" s="22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</row>
    <row r="148" customFormat="false" ht="12.75" hidden="true" customHeight="true" outlineLevel="1" collapsed="false">
      <c r="A148" s="23" t="s">
        <v>159</v>
      </c>
      <c r="B148" s="18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163.9352</v>
      </c>
      <c r="H148" s="18" t="n">
        <v>751.3896</v>
      </c>
      <c r="I148" s="18" t="n">
        <v>0</v>
      </c>
      <c r="J148" s="18" t="n">
        <v>0</v>
      </c>
      <c r="K148" s="18" t="n">
        <f aca="false">SUM(B148:J148)</f>
        <v>915.3248</v>
      </c>
      <c r="L148" s="18" t="n">
        <v>0</v>
      </c>
      <c r="M148" s="18" t="n">
        <v>0</v>
      </c>
      <c r="N148" s="18" t="n">
        <f aca="false">SUM(B148:J148)+L148+M148</f>
        <v>915.3248</v>
      </c>
      <c r="O148" s="24"/>
      <c r="P148" s="24"/>
      <c r="Q148" s="24"/>
      <c r="R148" s="24"/>
      <c r="S148" s="24"/>
      <c r="T148" s="24"/>
      <c r="U148" s="27"/>
      <c r="V148" s="27"/>
      <c r="W148" s="27"/>
      <c r="X148" s="27"/>
      <c r="Y148" s="24"/>
      <c r="Z148" s="24"/>
      <c r="AA148" s="22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</row>
    <row r="149" customFormat="false" ht="12.75" hidden="true" customHeight="true" outlineLevel="1" collapsed="false">
      <c r="A149" s="23" t="s">
        <v>57</v>
      </c>
      <c r="B149" s="18" t="n">
        <v>227.3544</v>
      </c>
      <c r="C149" s="18" t="n">
        <v>6.2712</v>
      </c>
      <c r="D149" s="18" t="n">
        <v>0</v>
      </c>
      <c r="E149" s="18" t="n">
        <v>0</v>
      </c>
      <c r="F149" s="18" t="n">
        <v>0</v>
      </c>
      <c r="G149" s="18" t="n">
        <v>46.0616</v>
      </c>
      <c r="H149" s="18" t="n">
        <v>0</v>
      </c>
      <c r="I149" s="18" t="n">
        <v>0</v>
      </c>
      <c r="J149" s="18" t="n">
        <v>0</v>
      </c>
      <c r="K149" s="18" t="n">
        <f aca="false">SUM(B149:J149)</f>
        <v>279.6872</v>
      </c>
      <c r="L149" s="18" t="n">
        <v>0</v>
      </c>
      <c r="M149" s="18" t="n">
        <v>0</v>
      </c>
      <c r="N149" s="18" t="n">
        <f aca="false">SUM(B149:J149)+L149+M149</f>
        <v>279.6872</v>
      </c>
      <c r="O149" s="24"/>
      <c r="P149" s="24"/>
      <c r="Q149" s="24"/>
      <c r="R149" s="24"/>
      <c r="S149" s="24"/>
      <c r="T149" s="24"/>
      <c r="U149" s="27"/>
      <c r="V149" s="27"/>
      <c r="W149" s="27"/>
      <c r="X149" s="27"/>
      <c r="Y149" s="24"/>
      <c r="Z149" s="24"/>
      <c r="AA149" s="22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</row>
    <row r="150" customFormat="false" ht="12.75" hidden="true" customHeight="true" outlineLevel="1" collapsed="false">
      <c r="A150" s="23" t="s">
        <v>144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SUM(B150:J150)</f>
        <v>0</v>
      </c>
      <c r="L150" s="18" t="n">
        <v>0</v>
      </c>
      <c r="M150" s="18" t="n">
        <v>121.4928</v>
      </c>
      <c r="N150" s="18" t="n">
        <f aca="false">SUM(B150:J150)+L150+M150</f>
        <v>121.4928</v>
      </c>
      <c r="O150" s="24"/>
      <c r="P150" s="24"/>
      <c r="Q150" s="24"/>
      <c r="R150" s="24"/>
      <c r="S150" s="24"/>
      <c r="T150" s="24"/>
      <c r="U150" s="27"/>
      <c r="V150" s="27"/>
      <c r="W150" s="27"/>
      <c r="X150" s="27"/>
      <c r="Y150" s="24"/>
      <c r="Z150" s="24"/>
      <c r="AA150" s="22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</row>
    <row r="151" customFormat="false" ht="12.75" hidden="true" customHeight="true" outlineLevel="1" collapsed="false">
      <c r="A151" s="23" t="s">
        <v>145</v>
      </c>
      <c r="B151" s="18" t="n">
        <v>25.4176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f aca="false">SUM(B151:J151)</f>
        <v>25.4176</v>
      </c>
      <c r="L151" s="18" t="n">
        <v>0</v>
      </c>
      <c r="M151" s="18" t="n">
        <v>0</v>
      </c>
      <c r="N151" s="18" t="n">
        <f aca="false">SUM(B151:J151)+L151+M151</f>
        <v>25.4176</v>
      </c>
      <c r="O151" s="24"/>
      <c r="P151" s="24"/>
      <c r="Q151" s="24"/>
      <c r="R151" s="24"/>
      <c r="S151" s="24"/>
      <c r="T151" s="24"/>
      <c r="U151" s="27"/>
      <c r="V151" s="27"/>
      <c r="W151" s="27"/>
      <c r="X151" s="27"/>
      <c r="Y151" s="24"/>
      <c r="Z151" s="24"/>
      <c r="AA151" s="22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</row>
    <row r="152" customFormat="false" ht="12.75" hidden="true" customHeight="true" outlineLevel="1" collapsed="false">
      <c r="A152" s="23" t="s">
        <v>160</v>
      </c>
      <c r="B152" s="18" t="n">
        <v>53.82</v>
      </c>
      <c r="C152" s="18" t="n">
        <v>12.7712</v>
      </c>
      <c r="D152" s="18" t="n">
        <v>0</v>
      </c>
      <c r="E152" s="18" t="n">
        <v>0</v>
      </c>
      <c r="F152" s="18" t="n">
        <v>0</v>
      </c>
      <c r="G152" s="18" t="n">
        <v>185.744</v>
      </c>
      <c r="H152" s="18" t="n">
        <v>0</v>
      </c>
      <c r="I152" s="18" t="n">
        <v>0</v>
      </c>
      <c r="J152" s="18" t="n">
        <v>0</v>
      </c>
      <c r="K152" s="18" t="n">
        <f aca="false">SUM(B152:J152)</f>
        <v>252.3352</v>
      </c>
      <c r="L152" s="18" t="n">
        <v>0</v>
      </c>
      <c r="M152" s="18" t="n">
        <v>0</v>
      </c>
      <c r="N152" s="18" t="n">
        <f aca="false">SUM(B152:J152)+L152+M152</f>
        <v>252.3352</v>
      </c>
      <c r="O152" s="24"/>
      <c r="P152" s="24"/>
      <c r="Q152" s="24"/>
      <c r="R152" s="24"/>
      <c r="S152" s="24"/>
      <c r="T152" s="24"/>
      <c r="U152" s="27"/>
      <c r="V152" s="27"/>
      <c r="W152" s="27"/>
      <c r="X152" s="27"/>
      <c r="Y152" s="24"/>
      <c r="Z152" s="24"/>
      <c r="AA152" s="22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</row>
    <row r="153" customFormat="false" ht="21.75" hidden="false" customHeight="true" outlineLevel="0" collapsed="false">
      <c r="A153" s="17" t="s">
        <v>161</v>
      </c>
      <c r="B153" s="18" t="n">
        <f aca="false">SUM(B154)</f>
        <v>33.1448</v>
      </c>
      <c r="C153" s="18" t="n">
        <f aca="false">SUM(C154)</f>
        <v>14.1024</v>
      </c>
      <c r="D153" s="18" t="n">
        <f aca="false">SUM(D154)</f>
        <v>0</v>
      </c>
      <c r="E153" s="18" t="n">
        <f aca="false">SUM(E154)</f>
        <v>0</v>
      </c>
      <c r="F153" s="18" t="n">
        <f aca="false">SUM(F154)</f>
        <v>44.4288</v>
      </c>
      <c r="G153" s="18" t="n">
        <f aca="false">SUM(G154)</f>
        <v>208.572</v>
      </c>
      <c r="H153" s="18" t="n">
        <f aca="false">SUM(H154)</f>
        <v>16.3488</v>
      </c>
      <c r="I153" s="18" t="n">
        <f aca="false">SUM(I154)</f>
        <v>0</v>
      </c>
      <c r="J153" s="18" t="n">
        <f aca="false">SUM(J154)</f>
        <v>0</v>
      </c>
      <c r="K153" s="18" t="n">
        <f aca="false">SUM(B153:J153)</f>
        <v>316.5968</v>
      </c>
      <c r="L153" s="18" t="n">
        <f aca="false">SUM(L154)</f>
        <v>0</v>
      </c>
      <c r="M153" s="18" t="n">
        <f aca="false">SUM(M154)</f>
        <v>0</v>
      </c>
      <c r="N153" s="19" t="n">
        <f aca="false">SUM(N154)</f>
        <v>316.5968</v>
      </c>
      <c r="O153" s="24"/>
      <c r="P153" s="26"/>
      <c r="Q153" s="26"/>
      <c r="R153" s="26"/>
      <c r="S153" s="26"/>
      <c r="T153" s="26"/>
      <c r="U153" s="27"/>
      <c r="V153" s="27"/>
      <c r="W153" s="26"/>
      <c r="X153" s="27"/>
      <c r="Y153" s="26"/>
      <c r="Z153" s="26"/>
      <c r="AA153" s="22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</row>
    <row r="154" customFormat="false" ht="12.75" hidden="true" customHeight="true" outlineLevel="1" collapsed="false">
      <c r="A154" s="23" t="s">
        <v>128</v>
      </c>
      <c r="B154" s="18" t="n">
        <v>33.1448</v>
      </c>
      <c r="C154" s="18" t="n">
        <v>14.1024</v>
      </c>
      <c r="D154" s="18" t="n">
        <v>0</v>
      </c>
      <c r="E154" s="18" t="n">
        <v>0</v>
      </c>
      <c r="F154" s="18" t="n">
        <v>44.4288</v>
      </c>
      <c r="G154" s="18" t="n">
        <v>208.572</v>
      </c>
      <c r="H154" s="18" t="n">
        <v>16.3488</v>
      </c>
      <c r="I154" s="18" t="n">
        <v>0</v>
      </c>
      <c r="J154" s="18" t="n">
        <v>0</v>
      </c>
      <c r="K154" s="18" t="n">
        <f aca="false">SUM(B154:J154)</f>
        <v>316.5968</v>
      </c>
      <c r="L154" s="18" t="n">
        <v>0</v>
      </c>
      <c r="M154" s="18" t="n">
        <v>0</v>
      </c>
      <c r="N154" s="18" t="n">
        <f aca="false">SUM(B154:J154)+L154+M154</f>
        <v>316.5968</v>
      </c>
      <c r="O154" s="24"/>
      <c r="P154" s="24"/>
      <c r="Q154" s="24"/>
      <c r="R154" s="24"/>
      <c r="S154" s="24"/>
      <c r="T154" s="24"/>
      <c r="U154" s="27"/>
      <c r="V154" s="27"/>
      <c r="W154" s="27"/>
      <c r="X154" s="27"/>
      <c r="Y154" s="24"/>
      <c r="Z154" s="24"/>
      <c r="AA154" s="22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</row>
    <row r="155" customFormat="false" ht="21.75" hidden="false" customHeight="true" outlineLevel="0" collapsed="false">
      <c r="A155" s="17" t="s">
        <v>162</v>
      </c>
      <c r="B155" s="18" t="n">
        <f aca="false">SUM(B156:B158)</f>
        <v>517.0984</v>
      </c>
      <c r="C155" s="18" t="n">
        <f aca="false">SUM(C156:C158)</f>
        <v>48.6096</v>
      </c>
      <c r="D155" s="18" t="n">
        <f aca="false">SUM(D156:D158)</f>
        <v>0</v>
      </c>
      <c r="E155" s="18" t="n">
        <f aca="false">SUM(E156:E158)</f>
        <v>53.2168</v>
      </c>
      <c r="F155" s="18" t="n">
        <f aca="false">SUM(F156:F158)</f>
        <v>0</v>
      </c>
      <c r="G155" s="18" t="n">
        <f aca="false">SUM(G156:G158)</f>
        <v>187.512</v>
      </c>
      <c r="H155" s="18" t="n">
        <f aca="false">SUM(H156:H158)</f>
        <v>343.6264</v>
      </c>
      <c r="I155" s="18" t="n">
        <f aca="false">SUM(I156:I158)</f>
        <v>0</v>
      </c>
      <c r="J155" s="18" t="n">
        <f aca="false">SUM(J156:J158)</f>
        <v>0</v>
      </c>
      <c r="K155" s="18" t="n">
        <f aca="false">SUM(B155:J155)</f>
        <v>1150.0632</v>
      </c>
      <c r="L155" s="18"/>
      <c r="M155" s="18" t="n">
        <f aca="false">SUM(M156:M158)</f>
        <v>0</v>
      </c>
      <c r="N155" s="19" t="n">
        <f aca="false">SUM(N156:N158)</f>
        <v>1150.0632</v>
      </c>
      <c r="O155" s="24"/>
      <c r="P155" s="26"/>
      <c r="Q155" s="26"/>
      <c r="R155" s="26"/>
      <c r="S155" s="26"/>
      <c r="T155" s="26"/>
      <c r="U155" s="27"/>
      <c r="V155" s="27"/>
      <c r="W155" s="26"/>
      <c r="X155" s="27"/>
      <c r="Y155" s="26"/>
      <c r="Z155" s="26"/>
      <c r="AA155" s="22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</row>
    <row r="156" customFormat="false" ht="12.75" hidden="true" customHeight="true" outlineLevel="1" collapsed="false">
      <c r="A156" s="23" t="s">
        <v>163</v>
      </c>
      <c r="B156" s="18" t="n">
        <v>186.3576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f aca="false">SUM(B156:J156)</f>
        <v>186.3576</v>
      </c>
      <c r="L156" s="18" t="n">
        <v>0</v>
      </c>
      <c r="M156" s="18" t="n">
        <v>0</v>
      </c>
      <c r="N156" s="18" t="n">
        <f aca="false">SUM(B156:J156)+L156+M156</f>
        <v>186.3576</v>
      </c>
      <c r="O156" s="24"/>
      <c r="P156" s="24"/>
      <c r="Q156" s="24"/>
      <c r="R156" s="24"/>
      <c r="S156" s="24"/>
      <c r="T156" s="24"/>
      <c r="U156" s="27"/>
      <c r="V156" s="27"/>
      <c r="W156" s="27"/>
      <c r="X156" s="27"/>
      <c r="Y156" s="24"/>
      <c r="Z156" s="24"/>
      <c r="AA156" s="22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</row>
    <row r="157" customFormat="false" ht="12.75" hidden="true" customHeight="true" outlineLevel="1" collapsed="false">
      <c r="A157" s="23" t="s">
        <v>51</v>
      </c>
      <c r="B157" s="18" t="n">
        <v>156.676</v>
      </c>
      <c r="C157" s="18" t="n">
        <v>19.1256</v>
      </c>
      <c r="D157" s="18" t="n">
        <v>0</v>
      </c>
      <c r="E157" s="18" t="n">
        <v>30.108</v>
      </c>
      <c r="F157" s="18" t="n">
        <v>0</v>
      </c>
      <c r="G157" s="18" t="n">
        <v>112.2888</v>
      </c>
      <c r="H157" s="18" t="n">
        <v>0</v>
      </c>
      <c r="I157" s="18" t="n">
        <v>0</v>
      </c>
      <c r="J157" s="18" t="n">
        <v>0</v>
      </c>
      <c r="K157" s="18" t="n">
        <f aca="false">SUM(B157:J157)</f>
        <v>318.1984</v>
      </c>
      <c r="L157" s="18" t="n">
        <v>0</v>
      </c>
      <c r="M157" s="18" t="n">
        <v>0</v>
      </c>
      <c r="N157" s="18" t="n">
        <f aca="false">SUM(B157:J157)+L157+M157</f>
        <v>318.1984</v>
      </c>
      <c r="O157" s="24"/>
      <c r="P157" s="24"/>
      <c r="Q157" s="24"/>
      <c r="R157" s="24"/>
      <c r="S157" s="24"/>
      <c r="T157" s="24"/>
      <c r="U157" s="27"/>
      <c r="V157" s="27"/>
      <c r="W157" s="27"/>
      <c r="X157" s="27"/>
      <c r="Y157" s="24"/>
      <c r="Z157" s="24"/>
      <c r="AA157" s="22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</row>
    <row r="158" customFormat="false" ht="12.75" hidden="true" customHeight="true" outlineLevel="1" collapsed="false">
      <c r="A158" s="23" t="s">
        <v>107</v>
      </c>
      <c r="B158" s="18" t="n">
        <v>174.0648</v>
      </c>
      <c r="C158" s="18" t="n">
        <v>29.484</v>
      </c>
      <c r="D158" s="18" t="n">
        <v>0</v>
      </c>
      <c r="E158" s="18" t="n">
        <v>23.1088</v>
      </c>
      <c r="F158" s="18" t="n">
        <v>0</v>
      </c>
      <c r="G158" s="18" t="n">
        <v>75.2232</v>
      </c>
      <c r="H158" s="18" t="n">
        <v>343.6264</v>
      </c>
      <c r="I158" s="18" t="n">
        <v>0</v>
      </c>
      <c r="J158" s="18" t="n">
        <v>0</v>
      </c>
      <c r="K158" s="18" t="n">
        <f aca="false">SUM(B158:J158)</f>
        <v>645.5072</v>
      </c>
      <c r="L158" s="18" t="n">
        <v>0</v>
      </c>
      <c r="M158" s="18" t="n">
        <v>0</v>
      </c>
      <c r="N158" s="18" t="n">
        <f aca="false">SUM(B158:J158)+L158+M158</f>
        <v>645.5072</v>
      </c>
      <c r="O158" s="24"/>
      <c r="P158" s="24"/>
      <c r="Q158" s="24"/>
      <c r="R158" s="24"/>
      <c r="S158" s="24"/>
      <c r="T158" s="24"/>
      <c r="U158" s="27"/>
      <c r="V158" s="27"/>
      <c r="W158" s="27"/>
      <c r="X158" s="27"/>
      <c r="Y158" s="24"/>
      <c r="Z158" s="24"/>
      <c r="AA158" s="22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</row>
    <row r="159" customFormat="false" ht="21.75" hidden="false" customHeight="true" outlineLevel="0" collapsed="false">
      <c r="A159" s="17" t="s">
        <v>164</v>
      </c>
      <c r="B159" s="18" t="n">
        <f aca="false">SUM(B160:B162)</f>
        <v>0</v>
      </c>
      <c r="C159" s="18" t="n">
        <f aca="false">SUM(C160:C162)</f>
        <v>0</v>
      </c>
      <c r="D159" s="18" t="n">
        <f aca="false">SUM(D160:D162)</f>
        <v>0</v>
      </c>
      <c r="E159" s="18" t="n">
        <f aca="false">SUM(E160:E162)</f>
        <v>0</v>
      </c>
      <c r="F159" s="18" t="n">
        <f aca="false">SUM(F160:F162)</f>
        <v>0</v>
      </c>
      <c r="G159" s="18" t="n">
        <f aca="false">SUM(G160:G162)</f>
        <v>0</v>
      </c>
      <c r="H159" s="18" t="n">
        <f aca="false">SUM(H160:H162)</f>
        <v>0</v>
      </c>
      <c r="I159" s="18" t="n">
        <f aca="false">SUM(I160:I162)</f>
        <v>0</v>
      </c>
      <c r="J159" s="18" t="n">
        <f aca="false">SUM(J160:J162)</f>
        <v>0</v>
      </c>
      <c r="K159" s="18" t="n">
        <f aca="false">SUM(B159:J159)</f>
        <v>0</v>
      </c>
      <c r="L159" s="18" t="n">
        <f aca="false">SUM(L160:L162)</f>
        <v>0</v>
      </c>
      <c r="M159" s="18" t="n">
        <f aca="false">SUM(M160:M162)</f>
        <v>2871.2216</v>
      </c>
      <c r="N159" s="19" t="n">
        <f aca="false">SUM(N160:N162)</f>
        <v>2871.2216</v>
      </c>
      <c r="O159" s="24"/>
      <c r="P159" s="26"/>
      <c r="Q159" s="26"/>
      <c r="R159" s="26"/>
      <c r="S159" s="26"/>
      <c r="T159" s="26"/>
      <c r="U159" s="27"/>
      <c r="V159" s="27"/>
      <c r="W159" s="26"/>
      <c r="X159" s="27"/>
      <c r="Y159" s="26"/>
      <c r="Z159" s="26"/>
      <c r="AA159" s="22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</row>
    <row r="160" customFormat="false" ht="12.75" hidden="true" customHeight="true" outlineLevel="1" collapsed="false">
      <c r="A160" s="23" t="s">
        <v>163</v>
      </c>
      <c r="B160" s="18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f aca="false">SUM(B160:J160)</f>
        <v>0</v>
      </c>
      <c r="L160" s="18" t="n">
        <v>0</v>
      </c>
      <c r="M160" s="18" t="n">
        <v>1232.1088</v>
      </c>
      <c r="N160" s="18" t="n">
        <f aca="false">SUM(B160:J160)+L160+M160</f>
        <v>1232.1088</v>
      </c>
      <c r="O160" s="24"/>
      <c r="P160" s="24"/>
      <c r="Q160" s="24"/>
      <c r="R160" s="24"/>
      <c r="S160" s="24"/>
      <c r="T160" s="24"/>
      <c r="U160" s="27"/>
      <c r="V160" s="27"/>
      <c r="W160" s="27"/>
      <c r="X160" s="27"/>
      <c r="Y160" s="27"/>
      <c r="Z160" s="24"/>
      <c r="AA160" s="22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</row>
    <row r="161" customFormat="false" ht="12.75" hidden="true" customHeight="true" outlineLevel="1" collapsed="false">
      <c r="A161" s="23" t="s">
        <v>51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f aca="false">SUM(B161:J161)</f>
        <v>0</v>
      </c>
      <c r="L161" s="18" t="n">
        <v>0</v>
      </c>
      <c r="M161" s="18" t="n">
        <v>1389.4608</v>
      </c>
      <c r="N161" s="18" t="n">
        <f aca="false">SUM(B161:J161)+L161+M161</f>
        <v>1389.4608</v>
      </c>
      <c r="O161" s="24"/>
      <c r="P161" s="24"/>
      <c r="Q161" s="24"/>
      <c r="R161" s="24"/>
      <c r="S161" s="24"/>
      <c r="T161" s="24"/>
      <c r="U161" s="27"/>
      <c r="V161" s="27"/>
      <c r="W161" s="27"/>
      <c r="X161" s="27"/>
      <c r="Y161" s="27"/>
      <c r="Z161" s="24"/>
      <c r="AA161" s="22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</row>
    <row r="162" customFormat="false" ht="12.75" hidden="true" customHeight="true" outlineLevel="1" collapsed="false">
      <c r="A162" s="23" t="s">
        <v>107</v>
      </c>
      <c r="B162" s="18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f aca="false">SUM(B162:J162)</f>
        <v>0</v>
      </c>
      <c r="L162" s="18" t="n">
        <v>0</v>
      </c>
      <c r="M162" s="18" t="n">
        <v>249.652</v>
      </c>
      <c r="N162" s="18" t="n">
        <f aca="false">SUM(B162:J162)+L162+M162</f>
        <v>249.652</v>
      </c>
      <c r="O162" s="24"/>
      <c r="P162" s="24"/>
      <c r="Q162" s="24"/>
      <c r="R162" s="24"/>
      <c r="S162" s="24"/>
      <c r="T162" s="24"/>
      <c r="U162" s="27"/>
      <c r="V162" s="27"/>
      <c r="W162" s="27"/>
      <c r="X162" s="27"/>
      <c r="Y162" s="27"/>
      <c r="Z162" s="24"/>
      <c r="AA162" s="22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</row>
    <row r="163" customFormat="false" ht="21.75" hidden="false" customHeight="true" outlineLevel="0" collapsed="false">
      <c r="A163" s="17" t="s">
        <v>165</v>
      </c>
      <c r="B163" s="18" t="n">
        <f aca="false">SUM(B164:B165)</f>
        <v>119.8704</v>
      </c>
      <c r="C163" s="18" t="n">
        <f aca="false">SUM(C164:C165)</f>
        <v>0</v>
      </c>
      <c r="D163" s="18" t="n">
        <f aca="false">SUM(D164:D165)</f>
        <v>186.004</v>
      </c>
      <c r="E163" s="18" t="n">
        <f aca="false">SUM(E164:E165)</f>
        <v>32.9056</v>
      </c>
      <c r="F163" s="18" t="n">
        <f aca="false">SUM(F164:F165)</f>
        <v>0</v>
      </c>
      <c r="G163" s="18" t="n">
        <f aca="false">SUM(G164:G165)</f>
        <v>998.66</v>
      </c>
      <c r="H163" s="18" t="n">
        <f aca="false">SUM(H164:H165)</f>
        <v>0</v>
      </c>
      <c r="I163" s="18" t="n">
        <f aca="false">SUM(I164:I165)</f>
        <v>0</v>
      </c>
      <c r="J163" s="18" t="n">
        <f aca="false">SUM(J164:J165)</f>
        <v>0</v>
      </c>
      <c r="K163" s="18" t="n">
        <f aca="false">SUM(B163:J163)</f>
        <v>1337.44</v>
      </c>
      <c r="L163" s="18" t="n">
        <f aca="false">SUM(L164:L165)</f>
        <v>0</v>
      </c>
      <c r="M163" s="18" t="n">
        <f aca="false">SUM(M164:M165)</f>
        <v>0</v>
      </c>
      <c r="N163" s="19" t="n">
        <f aca="false">SUM(N164:N165)</f>
        <v>1337.44</v>
      </c>
      <c r="O163" s="24"/>
      <c r="P163" s="26"/>
      <c r="Q163" s="26"/>
      <c r="R163" s="26"/>
      <c r="S163" s="26"/>
      <c r="T163" s="26"/>
      <c r="U163" s="27"/>
      <c r="V163" s="27"/>
      <c r="W163" s="26"/>
      <c r="X163" s="27"/>
      <c r="Y163" s="26"/>
      <c r="Z163" s="26"/>
      <c r="AA163" s="22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</row>
    <row r="164" customFormat="false" ht="12.75" hidden="true" customHeight="true" outlineLevel="1" collapsed="false">
      <c r="A164" s="23" t="s">
        <v>51</v>
      </c>
      <c r="B164" s="18" t="n">
        <v>87.6512</v>
      </c>
      <c r="C164" s="18" t="n">
        <v>0</v>
      </c>
      <c r="D164" s="18" t="n">
        <v>63.1072</v>
      </c>
      <c r="E164" s="18" t="n">
        <v>23.4832</v>
      </c>
      <c r="F164" s="18" t="n">
        <v>0</v>
      </c>
      <c r="G164" s="18" t="n">
        <v>626.652</v>
      </c>
      <c r="H164" s="18" t="n">
        <v>0</v>
      </c>
      <c r="I164" s="18" t="n">
        <v>0</v>
      </c>
      <c r="J164" s="18" t="n">
        <v>0</v>
      </c>
      <c r="K164" s="18" t="n">
        <f aca="false">SUM(B164:J164)</f>
        <v>800.8936</v>
      </c>
      <c r="L164" s="18" t="n">
        <v>0</v>
      </c>
      <c r="M164" s="18" t="n">
        <v>0</v>
      </c>
      <c r="N164" s="18" t="n">
        <f aca="false">SUM(B164:J164)+L164+M164</f>
        <v>800.8936</v>
      </c>
      <c r="O164" s="24"/>
      <c r="P164" s="24"/>
      <c r="Q164" s="24"/>
      <c r="R164" s="24"/>
      <c r="S164" s="24"/>
      <c r="T164" s="24"/>
      <c r="U164" s="27"/>
      <c r="V164" s="27"/>
      <c r="W164" s="27"/>
      <c r="X164" s="27"/>
      <c r="Y164" s="24"/>
      <c r="Z164" s="24"/>
      <c r="AA164" s="22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</row>
    <row r="165" customFormat="false" ht="12.75" hidden="true" customHeight="true" outlineLevel="1" collapsed="false">
      <c r="A165" s="23" t="s">
        <v>107</v>
      </c>
      <c r="B165" s="18" t="n">
        <v>32.2192</v>
      </c>
      <c r="C165" s="18" t="n">
        <v>0</v>
      </c>
      <c r="D165" s="18" t="n">
        <v>122.8968</v>
      </c>
      <c r="E165" s="18" t="n">
        <v>9.4224</v>
      </c>
      <c r="F165" s="18" t="n">
        <v>0</v>
      </c>
      <c r="G165" s="18" t="n">
        <v>372.008</v>
      </c>
      <c r="H165" s="18" t="n">
        <v>0</v>
      </c>
      <c r="I165" s="18" t="n">
        <v>0</v>
      </c>
      <c r="J165" s="18" t="n">
        <v>0</v>
      </c>
      <c r="K165" s="18" t="n">
        <f aca="false">SUM(B165:J165)</f>
        <v>536.5464</v>
      </c>
      <c r="L165" s="18" t="n">
        <v>0</v>
      </c>
      <c r="M165" s="18" t="n">
        <v>0</v>
      </c>
      <c r="N165" s="18" t="n">
        <f aca="false">SUM(B165:J165)+L165+M165</f>
        <v>536.5464</v>
      </c>
      <c r="O165" s="24"/>
      <c r="P165" s="24"/>
      <c r="Q165" s="24"/>
      <c r="R165" s="24"/>
      <c r="S165" s="24"/>
      <c r="T165" s="24"/>
      <c r="U165" s="27"/>
      <c r="V165" s="27"/>
      <c r="W165" s="27"/>
      <c r="X165" s="27"/>
      <c r="Y165" s="24"/>
      <c r="Z165" s="24"/>
      <c r="AA165" s="22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</row>
    <row r="166" customFormat="false" ht="21.75" hidden="false" customHeight="true" outlineLevel="0" collapsed="false">
      <c r="A166" s="17" t="s">
        <v>166</v>
      </c>
      <c r="B166" s="18" t="n">
        <f aca="false">SUM(B167:B171)</f>
        <v>191.2664</v>
      </c>
      <c r="C166" s="18" t="n">
        <f aca="false">SUM(C167:C171)</f>
        <v>8.1744</v>
      </c>
      <c r="D166" s="18" t="n">
        <f aca="false">SUM(D167:D171)</f>
        <v>0</v>
      </c>
      <c r="E166" s="18" t="n">
        <f aca="false">SUM(E167:E171)</f>
        <v>0</v>
      </c>
      <c r="F166" s="18" t="n">
        <f aca="false">SUM(F167:F171)</f>
        <v>47.8712</v>
      </c>
      <c r="G166" s="18" t="n">
        <f aca="false">SUM(G167:G171)</f>
        <v>217.1936</v>
      </c>
      <c r="H166" s="18" t="n">
        <f aca="false">SUM(H167:H171)</f>
        <v>370.3232</v>
      </c>
      <c r="I166" s="18" t="n">
        <f aca="false">SUM(I167:I171)</f>
        <v>62.3064</v>
      </c>
      <c r="J166" s="18" t="n">
        <f aca="false">SUM(J167:J171)</f>
        <v>159.8168</v>
      </c>
      <c r="K166" s="18" t="n">
        <f aca="false">SUM(B166:J166)</f>
        <v>1056.952</v>
      </c>
      <c r="L166" s="18" t="n">
        <f aca="false">SUM(L167:L171)</f>
        <v>25.896</v>
      </c>
      <c r="M166" s="18" t="n">
        <f aca="false">SUM(M167:M171)</f>
        <v>0</v>
      </c>
      <c r="N166" s="19" t="n">
        <f aca="false">SUM(N167:N171)</f>
        <v>1082.848</v>
      </c>
      <c r="O166" s="24"/>
      <c r="P166" s="26"/>
      <c r="Q166" s="26"/>
      <c r="R166" s="26"/>
      <c r="S166" s="26"/>
      <c r="T166" s="26"/>
      <c r="U166" s="27"/>
      <c r="V166" s="27"/>
      <c r="W166" s="26"/>
      <c r="X166" s="27"/>
      <c r="Y166" s="26"/>
      <c r="Z166" s="26"/>
      <c r="AA166" s="22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</row>
    <row r="167" customFormat="false" ht="12.75" hidden="true" customHeight="true" outlineLevel="1" collapsed="false">
      <c r="A167" s="23" t="s">
        <v>167</v>
      </c>
      <c r="B167" s="18" t="n">
        <v>108.1184</v>
      </c>
      <c r="C167" s="18" t="n">
        <v>8.1744</v>
      </c>
      <c r="D167" s="18" t="n">
        <v>0</v>
      </c>
      <c r="E167" s="18" t="n">
        <v>0</v>
      </c>
      <c r="F167" s="18" t="n">
        <v>47.8712</v>
      </c>
      <c r="G167" s="18" t="n">
        <v>84.396</v>
      </c>
      <c r="H167" s="18" t="n">
        <v>56.3472</v>
      </c>
      <c r="I167" s="18" t="n">
        <v>62.3064</v>
      </c>
      <c r="J167" s="18" t="n">
        <v>0</v>
      </c>
      <c r="K167" s="18" t="n">
        <f aca="false">SUM(B167:J167)</f>
        <v>367.2136</v>
      </c>
      <c r="L167" s="18" t="n">
        <v>0</v>
      </c>
      <c r="M167" s="18" t="n">
        <v>0</v>
      </c>
      <c r="N167" s="18" t="n">
        <f aca="false">SUM(B167:J167)+L167+M167</f>
        <v>367.2136</v>
      </c>
      <c r="O167" s="24"/>
      <c r="P167" s="24"/>
      <c r="Q167" s="24"/>
      <c r="R167" s="24"/>
      <c r="S167" s="24"/>
      <c r="T167" s="24"/>
      <c r="U167" s="27"/>
      <c r="V167" s="27"/>
      <c r="W167" s="24"/>
      <c r="X167" s="27"/>
      <c r="Y167" s="24"/>
      <c r="Z167" s="24"/>
      <c r="AA167" s="22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</row>
    <row r="168" customFormat="false" ht="12.75" hidden="true" customHeight="true" outlineLevel="1" collapsed="false">
      <c r="A168" s="23" t="s">
        <v>107</v>
      </c>
      <c r="B168" s="18" t="n">
        <v>24.96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19.9576</v>
      </c>
      <c r="H168" s="18" t="n">
        <v>313.976</v>
      </c>
      <c r="I168" s="18" t="n">
        <v>0</v>
      </c>
      <c r="J168" s="18" t="n">
        <v>0</v>
      </c>
      <c r="K168" s="18" t="n">
        <f aca="false">SUM(B168:J168)</f>
        <v>358.8936</v>
      </c>
      <c r="L168" s="18" t="n">
        <v>0</v>
      </c>
      <c r="M168" s="18" t="n">
        <v>0</v>
      </c>
      <c r="N168" s="18" t="n">
        <f aca="false">SUM(B168:J168)+L168+M168</f>
        <v>358.8936</v>
      </c>
      <c r="O168" s="24"/>
      <c r="P168" s="24"/>
      <c r="Q168" s="24"/>
      <c r="R168" s="24"/>
      <c r="S168" s="24"/>
      <c r="T168" s="24"/>
      <c r="U168" s="27"/>
      <c r="V168" s="27"/>
      <c r="W168" s="27"/>
      <c r="X168" s="27"/>
      <c r="Y168" s="24"/>
      <c r="Z168" s="24"/>
      <c r="AA168" s="22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</row>
    <row r="169" customFormat="false" ht="12.75" hidden="true" customHeight="true" outlineLevel="1" collapsed="false">
      <c r="A169" s="23" t="s">
        <v>168</v>
      </c>
      <c r="B169" s="18" t="n">
        <v>58.188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112.84</v>
      </c>
      <c r="H169" s="18" t="n">
        <v>0</v>
      </c>
      <c r="I169" s="18" t="n">
        <v>0</v>
      </c>
      <c r="J169" s="18" t="n">
        <v>0</v>
      </c>
      <c r="K169" s="18" t="n">
        <f aca="false">SUM(B169:J169)</f>
        <v>171.028</v>
      </c>
      <c r="L169" s="32" t="n">
        <v>25.896</v>
      </c>
      <c r="M169" s="18" t="n">
        <v>0</v>
      </c>
      <c r="N169" s="18" t="n">
        <f aca="false">SUM(B169:J169)+L169+M169</f>
        <v>196.924</v>
      </c>
      <c r="O169" s="24"/>
      <c r="P169" s="24"/>
      <c r="Q169" s="24"/>
      <c r="R169" s="24"/>
      <c r="S169" s="24"/>
      <c r="T169" s="24"/>
      <c r="U169" s="27"/>
      <c r="V169" s="27"/>
      <c r="W169" s="27"/>
      <c r="X169" s="27"/>
      <c r="Y169" s="33"/>
      <c r="Z169" s="24"/>
      <c r="AA169" s="22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</row>
    <row r="170" customFormat="false" ht="12.75" hidden="true" customHeight="true" outlineLevel="1" collapsed="false">
      <c r="A170" s="23" t="s">
        <v>169</v>
      </c>
      <c r="B170" s="18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159.8168</v>
      </c>
      <c r="K170" s="18" t="n">
        <f aca="false">SUM(B170:J170)</f>
        <v>159.8168</v>
      </c>
      <c r="L170" s="18" t="n">
        <v>0</v>
      </c>
      <c r="M170" s="18" t="n">
        <v>0</v>
      </c>
      <c r="N170" s="18" t="n">
        <f aca="false">SUM(B170:J170)+L170+M170</f>
        <v>159.8168</v>
      </c>
      <c r="O170" s="24"/>
      <c r="P170" s="24"/>
      <c r="Q170" s="24"/>
      <c r="R170" s="24"/>
      <c r="S170" s="24"/>
      <c r="T170" s="24"/>
      <c r="U170" s="27"/>
      <c r="V170" s="27"/>
      <c r="W170" s="27"/>
      <c r="X170" s="24"/>
      <c r="Y170" s="24"/>
      <c r="Z170" s="24"/>
      <c r="AA170" s="22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</row>
    <row r="171" customFormat="false" ht="12.75" hidden="true" customHeight="true" outlineLevel="1" collapsed="false">
      <c r="A171" s="23" t="s">
        <v>170</v>
      </c>
      <c r="B171" s="18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f aca="false">SUM(B171:J171)</f>
        <v>0</v>
      </c>
      <c r="L171" s="18" t="n">
        <v>0</v>
      </c>
      <c r="M171" s="18" t="n">
        <v>0</v>
      </c>
      <c r="N171" s="18" t="n">
        <f aca="false">SUM(B171:J171)+L171+M171</f>
        <v>0</v>
      </c>
      <c r="O171" s="24"/>
      <c r="P171" s="24"/>
      <c r="Q171" s="24"/>
      <c r="R171" s="24"/>
      <c r="S171" s="24"/>
      <c r="T171" s="24"/>
      <c r="U171" s="27"/>
      <c r="V171" s="27"/>
      <c r="W171" s="27"/>
      <c r="X171" s="27"/>
      <c r="Y171" s="24"/>
      <c r="Z171" s="24"/>
      <c r="AA171" s="22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</row>
    <row r="172" customFormat="false" ht="21.75" hidden="false" customHeight="true" outlineLevel="0" collapsed="false">
      <c r="A172" s="17" t="s">
        <v>171</v>
      </c>
      <c r="B172" s="18" t="n">
        <f aca="false">SUM(B173)</f>
        <v>0</v>
      </c>
      <c r="C172" s="18" t="n">
        <f aca="false">SUM(C173)</f>
        <v>0</v>
      </c>
      <c r="D172" s="18" t="n">
        <f aca="false">SUM(D173)</f>
        <v>0</v>
      </c>
      <c r="E172" s="18" t="n">
        <f aca="false">SUM(E173)</f>
        <v>0</v>
      </c>
      <c r="F172" s="18" t="n">
        <f aca="false">SUM(F173)</f>
        <v>0</v>
      </c>
      <c r="G172" s="18" t="n">
        <f aca="false">SUM(G173)</f>
        <v>0</v>
      </c>
      <c r="H172" s="18" t="n">
        <f aca="false">SUM(H173)</f>
        <v>421.6992</v>
      </c>
      <c r="I172" s="18" t="n">
        <f aca="false">SUM(I173)</f>
        <v>0</v>
      </c>
      <c r="J172" s="18" t="n">
        <f aca="false">SUM(J173)</f>
        <v>0</v>
      </c>
      <c r="K172" s="18" t="n">
        <f aca="false">SUM(B172:J172)</f>
        <v>421.6992</v>
      </c>
      <c r="L172" s="18" t="n">
        <f aca="false">SUM(L173)</f>
        <v>0</v>
      </c>
      <c r="M172" s="18" t="n">
        <f aca="false">SUM(M173)</f>
        <v>0</v>
      </c>
      <c r="N172" s="19" t="n">
        <f aca="false">SUM(N173)</f>
        <v>421.6992</v>
      </c>
      <c r="O172" s="24"/>
      <c r="P172" s="26"/>
      <c r="Q172" s="26"/>
      <c r="R172" s="26"/>
      <c r="S172" s="26"/>
      <c r="T172" s="26"/>
      <c r="U172" s="27"/>
      <c r="V172" s="27"/>
      <c r="W172" s="26"/>
      <c r="X172" s="27"/>
      <c r="Y172" s="26"/>
      <c r="Z172" s="26"/>
      <c r="AA172" s="22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customFormat="false" ht="12.75" hidden="true" customHeight="true" outlineLevel="1" collapsed="false">
      <c r="A173" s="23" t="s">
        <v>172</v>
      </c>
      <c r="B173" s="18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24" t="n">
        <v>0</v>
      </c>
      <c r="H173" s="32" t="n">
        <v>421.6992</v>
      </c>
      <c r="I173" s="18" t="n">
        <v>0</v>
      </c>
      <c r="J173" s="18" t="n">
        <v>0</v>
      </c>
      <c r="K173" s="18" t="n">
        <f aca="false">SUM(B173:J173)</f>
        <v>421.6992</v>
      </c>
      <c r="L173" s="34"/>
      <c r="M173" s="18" t="n">
        <v>0</v>
      </c>
      <c r="N173" s="18" t="n">
        <f aca="false">SUM(B173:J173)+L173+M173</f>
        <v>421.6992</v>
      </c>
      <c r="O173" s="24"/>
      <c r="P173" s="27"/>
      <c r="Q173" s="24"/>
      <c r="R173" s="24"/>
      <c r="S173" s="24"/>
      <c r="T173" s="24"/>
      <c r="U173" s="16"/>
      <c r="V173" s="27"/>
      <c r="W173" s="27"/>
      <c r="X173" s="27"/>
      <c r="Y173" s="33"/>
      <c r="Z173" s="24"/>
      <c r="AA173" s="22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customFormat="false" ht="12.75" hidden="true" customHeight="true" outlineLevel="0" collapsed="false">
      <c r="A174" s="23"/>
      <c r="B174" s="18"/>
      <c r="C174" s="18"/>
      <c r="D174" s="18"/>
      <c r="E174" s="18"/>
      <c r="F174" s="18"/>
      <c r="G174" s="18"/>
      <c r="H174" s="18"/>
      <c r="I174" s="18"/>
      <c r="J174" s="18"/>
      <c r="K174" s="18" t="n">
        <f aca="false">SUM(B174:J174)</f>
        <v>0</v>
      </c>
      <c r="L174" s="18"/>
      <c r="M174" s="18"/>
      <c r="N174" s="35"/>
      <c r="O174" s="22"/>
      <c r="P174" s="26"/>
      <c r="Q174" s="26"/>
      <c r="R174" s="26"/>
      <c r="S174" s="26"/>
      <c r="T174" s="26"/>
      <c r="U174" s="27"/>
      <c r="V174" s="27"/>
      <c r="W174" s="26"/>
      <c r="X174" s="27"/>
      <c r="Y174" s="26"/>
      <c r="Z174" s="26"/>
      <c r="AA174" s="22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customFormat="false" ht="12.75" hidden="true" customHeight="true" outlineLevel="0" collapsed="false">
      <c r="A175" s="23"/>
      <c r="B175" s="18"/>
      <c r="C175" s="18"/>
      <c r="D175" s="18"/>
      <c r="E175" s="18"/>
      <c r="F175" s="18"/>
      <c r="G175" s="18"/>
      <c r="H175" s="18"/>
      <c r="I175" s="18"/>
      <c r="J175" s="18"/>
      <c r="K175" s="18" t="n">
        <f aca="false">SUM(B175:J175)</f>
        <v>0</v>
      </c>
      <c r="L175" s="18"/>
      <c r="M175" s="18"/>
      <c r="N175" s="35"/>
      <c r="O175" s="22"/>
      <c r="P175" s="26"/>
      <c r="Q175" s="26"/>
      <c r="R175" s="26"/>
      <c r="S175" s="26"/>
      <c r="T175" s="26"/>
      <c r="U175" s="27"/>
      <c r="V175" s="27"/>
      <c r="W175" s="26"/>
      <c r="X175" s="27"/>
      <c r="Y175" s="26"/>
      <c r="Z175" s="26"/>
      <c r="AA175" s="22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</row>
    <row r="176" customFormat="false" ht="12.75" hidden="true" customHeight="true" outlineLevel="0" collapsed="false">
      <c r="A176" s="23"/>
      <c r="B176" s="18"/>
      <c r="C176" s="18"/>
      <c r="D176" s="18"/>
      <c r="E176" s="18"/>
      <c r="F176" s="18"/>
      <c r="G176" s="18"/>
      <c r="H176" s="18"/>
      <c r="I176" s="18"/>
      <c r="J176" s="18"/>
      <c r="K176" s="18" t="n">
        <f aca="false">SUM(B176:J176)</f>
        <v>0</v>
      </c>
      <c r="L176" s="18"/>
      <c r="M176" s="18"/>
      <c r="N176" s="35"/>
      <c r="O176" s="22"/>
      <c r="P176" s="26"/>
      <c r="Q176" s="26"/>
      <c r="R176" s="26"/>
      <c r="S176" s="26"/>
      <c r="T176" s="26"/>
      <c r="U176" s="27"/>
      <c r="V176" s="27"/>
      <c r="W176" s="26"/>
      <c r="X176" s="27"/>
      <c r="Y176" s="26"/>
      <c r="Z176" s="26"/>
      <c r="AA176" s="22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</row>
    <row r="177" customFormat="false" ht="12.75" hidden="true" customHeight="true" outlineLevel="0" collapsed="false">
      <c r="A177" s="36" t="s">
        <v>173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 t="n">
        <f aca="false">SUM(B177:J177)</f>
        <v>0</v>
      </c>
      <c r="L177" s="18"/>
      <c r="M177" s="18"/>
      <c r="N177" s="35"/>
      <c r="O177" s="22"/>
      <c r="P177" s="26"/>
      <c r="Q177" s="26"/>
      <c r="R177" s="26"/>
      <c r="S177" s="26"/>
      <c r="T177" s="26"/>
      <c r="U177" s="27"/>
      <c r="V177" s="27"/>
      <c r="W177" s="26"/>
      <c r="X177" s="27"/>
      <c r="Y177" s="26"/>
      <c r="Z177" s="26"/>
      <c r="AA177" s="22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</row>
    <row r="178" customFormat="false" ht="12.75" hidden="true" customHeight="true" outlineLevel="0" collapsed="false">
      <c r="A178" s="23"/>
      <c r="B178" s="18"/>
      <c r="C178" s="18"/>
      <c r="D178" s="18"/>
      <c r="E178" s="18"/>
      <c r="F178" s="18"/>
      <c r="G178" s="18"/>
      <c r="H178" s="18"/>
      <c r="I178" s="18"/>
      <c r="J178" s="18"/>
      <c r="K178" s="18" t="n">
        <f aca="false">SUM(B178:J178)</f>
        <v>0</v>
      </c>
      <c r="L178" s="18"/>
      <c r="M178" s="18"/>
      <c r="N178" s="35"/>
      <c r="O178" s="22"/>
      <c r="P178" s="26"/>
      <c r="Q178" s="26"/>
      <c r="R178" s="26"/>
      <c r="S178" s="26"/>
      <c r="T178" s="26"/>
      <c r="U178" s="27"/>
      <c r="V178" s="27"/>
      <c r="W178" s="26"/>
      <c r="X178" s="27"/>
      <c r="Y178" s="26"/>
      <c r="Z178" s="26"/>
      <c r="AA178" s="22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</row>
    <row r="179" customFormat="false" ht="21.75" hidden="false" customHeight="true" outlineLevel="0" collapsed="false">
      <c r="A179" s="37" t="s">
        <v>174</v>
      </c>
      <c r="B179" s="18" t="n">
        <f aca="false">SUM(B180:B211)</f>
        <v>985.1192</v>
      </c>
      <c r="C179" s="18" t="n">
        <f aca="false">SUM(C180:C211)</f>
        <v>7.4152</v>
      </c>
      <c r="D179" s="18" t="n">
        <f aca="false">SUM(D180:D211)</f>
        <v>293.0304</v>
      </c>
      <c r="E179" s="18" t="n">
        <f aca="false">SUM(E180:E211)</f>
        <v>27.2376</v>
      </c>
      <c r="F179" s="18" t="n">
        <f aca="false">SUM(F180:F211)</f>
        <v>13.4368</v>
      </c>
      <c r="G179" s="18" t="n">
        <f aca="false">SUM(G180:G211)</f>
        <v>2247.0448</v>
      </c>
      <c r="H179" s="18" t="n">
        <f aca="false">SUM(H180:H211)</f>
        <v>1412.6424</v>
      </c>
      <c r="I179" s="18" t="n">
        <f aca="false">SUM(I180:I211)</f>
        <v>437.372</v>
      </c>
      <c r="J179" s="18" t="n">
        <f aca="false">SUM(J180:J211)</f>
        <v>128.492</v>
      </c>
      <c r="K179" s="18" t="n">
        <f aca="false">SUM(B179:J179)</f>
        <v>5551.7904</v>
      </c>
      <c r="L179" s="18" t="n">
        <f aca="false">SUM(L180:L211)</f>
        <v>2495.3656</v>
      </c>
      <c r="M179" s="18" t="n">
        <f aca="false">SUM(M180:M211)</f>
        <v>214.8224</v>
      </c>
      <c r="N179" s="19" t="n">
        <f aca="false">SUM(N180:N211)</f>
        <v>8261.9784</v>
      </c>
      <c r="O179" s="24"/>
      <c r="P179" s="26"/>
      <c r="Q179" s="26"/>
      <c r="R179" s="26"/>
      <c r="S179" s="26"/>
      <c r="T179" s="26"/>
      <c r="U179" s="27"/>
      <c r="V179" s="27"/>
      <c r="W179" s="26"/>
      <c r="X179" s="27"/>
      <c r="Y179" s="26"/>
      <c r="Z179" s="26"/>
      <c r="AA179" s="22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</row>
    <row r="180" customFormat="false" ht="12.75" hidden="true" customHeight="true" outlineLevel="1" collapsed="false">
      <c r="A180" s="38" t="s">
        <v>175</v>
      </c>
      <c r="B180" s="18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f aca="false">SUM(B180:J180)</f>
        <v>0</v>
      </c>
      <c r="L180" s="18" t="n">
        <v>1129.4088</v>
      </c>
      <c r="M180" s="18" t="n">
        <v>0</v>
      </c>
      <c r="N180" s="18" t="n">
        <f aca="false">SUM(B180:J180)+L180+M180</f>
        <v>1129.4088</v>
      </c>
      <c r="O180" s="24"/>
      <c r="P180" s="24"/>
      <c r="Q180" s="24"/>
      <c r="R180" s="24"/>
      <c r="S180" s="24"/>
      <c r="T180" s="24"/>
      <c r="U180" s="27"/>
      <c r="V180" s="27"/>
      <c r="W180" s="27"/>
      <c r="X180" s="27"/>
      <c r="Y180" s="24"/>
      <c r="Z180" s="24"/>
      <c r="AA180" s="22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</row>
    <row r="181" customFormat="false" ht="12.75" hidden="true" customHeight="true" outlineLevel="1" collapsed="false">
      <c r="A181" s="38" t="s">
        <v>176</v>
      </c>
      <c r="B181" s="18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245.8664</v>
      </c>
      <c r="H181" s="18" t="n">
        <v>18.2208</v>
      </c>
      <c r="I181" s="18" t="n">
        <v>0</v>
      </c>
      <c r="J181" s="18" t="n">
        <v>0</v>
      </c>
      <c r="K181" s="18" t="n">
        <f aca="false">SUM(B181:J181)</f>
        <v>264.0872</v>
      </c>
      <c r="L181" s="18" t="n">
        <v>0</v>
      </c>
      <c r="M181" s="18" t="n">
        <v>0</v>
      </c>
      <c r="N181" s="18" t="n">
        <f aca="false">SUM(B181:J181)+L181+M181</f>
        <v>264.0872</v>
      </c>
      <c r="O181" s="24"/>
      <c r="P181" s="24"/>
      <c r="Q181" s="24"/>
      <c r="R181" s="24"/>
      <c r="S181" s="24"/>
      <c r="T181" s="24"/>
      <c r="U181" s="27"/>
      <c r="V181" s="27"/>
      <c r="W181" s="27"/>
      <c r="X181" s="27"/>
      <c r="Y181" s="24"/>
      <c r="Z181" s="24"/>
      <c r="AA181" s="22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</row>
    <row r="182" customFormat="false" ht="12.75" hidden="true" customHeight="true" outlineLevel="1" collapsed="false">
      <c r="A182" s="38" t="s">
        <v>60</v>
      </c>
      <c r="B182" s="18" t="n">
        <v>478.712</v>
      </c>
      <c r="C182" s="18" t="n">
        <v>7.4152</v>
      </c>
      <c r="D182" s="18" t="n">
        <v>0</v>
      </c>
      <c r="E182" s="18" t="n">
        <v>0</v>
      </c>
      <c r="F182" s="18" t="n">
        <v>13.4368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f aca="false">SUM(B182:J182)</f>
        <v>499.564</v>
      </c>
      <c r="L182" s="18" t="n">
        <v>0</v>
      </c>
      <c r="M182" s="18" t="n">
        <v>0</v>
      </c>
      <c r="N182" s="18" t="n">
        <f aca="false">SUM(B182:J182)+L182+M182</f>
        <v>499.564</v>
      </c>
      <c r="O182" s="24"/>
      <c r="P182" s="24"/>
      <c r="Q182" s="24"/>
      <c r="R182" s="24"/>
      <c r="S182" s="24"/>
      <c r="T182" s="24"/>
      <c r="U182" s="27"/>
      <c r="V182" s="27"/>
      <c r="W182" s="27"/>
      <c r="X182" s="27"/>
      <c r="Y182" s="24"/>
      <c r="Z182" s="24"/>
      <c r="AA182" s="22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</row>
    <row r="183" customFormat="false" ht="12.75" hidden="true" customHeight="true" outlineLevel="1" collapsed="false">
      <c r="A183" s="38" t="s">
        <v>177</v>
      </c>
      <c r="B183" s="18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f aca="false">SUM(B183:J183)</f>
        <v>0</v>
      </c>
      <c r="L183" s="18" t="n">
        <v>221.468</v>
      </c>
      <c r="M183" s="18" t="n">
        <v>0</v>
      </c>
      <c r="N183" s="18" t="n">
        <f aca="false">SUM(B183:J183)+L183+M183</f>
        <v>221.468</v>
      </c>
      <c r="O183" s="24"/>
      <c r="P183" s="24"/>
      <c r="Q183" s="24"/>
      <c r="R183" s="24"/>
      <c r="S183" s="24"/>
      <c r="T183" s="24"/>
      <c r="U183" s="27"/>
      <c r="V183" s="27"/>
      <c r="W183" s="27"/>
      <c r="X183" s="27"/>
      <c r="Y183" s="24"/>
      <c r="Z183" s="24"/>
      <c r="AA183" s="22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</row>
    <row r="184" customFormat="false" ht="12.75" hidden="true" customHeight="true" outlineLevel="1" collapsed="false">
      <c r="A184" s="38" t="s">
        <v>178</v>
      </c>
      <c r="B184" s="18" t="n">
        <v>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303.68</v>
      </c>
      <c r="H184" s="18" t="n">
        <v>0</v>
      </c>
      <c r="I184" s="18" t="n">
        <v>0</v>
      </c>
      <c r="J184" s="18" t="n">
        <v>0</v>
      </c>
      <c r="K184" s="18" t="n">
        <f aca="false">SUM(B184:J184)</f>
        <v>303.68</v>
      </c>
      <c r="L184" s="18" t="n">
        <v>0</v>
      </c>
      <c r="M184" s="18" t="n">
        <v>0</v>
      </c>
      <c r="N184" s="18" t="n">
        <f aca="false">SUM(B184:J184)+L184+M184</f>
        <v>303.68</v>
      </c>
      <c r="O184" s="24"/>
      <c r="P184" s="24"/>
      <c r="Q184" s="24"/>
      <c r="R184" s="24"/>
      <c r="S184" s="24"/>
      <c r="T184" s="24"/>
      <c r="U184" s="27"/>
      <c r="V184" s="27"/>
      <c r="W184" s="27"/>
      <c r="X184" s="27"/>
      <c r="Y184" s="24"/>
      <c r="Z184" s="24"/>
      <c r="AA184" s="22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</row>
    <row r="185" customFormat="false" ht="12.75" hidden="true" customHeight="true" outlineLevel="1" collapsed="false">
      <c r="A185" s="38" t="s">
        <v>179</v>
      </c>
      <c r="B185" s="18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124.8832</v>
      </c>
      <c r="H185" s="18" t="n">
        <v>0</v>
      </c>
      <c r="I185" s="18" t="n">
        <v>0</v>
      </c>
      <c r="J185" s="18" t="n">
        <v>0</v>
      </c>
      <c r="K185" s="18" t="n">
        <f aca="false">SUM(B185:J185)</f>
        <v>124.8832</v>
      </c>
      <c r="L185" s="18" t="n">
        <v>0</v>
      </c>
      <c r="M185" s="18" t="n">
        <v>0</v>
      </c>
      <c r="N185" s="18" t="n">
        <f aca="false">SUM(B185:J185)+L185+M185</f>
        <v>124.8832</v>
      </c>
      <c r="O185" s="24"/>
      <c r="P185" s="24"/>
      <c r="Q185" s="24"/>
      <c r="R185" s="24"/>
      <c r="S185" s="24"/>
      <c r="T185" s="24"/>
      <c r="U185" s="24"/>
      <c r="V185" s="27"/>
      <c r="W185" s="27"/>
      <c r="X185" s="27"/>
      <c r="Y185" s="24"/>
      <c r="Z185" s="24"/>
      <c r="AA185" s="22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</row>
    <row r="186" customFormat="false" ht="12.75" hidden="true" customHeight="true" outlineLevel="1" collapsed="false">
      <c r="A186" s="38" t="s">
        <v>180</v>
      </c>
      <c r="B186" s="18" t="n">
        <v>4.4408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235.9656</v>
      </c>
      <c r="H186" s="18" t="n">
        <v>0</v>
      </c>
      <c r="I186" s="18" t="n">
        <v>0</v>
      </c>
      <c r="J186" s="18" t="n">
        <v>0</v>
      </c>
      <c r="K186" s="18" t="n">
        <f aca="false">SUM(B186:J186)</f>
        <v>240.4064</v>
      </c>
      <c r="L186" s="18" t="n">
        <v>0</v>
      </c>
      <c r="M186" s="18" t="n">
        <v>0</v>
      </c>
      <c r="N186" s="18" t="n">
        <f aca="false">SUM(B186:J186)+L186+M186</f>
        <v>240.4064</v>
      </c>
      <c r="O186" s="24"/>
      <c r="P186" s="24"/>
      <c r="Q186" s="24"/>
      <c r="R186" s="24"/>
      <c r="S186" s="24"/>
      <c r="T186" s="24"/>
      <c r="U186" s="27"/>
      <c r="V186" s="27"/>
      <c r="W186" s="27"/>
      <c r="X186" s="27"/>
      <c r="Y186" s="24"/>
      <c r="Z186" s="24"/>
      <c r="AA186" s="22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</row>
    <row r="187" customFormat="false" ht="12.75" hidden="true" customHeight="true" outlineLevel="1" collapsed="false">
      <c r="A187" s="38" t="s">
        <v>140</v>
      </c>
      <c r="B187" s="18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f aca="false">SUM(B187:J187)</f>
        <v>0</v>
      </c>
      <c r="L187" s="18" t="n">
        <v>0</v>
      </c>
      <c r="M187" s="18" t="n">
        <v>70.5952</v>
      </c>
      <c r="N187" s="18" t="n">
        <f aca="false">SUM(B187:J187)+L187+M187</f>
        <v>70.5952</v>
      </c>
      <c r="O187" s="24"/>
      <c r="P187" s="24"/>
      <c r="Q187" s="24"/>
      <c r="R187" s="24"/>
      <c r="S187" s="24"/>
      <c r="T187" s="24"/>
      <c r="U187" s="27"/>
      <c r="V187" s="27"/>
      <c r="W187" s="27"/>
      <c r="X187" s="27"/>
      <c r="Y187" s="24"/>
      <c r="Z187" s="24"/>
      <c r="AA187" s="22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</row>
    <row r="188" customFormat="false" ht="12.75" hidden="true" customHeight="true" outlineLevel="1" collapsed="false">
      <c r="A188" s="38" t="s">
        <v>181</v>
      </c>
      <c r="B188" s="18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316.8776</v>
      </c>
      <c r="H188" s="18" t="n">
        <v>0</v>
      </c>
      <c r="I188" s="18" t="n">
        <v>0</v>
      </c>
      <c r="J188" s="18" t="n">
        <v>0</v>
      </c>
      <c r="K188" s="18" t="n">
        <f aca="false">SUM(B188:J188)</f>
        <v>316.8776</v>
      </c>
      <c r="L188" s="18" t="n">
        <v>0</v>
      </c>
      <c r="M188" s="18" t="n">
        <v>0</v>
      </c>
      <c r="N188" s="18" t="n">
        <f aca="false">SUM(B188:J188)+L188+M188</f>
        <v>316.8776</v>
      </c>
      <c r="O188" s="24"/>
      <c r="P188" s="24"/>
      <c r="Q188" s="24"/>
      <c r="R188" s="24"/>
      <c r="S188" s="24"/>
      <c r="T188" s="24"/>
      <c r="U188" s="27"/>
      <c r="V188" s="27"/>
      <c r="W188" s="27"/>
      <c r="X188" s="27"/>
      <c r="Y188" s="24"/>
      <c r="Z188" s="24"/>
      <c r="AA188" s="22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</row>
    <row r="189" customFormat="false" ht="12.75" hidden="true" customHeight="true" outlineLevel="1" collapsed="false">
      <c r="A189" s="38" t="s">
        <v>182</v>
      </c>
      <c r="B189" s="18" t="n">
        <v>0</v>
      </c>
      <c r="C189" s="18" t="n">
        <v>0</v>
      </c>
      <c r="D189" s="18" t="n">
        <v>84.448</v>
      </c>
      <c r="E189" s="18" t="n">
        <v>0</v>
      </c>
      <c r="F189" s="18" t="n">
        <v>0</v>
      </c>
      <c r="G189" s="18" t="n">
        <v>57.2832</v>
      </c>
      <c r="H189" s="18" t="n">
        <v>0</v>
      </c>
      <c r="I189" s="18" t="n">
        <v>0</v>
      </c>
      <c r="J189" s="18" t="n">
        <v>0</v>
      </c>
      <c r="K189" s="18" t="n">
        <f aca="false">SUM(B189:J189)</f>
        <v>141.7312</v>
      </c>
      <c r="L189" s="18" t="n">
        <v>0</v>
      </c>
      <c r="M189" s="18" t="n">
        <v>0</v>
      </c>
      <c r="N189" s="18" t="n">
        <f aca="false">SUM(B189:J189)+L189+M189</f>
        <v>141.7312</v>
      </c>
      <c r="O189" s="24"/>
      <c r="P189" s="24"/>
      <c r="Q189" s="24"/>
      <c r="R189" s="24"/>
      <c r="S189" s="24"/>
      <c r="T189" s="24"/>
      <c r="U189" s="27"/>
      <c r="V189" s="27"/>
      <c r="W189" s="27"/>
      <c r="X189" s="27"/>
      <c r="Y189" s="24"/>
      <c r="Z189" s="24"/>
      <c r="AA189" s="22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</row>
    <row r="190" customFormat="false" ht="12.75" hidden="true" customHeight="true" outlineLevel="1" collapsed="false">
      <c r="A190" s="38" t="s">
        <v>183</v>
      </c>
      <c r="B190" s="18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50.6792</v>
      </c>
      <c r="H190" s="18" t="n">
        <v>318.6456</v>
      </c>
      <c r="I190" s="18" t="n">
        <v>0</v>
      </c>
      <c r="J190" s="18" t="n">
        <v>0</v>
      </c>
      <c r="K190" s="18" t="n">
        <f aca="false">SUM(B190:J190)</f>
        <v>369.3248</v>
      </c>
      <c r="L190" s="18" t="n">
        <v>0</v>
      </c>
      <c r="M190" s="18" t="n">
        <v>0</v>
      </c>
      <c r="N190" s="18" t="n">
        <f aca="false">SUM(B190:J190)+L190+M190</f>
        <v>369.3248</v>
      </c>
      <c r="O190" s="24"/>
      <c r="P190" s="24"/>
      <c r="Q190" s="24"/>
      <c r="R190" s="24"/>
      <c r="S190" s="24"/>
      <c r="T190" s="24"/>
      <c r="U190" s="27"/>
      <c r="V190" s="27"/>
      <c r="W190" s="27"/>
      <c r="X190" s="27"/>
      <c r="Y190" s="24"/>
      <c r="Z190" s="24"/>
      <c r="AA190" s="22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</row>
    <row r="191" customFormat="false" ht="12.75" hidden="true" customHeight="true" outlineLevel="1" collapsed="false">
      <c r="A191" s="38" t="s">
        <v>184</v>
      </c>
      <c r="B191" s="18" t="n">
        <v>48.8176</v>
      </c>
      <c r="C191" s="18" t="n">
        <v>0</v>
      </c>
      <c r="D191" s="18" t="n">
        <v>208.5824</v>
      </c>
      <c r="E191" s="18" t="n">
        <v>21.9128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f aca="false">SUM(B191:J191)</f>
        <v>279.3128</v>
      </c>
      <c r="L191" s="18" t="n">
        <v>0</v>
      </c>
      <c r="M191" s="18" t="n">
        <v>0</v>
      </c>
      <c r="N191" s="18" t="n">
        <f aca="false">SUM(B191:J191)+L191+M191</f>
        <v>279.3128</v>
      </c>
      <c r="O191" s="24"/>
      <c r="P191" s="24"/>
      <c r="Q191" s="24"/>
      <c r="R191" s="24"/>
      <c r="S191" s="24"/>
      <c r="T191" s="24"/>
      <c r="U191" s="27"/>
      <c r="V191" s="27"/>
      <c r="W191" s="27"/>
      <c r="X191" s="27"/>
      <c r="Y191" s="24"/>
      <c r="Z191" s="24"/>
      <c r="AA191" s="22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</row>
    <row r="192" customFormat="false" ht="12.75" hidden="true" customHeight="true" outlineLevel="1" collapsed="false">
      <c r="A192" s="38" t="s">
        <v>121</v>
      </c>
      <c r="B192" s="18" t="n">
        <v>192.1192</v>
      </c>
      <c r="C192" s="18" t="n">
        <v>0</v>
      </c>
      <c r="D192" s="18" t="n">
        <v>0</v>
      </c>
      <c r="E192" s="18" t="n">
        <v>5.3248</v>
      </c>
      <c r="F192" s="18" t="n">
        <v>0</v>
      </c>
      <c r="G192" s="18" t="n">
        <v>5.4392</v>
      </c>
      <c r="H192" s="18" t="n">
        <v>0</v>
      </c>
      <c r="I192" s="18" t="n">
        <v>0</v>
      </c>
      <c r="J192" s="18" t="n">
        <v>0</v>
      </c>
      <c r="K192" s="18" t="n">
        <f aca="false">SUM(B192:J192)</f>
        <v>202.8832</v>
      </c>
      <c r="L192" s="18" t="n">
        <v>0</v>
      </c>
      <c r="M192" s="18" t="n">
        <v>0</v>
      </c>
      <c r="N192" s="18" t="n">
        <f aca="false">SUM(B192:J192)+L192+M192</f>
        <v>202.8832</v>
      </c>
      <c r="O192" s="24"/>
      <c r="P192" s="24"/>
      <c r="Q192" s="24"/>
      <c r="R192" s="24"/>
      <c r="S192" s="24"/>
      <c r="T192" s="24"/>
      <c r="U192" s="27"/>
      <c r="V192" s="27"/>
      <c r="W192" s="27"/>
      <c r="X192" s="27"/>
      <c r="Y192" s="24"/>
      <c r="Z192" s="24"/>
      <c r="AA192" s="22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</row>
    <row r="193" customFormat="false" ht="12.75" hidden="true" customHeight="true" outlineLevel="1" collapsed="false">
      <c r="A193" s="38" t="s">
        <v>185</v>
      </c>
      <c r="B193" s="18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f aca="false">SUM(B193:J193)</f>
        <v>0</v>
      </c>
      <c r="L193" s="18" t="n">
        <v>131.0608</v>
      </c>
      <c r="M193" s="18" t="n">
        <v>0</v>
      </c>
      <c r="N193" s="18" t="n">
        <f aca="false">SUM(B193:J193)+L193+M193</f>
        <v>131.0608</v>
      </c>
      <c r="O193" s="24"/>
      <c r="P193" s="24"/>
      <c r="Q193" s="24"/>
      <c r="R193" s="24"/>
      <c r="S193" s="24"/>
      <c r="T193" s="24"/>
      <c r="U193" s="27"/>
      <c r="V193" s="27"/>
      <c r="W193" s="27"/>
      <c r="X193" s="27"/>
      <c r="Y193" s="24"/>
      <c r="Z193" s="24"/>
      <c r="AA193" s="22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</row>
    <row r="194" customFormat="false" ht="12.75" hidden="true" customHeight="true" outlineLevel="1" collapsed="false">
      <c r="A194" s="38" t="s">
        <v>118</v>
      </c>
      <c r="B194" s="18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f aca="false">SUM(B194:J194)</f>
        <v>0</v>
      </c>
      <c r="L194" s="18" t="n">
        <v>0</v>
      </c>
      <c r="M194" s="18" t="n">
        <v>75.2544</v>
      </c>
      <c r="N194" s="18" t="n">
        <f aca="false">SUM(B194:J194)+L194+M194</f>
        <v>75.2544</v>
      </c>
      <c r="O194" s="24"/>
      <c r="P194" s="24"/>
      <c r="Q194" s="24"/>
      <c r="R194" s="24"/>
      <c r="S194" s="24"/>
      <c r="T194" s="24"/>
      <c r="U194" s="27"/>
      <c r="V194" s="27"/>
      <c r="W194" s="27"/>
      <c r="X194" s="27"/>
      <c r="Y194" s="24"/>
      <c r="Z194" s="24"/>
      <c r="AA194" s="22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</row>
    <row r="195" customFormat="false" ht="12.75" hidden="true" customHeight="true" outlineLevel="1" collapsed="false">
      <c r="A195" s="38" t="s">
        <v>186</v>
      </c>
      <c r="B195" s="18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304.98</v>
      </c>
      <c r="H195" s="18" t="n">
        <v>10.0984</v>
      </c>
      <c r="I195" s="18" t="n">
        <v>0</v>
      </c>
      <c r="J195" s="18" t="n">
        <v>0</v>
      </c>
      <c r="K195" s="18" t="n">
        <f aca="false">SUM(B195:J195)</f>
        <v>315.0784</v>
      </c>
      <c r="L195" s="18" t="n">
        <v>0</v>
      </c>
      <c r="M195" s="18" t="n">
        <v>0</v>
      </c>
      <c r="N195" s="18" t="n">
        <f aca="false">SUM(B195:J195)+L195+M195</f>
        <v>315.0784</v>
      </c>
      <c r="O195" s="24"/>
      <c r="P195" s="24"/>
      <c r="Q195" s="24"/>
      <c r="R195" s="24"/>
      <c r="S195" s="24"/>
      <c r="T195" s="24"/>
      <c r="U195" s="27"/>
      <c r="V195" s="27"/>
      <c r="W195" s="27"/>
      <c r="X195" s="27"/>
      <c r="Y195" s="24"/>
      <c r="Z195" s="24"/>
      <c r="AA195" s="22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</row>
    <row r="196" customFormat="false" ht="12.75" hidden="true" customHeight="true" outlineLevel="1" collapsed="false">
      <c r="A196" s="38" t="s">
        <v>187</v>
      </c>
      <c r="B196" s="18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122.3144</v>
      </c>
      <c r="H196" s="18" t="n">
        <v>334.8488</v>
      </c>
      <c r="I196" s="18" t="n">
        <v>0</v>
      </c>
      <c r="J196" s="18" t="n">
        <v>0</v>
      </c>
      <c r="K196" s="18" t="n">
        <f aca="false">SUM(B196:J196)</f>
        <v>457.1632</v>
      </c>
      <c r="L196" s="18" t="n">
        <v>0</v>
      </c>
      <c r="M196" s="18" t="n">
        <v>0</v>
      </c>
      <c r="N196" s="18" t="n">
        <f aca="false">SUM(B196:J196)+L196+M196</f>
        <v>457.1632</v>
      </c>
      <c r="O196" s="24"/>
      <c r="P196" s="24"/>
      <c r="Q196" s="24"/>
      <c r="R196" s="24"/>
      <c r="S196" s="24"/>
      <c r="T196" s="24"/>
      <c r="U196" s="27"/>
      <c r="V196" s="27"/>
      <c r="W196" s="27"/>
      <c r="X196" s="27"/>
      <c r="Y196" s="24"/>
      <c r="Z196" s="24"/>
      <c r="AA196" s="22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</row>
    <row r="197" customFormat="false" ht="12.75" hidden="true" customHeight="true" outlineLevel="1" collapsed="false">
      <c r="A197" s="38" t="s">
        <v>57</v>
      </c>
      <c r="B197" s="18" t="n">
        <v>124.1864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f aca="false">SUM(B197:J197)</f>
        <v>124.1864</v>
      </c>
      <c r="L197" s="18" t="n">
        <v>0</v>
      </c>
      <c r="M197" s="18" t="n">
        <v>0</v>
      </c>
      <c r="N197" s="18" t="n">
        <f aca="false">SUM(B197:J197)+L197+M197</f>
        <v>124.1864</v>
      </c>
      <c r="O197" s="24"/>
      <c r="P197" s="24"/>
      <c r="Q197" s="24"/>
      <c r="R197" s="24"/>
      <c r="S197" s="24"/>
      <c r="T197" s="24"/>
      <c r="U197" s="27"/>
      <c r="V197" s="27"/>
      <c r="W197" s="27"/>
      <c r="X197" s="27"/>
      <c r="Y197" s="24"/>
      <c r="Z197" s="24"/>
      <c r="AA197" s="22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</row>
    <row r="198" customFormat="false" ht="12.75" hidden="true" customHeight="true" outlineLevel="1" collapsed="false">
      <c r="A198" s="38" t="s">
        <v>188</v>
      </c>
      <c r="B198" s="18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f aca="false">SUM(B198:J198)</f>
        <v>0</v>
      </c>
      <c r="L198" s="18" t="n">
        <v>331.7184</v>
      </c>
      <c r="M198" s="18" t="n">
        <v>0</v>
      </c>
      <c r="N198" s="18" t="n">
        <f aca="false">SUM(B198:J198)+L198+M198</f>
        <v>331.7184</v>
      </c>
      <c r="O198" s="24"/>
      <c r="P198" s="24"/>
      <c r="Q198" s="24"/>
      <c r="R198" s="24"/>
      <c r="S198" s="24"/>
      <c r="T198" s="24"/>
      <c r="U198" s="27"/>
      <c r="V198" s="27"/>
      <c r="W198" s="27"/>
      <c r="X198" s="27"/>
      <c r="Y198" s="24"/>
      <c r="Z198" s="24"/>
      <c r="AA198" s="22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</row>
    <row r="199" customFormat="false" ht="12.75" hidden="true" customHeight="true" outlineLevel="1" collapsed="false">
      <c r="A199" s="38" t="s">
        <v>189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f aca="false">SUM(B199:J199)</f>
        <v>0</v>
      </c>
      <c r="L199" s="18" t="n">
        <v>513.9888</v>
      </c>
      <c r="M199" s="18" t="n">
        <v>0</v>
      </c>
      <c r="N199" s="18" t="n">
        <f aca="false">SUM(B199:J199)+L199+M199</f>
        <v>513.9888</v>
      </c>
      <c r="O199" s="24"/>
      <c r="P199" s="24"/>
      <c r="Q199" s="24"/>
      <c r="R199" s="24"/>
      <c r="S199" s="24"/>
      <c r="T199" s="24"/>
      <c r="U199" s="27"/>
      <c r="V199" s="27"/>
      <c r="W199" s="27"/>
      <c r="X199" s="27"/>
      <c r="Y199" s="24"/>
      <c r="Z199" s="24"/>
      <c r="AA199" s="22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</row>
    <row r="200" customFormat="false" ht="12.75" hidden="true" customHeight="true" outlineLevel="1" collapsed="false">
      <c r="A200" s="38" t="s">
        <v>144</v>
      </c>
      <c r="B200" s="18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f aca="false">SUM(B200:J200)</f>
        <v>0</v>
      </c>
      <c r="L200" s="18" t="n">
        <v>0</v>
      </c>
      <c r="M200" s="18" t="n">
        <v>19.1776</v>
      </c>
      <c r="N200" s="18" t="n">
        <f aca="false">SUM(B200:J200)+L200+M200</f>
        <v>19.1776</v>
      </c>
      <c r="O200" s="24"/>
      <c r="P200" s="24"/>
      <c r="Q200" s="24"/>
      <c r="R200" s="24"/>
      <c r="S200" s="24"/>
      <c r="T200" s="24"/>
      <c r="U200" s="27"/>
      <c r="V200" s="27"/>
      <c r="W200" s="27"/>
      <c r="X200" s="27"/>
      <c r="Y200" s="24"/>
      <c r="Z200" s="24"/>
      <c r="AA200" s="22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</row>
    <row r="201" customFormat="false" ht="12.75" hidden="true" customHeight="true" outlineLevel="1" collapsed="false">
      <c r="A201" s="38" t="s">
        <v>190</v>
      </c>
      <c r="B201" s="18" t="n">
        <v>0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42.0472</v>
      </c>
      <c r="H201" s="18" t="n">
        <v>334.672</v>
      </c>
      <c r="I201" s="18" t="n">
        <v>56.628</v>
      </c>
      <c r="J201" s="18" t="n">
        <v>0</v>
      </c>
      <c r="K201" s="18" t="n">
        <f aca="false">SUM(B201:J201)</f>
        <v>433.3472</v>
      </c>
      <c r="L201" s="18" t="n">
        <v>0</v>
      </c>
      <c r="M201" s="18" t="n">
        <v>0</v>
      </c>
      <c r="N201" s="18" t="n">
        <f aca="false">SUM(B201:J201)+L201+M201</f>
        <v>433.3472</v>
      </c>
      <c r="O201" s="24"/>
      <c r="P201" s="24"/>
      <c r="Q201" s="24"/>
      <c r="R201" s="24"/>
      <c r="S201" s="24"/>
      <c r="T201" s="24"/>
      <c r="U201" s="27"/>
      <c r="V201" s="27"/>
      <c r="W201" s="24"/>
      <c r="X201" s="27"/>
      <c r="Y201" s="24"/>
      <c r="Z201" s="24"/>
      <c r="AA201" s="22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</row>
    <row r="202" customFormat="false" ht="12.75" hidden="true" customHeight="true" outlineLevel="1" collapsed="false">
      <c r="A202" s="38" t="s">
        <v>191</v>
      </c>
      <c r="B202" s="18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282.516</v>
      </c>
      <c r="H202" s="18" t="n">
        <v>0</v>
      </c>
      <c r="I202" s="18" t="n">
        <v>0</v>
      </c>
      <c r="J202" s="39" t="n">
        <v>0</v>
      </c>
      <c r="K202" s="39" t="n">
        <f aca="false">SUM(B202:J202)</f>
        <v>282.516</v>
      </c>
      <c r="L202" s="18" t="n">
        <v>0</v>
      </c>
      <c r="M202" s="18" t="n">
        <v>0</v>
      </c>
      <c r="N202" s="18" t="n">
        <f aca="false">SUM(B202:J202)+L202+M202</f>
        <v>282.516</v>
      </c>
      <c r="O202" s="24"/>
      <c r="P202" s="24"/>
      <c r="Q202" s="24"/>
      <c r="R202" s="24"/>
      <c r="S202" s="24"/>
      <c r="T202" s="24"/>
      <c r="U202" s="24"/>
      <c r="V202" s="27"/>
      <c r="W202" s="27"/>
      <c r="X202" s="27"/>
      <c r="Y202" s="16"/>
      <c r="Z202" s="24"/>
      <c r="AA202" s="22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</row>
    <row r="203" customFormat="false" ht="12.75" hidden="true" customHeight="true" outlineLevel="1" collapsed="false">
      <c r="A203" s="38" t="s">
        <v>192</v>
      </c>
      <c r="B203" s="18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320.1848</v>
      </c>
      <c r="J203" s="24" t="n">
        <v>0</v>
      </c>
      <c r="K203" s="24" t="n">
        <f aca="false">SUM(B203:J203)</f>
        <v>320.1848</v>
      </c>
      <c r="L203" s="18" t="n">
        <v>0</v>
      </c>
      <c r="M203" s="18" t="n">
        <v>0</v>
      </c>
      <c r="N203" s="18" t="n">
        <f aca="false">SUM(B203:J203)+L203+M203</f>
        <v>320.1848</v>
      </c>
      <c r="O203" s="24"/>
      <c r="P203" s="24"/>
      <c r="Q203" s="24"/>
      <c r="R203" s="24"/>
      <c r="S203" s="24"/>
      <c r="T203" s="24"/>
      <c r="U203" s="27"/>
      <c r="V203" s="27"/>
      <c r="W203" s="24"/>
      <c r="X203" s="16"/>
      <c r="Y203" s="16"/>
      <c r="Z203" s="24"/>
      <c r="AA203" s="22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</row>
    <row r="204" customFormat="false" ht="12.75" hidden="true" customHeight="true" outlineLevel="1" collapsed="false">
      <c r="A204" s="38" t="s">
        <v>145</v>
      </c>
      <c r="B204" s="18" t="n">
        <v>73.8504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f aca="false">SUM(B204:J204)</f>
        <v>73.8504</v>
      </c>
      <c r="L204" s="18" t="n">
        <v>0</v>
      </c>
      <c r="M204" s="18" t="n">
        <v>0</v>
      </c>
      <c r="N204" s="18" t="n">
        <f aca="false">SUM(B204:J204)+L204+M204</f>
        <v>73.8504</v>
      </c>
      <c r="O204" s="24"/>
      <c r="P204" s="24"/>
      <c r="Q204" s="24"/>
      <c r="R204" s="24"/>
      <c r="S204" s="24"/>
      <c r="T204" s="24"/>
      <c r="U204" s="27"/>
      <c r="V204" s="27"/>
      <c r="W204" s="27"/>
      <c r="X204" s="27"/>
      <c r="Y204" s="24"/>
      <c r="Z204" s="24"/>
      <c r="AA204" s="22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</row>
    <row r="205" customFormat="false" ht="12.75" hidden="true" customHeight="true" outlineLevel="1" collapsed="false">
      <c r="A205" s="38" t="s">
        <v>193</v>
      </c>
      <c r="B205" s="18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f aca="false">SUM(B205:J205)</f>
        <v>0</v>
      </c>
      <c r="L205" s="18" t="n">
        <v>0</v>
      </c>
      <c r="M205" s="18" t="n">
        <v>29.0264</v>
      </c>
      <c r="N205" s="18" t="n">
        <f aca="false">SUM(B205:J205)+L205+M205</f>
        <v>29.0264</v>
      </c>
      <c r="O205" s="24"/>
      <c r="P205" s="24"/>
      <c r="Q205" s="24"/>
      <c r="R205" s="24"/>
      <c r="S205" s="24"/>
      <c r="T205" s="24"/>
      <c r="U205" s="27"/>
      <c r="V205" s="27"/>
      <c r="W205" s="27"/>
      <c r="X205" s="27"/>
      <c r="Y205" s="24"/>
      <c r="Z205" s="24"/>
      <c r="AA205" s="22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</row>
    <row r="206" customFormat="false" ht="12.75" hidden="true" customHeight="true" outlineLevel="1" collapsed="false">
      <c r="A206" s="38" t="s">
        <v>194</v>
      </c>
      <c r="B206" s="18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128.492</v>
      </c>
      <c r="K206" s="18" t="n">
        <f aca="false">SUM(B206:J206)</f>
        <v>128.492</v>
      </c>
      <c r="L206" s="18" t="n">
        <v>0</v>
      </c>
      <c r="M206" s="18" t="n">
        <v>0</v>
      </c>
      <c r="N206" s="18" t="n">
        <f aca="false">SUM(B206:J206)+L206+M206</f>
        <v>128.492</v>
      </c>
      <c r="O206" s="24"/>
      <c r="P206" s="24"/>
      <c r="Q206" s="24"/>
      <c r="R206" s="24"/>
      <c r="S206" s="24"/>
      <c r="T206" s="24"/>
      <c r="U206" s="27"/>
      <c r="V206" s="27"/>
      <c r="W206" s="27"/>
      <c r="X206" s="24"/>
      <c r="Y206" s="24"/>
      <c r="Z206" s="24"/>
      <c r="AA206" s="22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</row>
    <row r="207" customFormat="false" ht="12.75" hidden="true" customHeight="true" outlineLevel="1" collapsed="false">
      <c r="A207" s="38" t="s">
        <v>195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154.5128</v>
      </c>
      <c r="H207" s="18" t="n">
        <v>396.1568</v>
      </c>
      <c r="I207" s="18" t="n">
        <v>0</v>
      </c>
      <c r="J207" s="18" t="n">
        <v>0</v>
      </c>
      <c r="K207" s="18" t="n">
        <f aca="false">SUM(B207:J207)</f>
        <v>550.6696</v>
      </c>
      <c r="L207" s="18" t="n">
        <v>0</v>
      </c>
      <c r="M207" s="18" t="n">
        <v>0</v>
      </c>
      <c r="N207" s="18" t="n">
        <f aca="false">SUM(B207:J207)+L207+M207</f>
        <v>550.6696</v>
      </c>
      <c r="O207" s="24"/>
      <c r="P207" s="24"/>
      <c r="Q207" s="24"/>
      <c r="R207" s="24"/>
      <c r="S207" s="24"/>
      <c r="T207" s="24"/>
      <c r="U207" s="27"/>
      <c r="V207" s="27"/>
      <c r="W207" s="27"/>
      <c r="X207" s="27"/>
      <c r="Y207" s="24"/>
      <c r="Z207" s="24"/>
      <c r="AA207" s="22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</row>
    <row r="208" customFormat="false" ht="12.75" hidden="true" customHeight="true" outlineLevel="1" collapsed="false">
      <c r="A208" s="38" t="s">
        <v>196</v>
      </c>
      <c r="B208" s="18" t="n">
        <v>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60.5592</v>
      </c>
      <c r="J208" s="18" t="n">
        <v>0</v>
      </c>
      <c r="K208" s="18" t="n">
        <f aca="false">SUM(B208:J208)</f>
        <v>60.5592</v>
      </c>
      <c r="L208" s="18" t="n">
        <v>0</v>
      </c>
      <c r="M208" s="18" t="n">
        <v>0</v>
      </c>
      <c r="N208" s="18" t="n">
        <f aca="false">SUM(B208:J208)+L208+M208</f>
        <v>60.5592</v>
      </c>
      <c r="O208" s="24"/>
      <c r="P208" s="24"/>
      <c r="Q208" s="24"/>
      <c r="R208" s="24"/>
      <c r="S208" s="24"/>
      <c r="T208" s="24"/>
      <c r="U208" s="27"/>
      <c r="V208" s="27"/>
      <c r="W208" s="24"/>
      <c r="X208" s="27"/>
      <c r="Y208" s="24"/>
      <c r="Z208" s="24"/>
      <c r="AA208" s="22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</row>
    <row r="209" customFormat="false" ht="12.75" hidden="true" customHeight="true" outlineLevel="1" collapsed="false">
      <c r="A209" s="38" t="s">
        <v>149</v>
      </c>
      <c r="B209" s="18" t="n">
        <v>62.9928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f aca="false">SUM(B209:J209)</f>
        <v>62.9928</v>
      </c>
      <c r="L209" s="18" t="n">
        <v>0</v>
      </c>
      <c r="M209" s="18" t="n">
        <v>0</v>
      </c>
      <c r="N209" s="18" t="n">
        <f aca="false">SUM(B209:J209)+L209+M209</f>
        <v>62.9928</v>
      </c>
      <c r="O209" s="24"/>
      <c r="P209" s="24"/>
      <c r="Q209" s="24"/>
      <c r="R209" s="24"/>
      <c r="S209" s="24"/>
      <c r="T209" s="24"/>
      <c r="U209" s="27"/>
      <c r="V209" s="27"/>
      <c r="W209" s="27"/>
      <c r="X209" s="27"/>
      <c r="Y209" s="24"/>
      <c r="Z209" s="24"/>
      <c r="AA209" s="22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</row>
    <row r="210" customFormat="false" ht="12.75" hidden="true" customHeight="true" outlineLevel="1" collapsed="false">
      <c r="A210" s="38" t="s">
        <v>197</v>
      </c>
      <c r="B210" s="18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f aca="false">SUM(B210:J210)</f>
        <v>0</v>
      </c>
      <c r="L210" s="18" t="n">
        <v>0</v>
      </c>
      <c r="M210" s="18" t="n">
        <v>20.7688</v>
      </c>
      <c r="N210" s="18" t="n">
        <f aca="false">SUM(B210:J210)+L210+M210</f>
        <v>20.7688</v>
      </c>
      <c r="O210" s="24"/>
      <c r="P210" s="24"/>
      <c r="Q210" s="24"/>
      <c r="R210" s="24"/>
      <c r="S210" s="24"/>
      <c r="T210" s="24"/>
      <c r="U210" s="27"/>
      <c r="V210" s="27"/>
      <c r="W210" s="27"/>
      <c r="X210" s="27"/>
      <c r="Y210" s="24"/>
      <c r="Z210" s="24"/>
      <c r="AA210" s="22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</row>
    <row r="211" customFormat="false" ht="12.75" hidden="true" customHeight="true" outlineLevel="1" collapsed="false">
      <c r="A211" s="38" t="s">
        <v>198</v>
      </c>
      <c r="B211" s="18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f aca="false">SUM(B211:J211)</f>
        <v>0</v>
      </c>
      <c r="L211" s="18" t="n">
        <v>167.7208</v>
      </c>
      <c r="M211" s="18" t="n">
        <v>0</v>
      </c>
      <c r="N211" s="18" t="n">
        <f aca="false">SUM(B211:J211)+L211+M211</f>
        <v>167.7208</v>
      </c>
      <c r="O211" s="24"/>
      <c r="P211" s="24"/>
      <c r="Q211" s="24"/>
      <c r="R211" s="24"/>
      <c r="S211" s="24"/>
      <c r="T211" s="24"/>
      <c r="U211" s="27"/>
      <c r="V211" s="27"/>
      <c r="W211" s="27"/>
      <c r="X211" s="27"/>
      <c r="Y211" s="24"/>
      <c r="Z211" s="24"/>
      <c r="AA211" s="22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</row>
    <row r="212" customFormat="false" ht="21.75" hidden="false" customHeight="true" outlineLevel="0" collapsed="false">
      <c r="A212" s="37" t="s">
        <v>199</v>
      </c>
      <c r="B212" s="18" t="n">
        <f aca="false">SUM(B213:B222)</f>
        <v>416.9984</v>
      </c>
      <c r="C212" s="18" t="n">
        <f aca="false">SUM(C213:C222)</f>
        <v>0</v>
      </c>
      <c r="D212" s="18" t="n">
        <f aca="false">SUM(D213:D222)</f>
        <v>0</v>
      </c>
      <c r="E212" s="18" t="n">
        <f aca="false">SUM(E213:E222)</f>
        <v>0</v>
      </c>
      <c r="F212" s="18" t="n">
        <f aca="false">SUM(F213:F222)</f>
        <v>0</v>
      </c>
      <c r="G212" s="18" t="n">
        <f aca="false">SUM(G213:G222)</f>
        <v>677.9344</v>
      </c>
      <c r="H212" s="18" t="n">
        <f aca="false">SUM(H213:H222)</f>
        <v>660.3064</v>
      </c>
      <c r="I212" s="18" t="n">
        <f aca="false">SUM(I213:I222)</f>
        <v>580.268</v>
      </c>
      <c r="J212" s="18" t="n">
        <f aca="false">SUM(J213:J222)</f>
        <v>0</v>
      </c>
      <c r="K212" s="18" t="n">
        <f aca="false">SUM(B212:J212)</f>
        <v>2335.5072</v>
      </c>
      <c r="L212" s="18" t="n">
        <f aca="false">SUM(L213:L222)</f>
        <v>9.3288</v>
      </c>
      <c r="M212" s="18" t="n">
        <f aca="false">SUM(M213:M222)</f>
        <v>0</v>
      </c>
      <c r="N212" s="19" t="n">
        <f aca="false">SUM(N213:N222)</f>
        <v>2344.836</v>
      </c>
      <c r="O212" s="24"/>
      <c r="P212" s="26"/>
      <c r="Q212" s="26"/>
      <c r="R212" s="26"/>
      <c r="S212" s="26"/>
      <c r="T212" s="26"/>
      <c r="U212" s="27"/>
      <c r="V212" s="27"/>
      <c r="W212" s="26"/>
      <c r="X212" s="27"/>
      <c r="Y212" s="26"/>
      <c r="Z212" s="26"/>
      <c r="AA212" s="22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</row>
    <row r="213" customFormat="false" ht="12.75" hidden="true" customHeight="true" outlineLevel="1" collapsed="false">
      <c r="A213" s="38" t="s">
        <v>200</v>
      </c>
      <c r="B213" s="18" t="n">
        <v>28.6624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90.2824</v>
      </c>
      <c r="H213" s="18" t="n">
        <v>262.4648</v>
      </c>
      <c r="I213" s="18" t="n">
        <v>0</v>
      </c>
      <c r="J213" s="18" t="n">
        <v>0</v>
      </c>
      <c r="K213" s="18" t="n">
        <f aca="false">SUM(B213:J213)</f>
        <v>381.4096</v>
      </c>
      <c r="L213" s="18" t="n">
        <v>9.3288</v>
      </c>
      <c r="M213" s="18" t="n">
        <v>0</v>
      </c>
      <c r="N213" s="18" t="n">
        <f aca="false">SUM(B213:J213)+L213+M213</f>
        <v>390.7384</v>
      </c>
      <c r="O213" s="24"/>
      <c r="P213" s="24"/>
      <c r="Q213" s="24"/>
      <c r="R213" s="24"/>
      <c r="S213" s="24"/>
      <c r="T213" s="24"/>
      <c r="U213" s="27"/>
      <c r="V213" s="27"/>
      <c r="W213" s="27"/>
      <c r="X213" s="27"/>
      <c r="Y213" s="24"/>
      <c r="Z213" s="24"/>
      <c r="AA213" s="22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</row>
    <row r="214" customFormat="false" ht="12.75" hidden="true" customHeight="true" outlineLevel="1" collapsed="false">
      <c r="A214" s="38" t="s">
        <v>60</v>
      </c>
      <c r="B214" s="18" t="n">
        <v>131.82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f aca="false">SUM(B214:J214)</f>
        <v>131.82</v>
      </c>
      <c r="L214" s="18" t="n">
        <v>0</v>
      </c>
      <c r="M214" s="18" t="n">
        <v>0</v>
      </c>
      <c r="N214" s="18" t="n">
        <f aca="false">SUM(B214:J214)+L214+M214</f>
        <v>131.82</v>
      </c>
      <c r="O214" s="24"/>
      <c r="P214" s="24"/>
      <c r="Q214" s="24"/>
      <c r="R214" s="24"/>
      <c r="S214" s="24"/>
      <c r="T214" s="24"/>
      <c r="U214" s="27"/>
      <c r="V214" s="27"/>
      <c r="W214" s="27"/>
      <c r="X214" s="27"/>
      <c r="Y214" s="24"/>
      <c r="Z214" s="24"/>
      <c r="AA214" s="22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</row>
    <row r="215" customFormat="false" ht="12.75" hidden="true" customHeight="true" outlineLevel="1" collapsed="false">
      <c r="A215" s="38" t="s">
        <v>201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35.4952</v>
      </c>
      <c r="H215" s="18" t="n">
        <v>35.5992</v>
      </c>
      <c r="I215" s="18" t="n">
        <v>303.3784</v>
      </c>
      <c r="J215" s="18" t="n">
        <v>0</v>
      </c>
      <c r="K215" s="18" t="n">
        <f aca="false">SUM(B215:J215)</f>
        <v>374.4728</v>
      </c>
      <c r="L215" s="18" t="n">
        <v>0</v>
      </c>
      <c r="M215" s="18" t="n">
        <v>0</v>
      </c>
      <c r="N215" s="18" t="n">
        <f aca="false">SUM(B215:J215)+L215+M215</f>
        <v>374.4728</v>
      </c>
      <c r="O215" s="24"/>
      <c r="P215" s="24"/>
      <c r="Q215" s="24"/>
      <c r="R215" s="24"/>
      <c r="S215" s="24"/>
      <c r="T215" s="24"/>
      <c r="U215" s="27"/>
      <c r="V215" s="27"/>
      <c r="W215" s="24"/>
      <c r="X215" s="27"/>
      <c r="Y215" s="24"/>
      <c r="Z215" s="24"/>
      <c r="AA215" s="22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</row>
    <row r="216" customFormat="false" ht="12.75" hidden="true" customHeight="true" outlineLevel="1" collapsed="false">
      <c r="A216" s="38" t="s">
        <v>121</v>
      </c>
      <c r="B216" s="18" t="n">
        <v>61.1416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f aca="false">SUM(B216:J216)</f>
        <v>61.1416</v>
      </c>
      <c r="L216" s="18" t="n">
        <v>0</v>
      </c>
      <c r="M216" s="18" t="n">
        <v>0</v>
      </c>
      <c r="N216" s="18" t="n">
        <f aca="false">SUM(B216:J216)+L216+M216</f>
        <v>61.1416</v>
      </c>
      <c r="O216" s="24"/>
      <c r="P216" s="24"/>
      <c r="Q216" s="24"/>
      <c r="R216" s="24"/>
      <c r="S216" s="24"/>
      <c r="T216" s="24"/>
      <c r="U216" s="27"/>
      <c r="V216" s="27"/>
      <c r="W216" s="24"/>
      <c r="X216" s="27"/>
      <c r="Y216" s="24"/>
      <c r="Z216" s="24"/>
      <c r="AA216" s="22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</row>
    <row r="217" customFormat="false" ht="12.75" hidden="true" customHeight="true" outlineLevel="1" collapsed="false">
      <c r="A217" s="38" t="s">
        <v>202</v>
      </c>
      <c r="B217" s="18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80.4336</v>
      </c>
      <c r="H217" s="18" t="n">
        <v>29.276</v>
      </c>
      <c r="I217" s="18" t="n">
        <v>276.8896</v>
      </c>
      <c r="J217" s="18" t="n">
        <v>0</v>
      </c>
      <c r="K217" s="18" t="n">
        <f aca="false">SUM(B217:J217)</f>
        <v>386.5992</v>
      </c>
      <c r="L217" s="18" t="n">
        <v>0</v>
      </c>
      <c r="M217" s="18" t="n">
        <v>0</v>
      </c>
      <c r="N217" s="18" t="n">
        <f aca="false">SUM(B217:J217)+L217+M217</f>
        <v>386.5992</v>
      </c>
      <c r="O217" s="24"/>
      <c r="P217" s="24"/>
      <c r="Q217" s="24"/>
      <c r="R217" s="24"/>
      <c r="S217" s="24"/>
      <c r="T217" s="24"/>
      <c r="U217" s="27"/>
      <c r="V217" s="27"/>
      <c r="W217" s="24"/>
      <c r="X217" s="27"/>
      <c r="Y217" s="24"/>
      <c r="Z217" s="24"/>
      <c r="AA217" s="22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</row>
    <row r="218" customFormat="false" ht="12.75" hidden="true" customHeight="true" outlineLevel="1" collapsed="false">
      <c r="A218" s="38" t="s">
        <v>57</v>
      </c>
      <c r="B218" s="18" t="n">
        <v>64.0224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f aca="false">SUM(B218:J218)</f>
        <v>64.0224</v>
      </c>
      <c r="L218" s="18" t="n">
        <v>0</v>
      </c>
      <c r="M218" s="18" t="n">
        <v>0</v>
      </c>
      <c r="N218" s="18" t="n">
        <f aca="false">SUM(B218:J218)+L218+M218</f>
        <v>64.0224</v>
      </c>
      <c r="O218" s="24"/>
      <c r="P218" s="24"/>
      <c r="Q218" s="24"/>
      <c r="R218" s="24"/>
      <c r="S218" s="24"/>
      <c r="T218" s="24"/>
      <c r="U218" s="27"/>
      <c r="V218" s="27"/>
      <c r="W218" s="27"/>
      <c r="X218" s="27"/>
      <c r="Y218" s="24"/>
      <c r="Z218" s="24"/>
      <c r="AA218" s="22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</row>
    <row r="219" customFormat="false" ht="12.75" hidden="true" customHeight="true" outlineLevel="1" collapsed="false">
      <c r="A219" s="38" t="s">
        <v>203</v>
      </c>
      <c r="B219" s="18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398.7048</v>
      </c>
      <c r="H219" s="18" t="n">
        <v>0</v>
      </c>
      <c r="I219" s="18" t="n">
        <v>0</v>
      </c>
      <c r="J219" s="18" t="n">
        <v>0</v>
      </c>
      <c r="K219" s="18" t="n">
        <f aca="false">SUM(B219:J219)</f>
        <v>398.7048</v>
      </c>
      <c r="L219" s="18" t="n">
        <v>0</v>
      </c>
      <c r="M219" s="18" t="n">
        <v>0</v>
      </c>
      <c r="N219" s="18" t="n">
        <f aca="false">SUM(B219:J219)+L219+M219</f>
        <v>398.7048</v>
      </c>
      <c r="O219" s="24"/>
      <c r="P219" s="24"/>
      <c r="Q219" s="24"/>
      <c r="R219" s="24"/>
      <c r="S219" s="24"/>
      <c r="T219" s="24"/>
      <c r="U219" s="27"/>
      <c r="V219" s="27"/>
      <c r="W219" s="27"/>
      <c r="X219" s="27"/>
      <c r="Y219" s="24"/>
      <c r="Z219" s="24"/>
      <c r="AA219" s="22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</row>
    <row r="220" customFormat="false" ht="12.75" hidden="true" customHeight="true" outlineLevel="1" collapsed="false">
      <c r="A220" s="38" t="s">
        <v>145</v>
      </c>
      <c r="B220" s="18" t="n">
        <v>65.228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f aca="false">SUM(B220:J220)</f>
        <v>65.2288</v>
      </c>
      <c r="L220" s="18" t="n">
        <v>0</v>
      </c>
      <c r="M220" s="18" t="n">
        <v>0</v>
      </c>
      <c r="N220" s="18" t="n">
        <f aca="false">SUM(B220:J220)+L220+M220</f>
        <v>65.2288</v>
      </c>
      <c r="O220" s="24"/>
      <c r="P220" s="24"/>
      <c r="Q220" s="24"/>
      <c r="R220" s="24"/>
      <c r="S220" s="24"/>
      <c r="T220" s="24"/>
      <c r="U220" s="27"/>
      <c r="V220" s="27"/>
      <c r="W220" s="27"/>
      <c r="X220" s="27"/>
      <c r="Y220" s="24"/>
      <c r="Z220" s="24"/>
      <c r="AA220" s="22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</row>
    <row r="221" customFormat="false" ht="12.75" hidden="true" customHeight="true" outlineLevel="1" collapsed="false">
      <c r="A221" s="38" t="s">
        <v>204</v>
      </c>
      <c r="B221" s="18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73.0184</v>
      </c>
      <c r="H221" s="18" t="n">
        <v>332.9664</v>
      </c>
      <c r="I221" s="18" t="n">
        <v>0</v>
      </c>
      <c r="J221" s="18" t="n">
        <v>0</v>
      </c>
      <c r="K221" s="18" t="n">
        <f aca="false">SUM(B221:J221)</f>
        <v>405.9848</v>
      </c>
      <c r="L221" s="18" t="n">
        <v>0</v>
      </c>
      <c r="M221" s="18" t="n">
        <v>0</v>
      </c>
      <c r="N221" s="18" t="n">
        <f aca="false">SUM(B221:J221)+L221+M221</f>
        <v>405.9848</v>
      </c>
      <c r="O221" s="24"/>
      <c r="P221" s="24"/>
      <c r="Q221" s="24"/>
      <c r="R221" s="24"/>
      <c r="S221" s="24"/>
      <c r="T221" s="24"/>
      <c r="U221" s="27"/>
      <c r="V221" s="27"/>
      <c r="W221" s="27"/>
      <c r="X221" s="27"/>
      <c r="Y221" s="24"/>
      <c r="Z221" s="24"/>
      <c r="AA221" s="22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</row>
    <row r="222" customFormat="false" ht="12.75" hidden="true" customHeight="true" outlineLevel="1" collapsed="false">
      <c r="A222" s="38" t="s">
        <v>149</v>
      </c>
      <c r="B222" s="18" t="n">
        <v>66.1232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f aca="false">SUM(B222:J222)</f>
        <v>66.1232</v>
      </c>
      <c r="L222" s="18" t="n">
        <v>0</v>
      </c>
      <c r="M222" s="18" t="n">
        <v>0</v>
      </c>
      <c r="N222" s="18" t="n">
        <f aca="false">SUM(B222:J222)+L222+M222</f>
        <v>66.1232</v>
      </c>
      <c r="O222" s="24"/>
      <c r="P222" s="24"/>
      <c r="Q222" s="24"/>
      <c r="R222" s="24"/>
      <c r="S222" s="24"/>
      <c r="T222" s="24"/>
      <c r="U222" s="27"/>
      <c r="V222" s="27"/>
      <c r="W222" s="27"/>
      <c r="X222" s="27"/>
      <c r="Y222" s="24"/>
      <c r="Z222" s="24"/>
      <c r="AA222" s="22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</row>
    <row r="223" customFormat="false" ht="21.75" hidden="false" customHeight="true" outlineLevel="0" collapsed="false">
      <c r="A223" s="37" t="s">
        <v>205</v>
      </c>
      <c r="B223" s="18" t="n">
        <f aca="false">SUM(B224:B234)</f>
        <v>443.3</v>
      </c>
      <c r="C223" s="18" t="n">
        <f aca="false">SUM(C224:C234)</f>
        <v>5.772</v>
      </c>
      <c r="D223" s="18" t="n">
        <f aca="false">SUM(D224:D234)</f>
        <v>0</v>
      </c>
      <c r="E223" s="18" t="n">
        <f aca="false">SUM(E224:E234)</f>
        <v>0</v>
      </c>
      <c r="F223" s="18" t="n">
        <f aca="false">SUM(F224:F234)</f>
        <v>0</v>
      </c>
      <c r="G223" s="18" t="n">
        <f aca="false">SUM(G224:G234)</f>
        <v>398.1016</v>
      </c>
      <c r="H223" s="18" t="n">
        <f aca="false">SUM(H224:H234)</f>
        <v>677.2272</v>
      </c>
      <c r="I223" s="18" t="n">
        <f aca="false">SUM(I224:I234)</f>
        <v>0</v>
      </c>
      <c r="J223" s="18" t="n">
        <f aca="false">SUM(J224:J234)</f>
        <v>0</v>
      </c>
      <c r="K223" s="18" t="n">
        <f aca="false">SUM(B223:J223)</f>
        <v>1524.4008</v>
      </c>
      <c r="L223" s="18" t="n">
        <f aca="false">SUM(L224:L234)</f>
        <v>819.4056</v>
      </c>
      <c r="M223" s="18" t="n">
        <f aca="false">SUM(M224:M234)</f>
        <v>185.9</v>
      </c>
      <c r="N223" s="19" t="n">
        <f aca="false">SUM(N224:N234)</f>
        <v>2529.7064</v>
      </c>
      <c r="O223" s="24"/>
      <c r="P223" s="26"/>
      <c r="Q223" s="26"/>
      <c r="R223" s="26"/>
      <c r="S223" s="26"/>
      <c r="T223" s="26"/>
      <c r="U223" s="27"/>
      <c r="V223" s="27"/>
      <c r="W223" s="26"/>
      <c r="X223" s="27"/>
      <c r="Y223" s="26"/>
      <c r="Z223" s="26"/>
      <c r="AA223" s="22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</row>
    <row r="224" customFormat="false" ht="12.75" hidden="true" customHeight="true" outlineLevel="1" collapsed="false">
      <c r="A224" s="38" t="s">
        <v>206</v>
      </c>
      <c r="B224" s="18" t="n">
        <v>124.5088</v>
      </c>
      <c r="C224" s="18" t="n">
        <v>5.772</v>
      </c>
      <c r="D224" s="18" t="n">
        <v>0</v>
      </c>
      <c r="E224" s="18" t="n">
        <v>0</v>
      </c>
      <c r="F224" s="18" t="n">
        <v>0</v>
      </c>
      <c r="G224" s="18" t="n">
        <v>78.9776</v>
      </c>
      <c r="H224" s="18" t="n">
        <v>0</v>
      </c>
      <c r="I224" s="18" t="n">
        <v>0</v>
      </c>
      <c r="J224" s="18" t="n">
        <v>0</v>
      </c>
      <c r="K224" s="18" t="n">
        <f aca="false">SUM(B224:J224)</f>
        <v>209.2584</v>
      </c>
      <c r="L224" s="18" t="n">
        <v>0</v>
      </c>
      <c r="M224" s="18" t="n">
        <v>0</v>
      </c>
      <c r="N224" s="18" t="n">
        <f aca="false">SUM(B224:J224)+L224+M224</f>
        <v>209.2584</v>
      </c>
      <c r="O224" s="24"/>
      <c r="P224" s="40" t="n">
        <v>119.72</v>
      </c>
      <c r="Q224" s="40" t="n">
        <v>5.55</v>
      </c>
      <c r="R224" s="40"/>
      <c r="S224" s="40"/>
      <c r="T224" s="40"/>
      <c r="U224" s="41" t="n">
        <v>75.94</v>
      </c>
      <c r="V224" s="41"/>
      <c r="W224" s="41"/>
      <c r="X224" s="41"/>
      <c r="Y224" s="40"/>
      <c r="Z224" s="40"/>
      <c r="AA224" s="22"/>
      <c r="AB224" s="24" t="n">
        <f aca="false">$O$11*P224</f>
        <v>124.5088</v>
      </c>
      <c r="AC224" s="24" t="n">
        <f aca="false">$O$11*Q224</f>
        <v>5.772</v>
      </c>
      <c r="AD224" s="24" t="n">
        <f aca="false">$O$11*R224</f>
        <v>0</v>
      </c>
      <c r="AE224" s="24" t="n">
        <f aca="false">$O$11*S224</f>
        <v>0</v>
      </c>
      <c r="AF224" s="24" t="n">
        <f aca="false">$O$11*T224</f>
        <v>0</v>
      </c>
      <c r="AG224" s="24" t="n">
        <f aca="false">$O$11*U224</f>
        <v>78.9776</v>
      </c>
      <c r="AH224" s="24" t="n">
        <f aca="false">$O$11*V224</f>
        <v>0</v>
      </c>
      <c r="AI224" s="24" t="n">
        <f aca="false">$O$11*W224</f>
        <v>0</v>
      </c>
      <c r="AJ224" s="24" t="n">
        <f aca="false">$O$11*X224</f>
        <v>0</v>
      </c>
      <c r="AK224" s="24" t="n">
        <f aca="false">$O$11*Y224</f>
        <v>0</v>
      </c>
      <c r="AL224" s="24" t="n">
        <f aca="false">$O$11*Z224</f>
        <v>0</v>
      </c>
    </row>
    <row r="225" customFormat="false" ht="12.75" hidden="true" customHeight="true" outlineLevel="1" collapsed="false">
      <c r="A225" s="38" t="s">
        <v>60</v>
      </c>
      <c r="B225" s="18" t="n">
        <v>145.3816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14.9968</v>
      </c>
      <c r="H225" s="18" t="n">
        <v>0</v>
      </c>
      <c r="I225" s="18" t="n">
        <v>0</v>
      </c>
      <c r="J225" s="18" t="n">
        <v>0</v>
      </c>
      <c r="K225" s="18" t="n">
        <f aca="false">SUM(B225:J225)</f>
        <v>160.3784</v>
      </c>
      <c r="L225" s="18" t="n">
        <v>0</v>
      </c>
      <c r="M225" s="18" t="n">
        <v>0</v>
      </c>
      <c r="N225" s="18" t="n">
        <f aca="false">SUM(B225:J225)+L225+M225</f>
        <v>160.3784</v>
      </c>
      <c r="O225" s="24"/>
      <c r="P225" s="18" t="n">
        <v>139.79</v>
      </c>
      <c r="Q225" s="18"/>
      <c r="R225" s="18"/>
      <c r="S225" s="18"/>
      <c r="T225" s="18"/>
      <c r="U225" s="1" t="n">
        <v>14.42</v>
      </c>
      <c r="V225" s="1"/>
      <c r="W225" s="1"/>
      <c r="X225" s="1"/>
      <c r="Y225" s="18"/>
      <c r="Z225" s="18"/>
      <c r="AA225" s="22"/>
      <c r="AB225" s="24" t="n">
        <f aca="false">$O$11*P225</f>
        <v>145.3816</v>
      </c>
      <c r="AC225" s="24" t="n">
        <f aca="false">$O$11*Q225</f>
        <v>0</v>
      </c>
      <c r="AD225" s="24" t="n">
        <f aca="false">$O$11*R225</f>
        <v>0</v>
      </c>
      <c r="AE225" s="24" t="n">
        <f aca="false">$O$11*S225</f>
        <v>0</v>
      </c>
      <c r="AF225" s="24" t="n">
        <f aca="false">$O$11*T225</f>
        <v>0</v>
      </c>
      <c r="AG225" s="24" t="n">
        <f aca="false">$O$11*U225</f>
        <v>14.9968</v>
      </c>
      <c r="AH225" s="24" t="n">
        <f aca="false">$O$11*V225</f>
        <v>0</v>
      </c>
      <c r="AI225" s="24" t="n">
        <f aca="false">$O$11*W225</f>
        <v>0</v>
      </c>
      <c r="AJ225" s="24" t="n">
        <f aca="false">$O$11*X225</f>
        <v>0</v>
      </c>
      <c r="AK225" s="24" t="n">
        <f aca="false">$O$11*Y225</f>
        <v>0</v>
      </c>
      <c r="AL225" s="24" t="n">
        <f aca="false">$O$11*Z225</f>
        <v>0</v>
      </c>
    </row>
    <row r="226" customFormat="false" ht="12.75" hidden="true" customHeight="true" outlineLevel="1" collapsed="false">
      <c r="A226" s="38" t="s">
        <v>172</v>
      </c>
      <c r="B226" s="18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f aca="false">SUM(B226:J226)</f>
        <v>0</v>
      </c>
      <c r="L226" s="18" t="n">
        <v>406.6296</v>
      </c>
      <c r="M226" s="18" t="n">
        <v>0</v>
      </c>
      <c r="N226" s="18" t="n">
        <f aca="false">SUM(B226:J226)+L226+M226</f>
        <v>406.6296</v>
      </c>
      <c r="O226" s="24"/>
      <c r="P226" s="18"/>
      <c r="Q226" s="18"/>
      <c r="R226" s="18"/>
      <c r="S226" s="18"/>
      <c r="T226" s="18"/>
      <c r="U226" s="1"/>
      <c r="V226" s="1"/>
      <c r="W226" s="1"/>
      <c r="X226" s="1"/>
      <c r="Y226" s="18" t="n">
        <v>390.99</v>
      </c>
      <c r="Z226" s="18"/>
      <c r="AA226" s="22"/>
      <c r="AB226" s="24" t="n">
        <f aca="false">$O$11*P226</f>
        <v>0</v>
      </c>
      <c r="AC226" s="24" t="n">
        <f aca="false">$O$11*Q226</f>
        <v>0</v>
      </c>
      <c r="AD226" s="24" t="n">
        <f aca="false">$O$11*R226</f>
        <v>0</v>
      </c>
      <c r="AE226" s="24" t="n">
        <f aca="false">$O$11*S226</f>
        <v>0</v>
      </c>
      <c r="AF226" s="24" t="n">
        <f aca="false">$O$11*T226</f>
        <v>0</v>
      </c>
      <c r="AG226" s="24" t="n">
        <f aca="false">$O$11*U226</f>
        <v>0</v>
      </c>
      <c r="AH226" s="24" t="n">
        <f aca="false">$O$11*V226</f>
        <v>0</v>
      </c>
      <c r="AI226" s="24" t="n">
        <f aca="false">$O$11*W226</f>
        <v>0</v>
      </c>
      <c r="AJ226" s="24" t="n">
        <f aca="false">$O$11*X226</f>
        <v>0</v>
      </c>
      <c r="AK226" s="24" t="n">
        <f aca="false">$O$11*Y226</f>
        <v>406.6296</v>
      </c>
      <c r="AL226" s="24" t="n">
        <f aca="false">$O$11*Z226</f>
        <v>0</v>
      </c>
    </row>
    <row r="227" customFormat="false" ht="12.75" hidden="true" customHeight="true" outlineLevel="1" collapsed="false">
      <c r="A227" s="38" t="s">
        <v>140</v>
      </c>
      <c r="B227" s="18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f aca="false">SUM(B227:J227)</f>
        <v>0</v>
      </c>
      <c r="L227" s="18" t="n">
        <v>0</v>
      </c>
      <c r="M227" s="18" t="n">
        <v>185.9</v>
      </c>
      <c r="N227" s="18" t="n">
        <f aca="false">SUM(B227:J227)+L227+M227</f>
        <v>185.9</v>
      </c>
      <c r="O227" s="24"/>
      <c r="P227" s="18"/>
      <c r="Q227" s="18"/>
      <c r="R227" s="18"/>
      <c r="S227" s="18"/>
      <c r="T227" s="18"/>
      <c r="U227" s="1"/>
      <c r="V227" s="1"/>
      <c r="W227" s="1"/>
      <c r="X227" s="1"/>
      <c r="Y227" s="18"/>
      <c r="Z227" s="18" t="n">
        <v>178.75</v>
      </c>
      <c r="AA227" s="22"/>
      <c r="AB227" s="24" t="n">
        <f aca="false">$O$11*P227</f>
        <v>0</v>
      </c>
      <c r="AC227" s="24" t="n">
        <f aca="false">$O$11*Q227</f>
        <v>0</v>
      </c>
      <c r="AD227" s="24" t="n">
        <f aca="false">$O$11*R227</f>
        <v>0</v>
      </c>
      <c r="AE227" s="24" t="n">
        <f aca="false">$O$11*S227</f>
        <v>0</v>
      </c>
      <c r="AF227" s="24" t="n">
        <f aca="false">$O$11*T227</f>
        <v>0</v>
      </c>
      <c r="AG227" s="24" t="n">
        <f aca="false">$O$11*U227</f>
        <v>0</v>
      </c>
      <c r="AH227" s="24" t="n">
        <f aca="false">$O$11*V227</f>
        <v>0</v>
      </c>
      <c r="AI227" s="24" t="n">
        <f aca="false">$O$11*W227</f>
        <v>0</v>
      </c>
      <c r="AJ227" s="24" t="n">
        <f aca="false">$O$11*X227</f>
        <v>0</v>
      </c>
      <c r="AK227" s="24" t="n">
        <f aca="false">$O$11*Y227</f>
        <v>0</v>
      </c>
      <c r="AL227" s="24" t="n">
        <f aca="false">$O$11*Z227</f>
        <v>185.9</v>
      </c>
    </row>
    <row r="228" customFormat="false" ht="12.75" hidden="true" customHeight="true" outlineLevel="1" collapsed="false">
      <c r="A228" s="38" t="s">
        <v>207</v>
      </c>
      <c r="B228" s="18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119.6208</v>
      </c>
      <c r="H228" s="18" t="n">
        <v>207.0536</v>
      </c>
      <c r="I228" s="18" t="n">
        <v>0</v>
      </c>
      <c r="J228" s="18" t="n">
        <v>0</v>
      </c>
      <c r="K228" s="18" t="n">
        <f aca="false">SUM(B228:J228)</f>
        <v>326.6744</v>
      </c>
      <c r="L228" s="18" t="n">
        <v>0</v>
      </c>
      <c r="M228" s="18" t="n">
        <v>0</v>
      </c>
      <c r="N228" s="18" t="n">
        <f aca="false">SUM(B228:J228)+L228+M228</f>
        <v>326.6744</v>
      </c>
      <c r="O228" s="24"/>
      <c r="P228" s="18"/>
      <c r="Q228" s="18"/>
      <c r="R228" s="18"/>
      <c r="S228" s="18"/>
      <c r="T228" s="18"/>
      <c r="U228" s="1" t="n">
        <v>115.02</v>
      </c>
      <c r="V228" s="1" t="n">
        <v>199.09</v>
      </c>
      <c r="W228" s="1"/>
      <c r="X228" s="1"/>
      <c r="Y228" s="18"/>
      <c r="Z228" s="18"/>
      <c r="AA228" s="22"/>
      <c r="AB228" s="24" t="n">
        <f aca="false">$O$11*P228</f>
        <v>0</v>
      </c>
      <c r="AC228" s="24" t="n">
        <f aca="false">$O$11*Q228</f>
        <v>0</v>
      </c>
      <c r="AD228" s="24" t="n">
        <f aca="false">$O$11*R228</f>
        <v>0</v>
      </c>
      <c r="AE228" s="24" t="n">
        <f aca="false">$O$11*S228</f>
        <v>0</v>
      </c>
      <c r="AF228" s="24" t="n">
        <f aca="false">$O$11*T228</f>
        <v>0</v>
      </c>
      <c r="AG228" s="24" t="n">
        <f aca="false">$O$11*U228</f>
        <v>119.6208</v>
      </c>
      <c r="AH228" s="24" t="n">
        <f aca="false">$O$11*V228</f>
        <v>207.0536</v>
      </c>
      <c r="AI228" s="24" t="n">
        <f aca="false">$O$11*W228</f>
        <v>0</v>
      </c>
      <c r="AJ228" s="24" t="n">
        <f aca="false">$O$11*X228</f>
        <v>0</v>
      </c>
      <c r="AK228" s="24" t="n">
        <f aca="false">$O$11*Y228</f>
        <v>0</v>
      </c>
      <c r="AL228" s="24" t="n">
        <f aca="false">$O$11*Z228</f>
        <v>0</v>
      </c>
    </row>
    <row r="229" customFormat="false" ht="12.75" hidden="true" customHeight="true" outlineLevel="1" collapsed="false">
      <c r="A229" s="38" t="s">
        <v>121</v>
      </c>
      <c r="B229" s="18" t="n">
        <v>57.8344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f aca="false">SUM(B229:J229)</f>
        <v>57.8344</v>
      </c>
      <c r="L229" s="18" t="n">
        <v>0</v>
      </c>
      <c r="M229" s="18" t="n">
        <v>0</v>
      </c>
      <c r="N229" s="18" t="n">
        <f aca="false">SUM(B229:J229)+L229+M229</f>
        <v>57.8344</v>
      </c>
      <c r="O229" s="24"/>
      <c r="P229" s="18" t="n">
        <v>55.61</v>
      </c>
      <c r="Q229" s="18"/>
      <c r="R229" s="18"/>
      <c r="S229" s="18"/>
      <c r="T229" s="18"/>
      <c r="U229" s="1"/>
      <c r="V229" s="1"/>
      <c r="W229" s="1"/>
      <c r="X229" s="1"/>
      <c r="Y229" s="18"/>
      <c r="Z229" s="18"/>
      <c r="AA229" s="22"/>
      <c r="AB229" s="24" t="n">
        <f aca="false">$O$11*P229</f>
        <v>57.8344</v>
      </c>
      <c r="AC229" s="24" t="n">
        <f aca="false">$O$11*Q229</f>
        <v>0</v>
      </c>
      <c r="AD229" s="24" t="n">
        <f aca="false">$O$11*R229</f>
        <v>0</v>
      </c>
      <c r="AE229" s="24" t="n">
        <f aca="false">$O$11*S229</f>
        <v>0</v>
      </c>
      <c r="AF229" s="24" t="n">
        <f aca="false">$O$11*T229</f>
        <v>0</v>
      </c>
      <c r="AG229" s="24" t="n">
        <f aca="false">$O$11*U229</f>
        <v>0</v>
      </c>
      <c r="AH229" s="24" t="n">
        <f aca="false">$O$11*V229</f>
        <v>0</v>
      </c>
      <c r="AI229" s="24" t="n">
        <f aca="false">$O$11*W229</f>
        <v>0</v>
      </c>
      <c r="AJ229" s="24" t="n">
        <f aca="false">$O$11*X229</f>
        <v>0</v>
      </c>
      <c r="AK229" s="24" t="n">
        <f aca="false">$O$11*Y229</f>
        <v>0</v>
      </c>
      <c r="AL229" s="24" t="n">
        <f aca="false">$O$11*Z229</f>
        <v>0</v>
      </c>
    </row>
    <row r="230" customFormat="false" ht="12.75" hidden="true" customHeight="true" outlineLevel="1" collapsed="false">
      <c r="A230" s="38" t="s">
        <v>208</v>
      </c>
      <c r="B230" s="18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84.2192</v>
      </c>
      <c r="H230" s="18" t="n">
        <v>241.0408</v>
      </c>
      <c r="I230" s="18" t="n">
        <v>0</v>
      </c>
      <c r="J230" s="18" t="n">
        <v>0</v>
      </c>
      <c r="K230" s="18" t="n">
        <f aca="false">SUM(B230:J230)</f>
        <v>325.26</v>
      </c>
      <c r="L230" s="18" t="n">
        <v>0</v>
      </c>
      <c r="M230" s="18" t="n">
        <v>0</v>
      </c>
      <c r="N230" s="18" t="n">
        <f aca="false">SUM(B230:J230)+L230+M230</f>
        <v>325.26</v>
      </c>
      <c r="O230" s="24"/>
      <c r="P230" s="18"/>
      <c r="Q230" s="18"/>
      <c r="R230" s="18"/>
      <c r="S230" s="18"/>
      <c r="T230" s="18"/>
      <c r="U230" s="1" t="n">
        <v>80.98</v>
      </c>
      <c r="V230" s="1" t="n">
        <v>231.77</v>
      </c>
      <c r="W230" s="1"/>
      <c r="X230" s="1"/>
      <c r="Y230" s="18"/>
      <c r="Z230" s="18"/>
      <c r="AA230" s="22"/>
      <c r="AB230" s="24" t="n">
        <f aca="false">$O$11*P230</f>
        <v>0</v>
      </c>
      <c r="AC230" s="24" t="n">
        <f aca="false">$O$11*Q230</f>
        <v>0</v>
      </c>
      <c r="AD230" s="24" t="n">
        <f aca="false">$O$11*R230</f>
        <v>0</v>
      </c>
      <c r="AE230" s="24" t="n">
        <f aca="false">$O$11*S230</f>
        <v>0</v>
      </c>
      <c r="AF230" s="24" t="n">
        <f aca="false">$O$11*T230</f>
        <v>0</v>
      </c>
      <c r="AG230" s="24" t="n">
        <f aca="false">$O$11*U230</f>
        <v>84.2192</v>
      </c>
      <c r="AH230" s="24" t="n">
        <f aca="false">$O$11*V230</f>
        <v>241.0408</v>
      </c>
      <c r="AI230" s="24" t="n">
        <f aca="false">$O$11*W230</f>
        <v>0</v>
      </c>
      <c r="AJ230" s="24" t="n">
        <f aca="false">$O$11*X230</f>
        <v>0</v>
      </c>
      <c r="AK230" s="24" t="n">
        <f aca="false">$O$11*Y230</f>
        <v>0</v>
      </c>
      <c r="AL230" s="24" t="n">
        <f aca="false">$O$11*Z230</f>
        <v>0</v>
      </c>
    </row>
    <row r="231" customFormat="false" ht="12.75" hidden="true" customHeight="true" outlineLevel="1" collapsed="false">
      <c r="A231" s="38" t="s">
        <v>57</v>
      </c>
      <c r="B231" s="18" t="n">
        <v>57.9384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f aca="false">SUM(B231:J231)</f>
        <v>57.9384</v>
      </c>
      <c r="L231" s="18" t="n">
        <v>0</v>
      </c>
      <c r="M231" s="18" t="n">
        <v>0</v>
      </c>
      <c r="N231" s="18" t="n">
        <f aca="false">SUM(B231:J231)+L231+M231</f>
        <v>57.9384</v>
      </c>
      <c r="O231" s="24"/>
      <c r="P231" s="18" t="n">
        <v>55.71</v>
      </c>
      <c r="Q231" s="18"/>
      <c r="R231" s="18"/>
      <c r="S231" s="18"/>
      <c r="T231" s="18"/>
      <c r="U231" s="1"/>
      <c r="V231" s="1"/>
      <c r="W231" s="1"/>
      <c r="X231" s="1"/>
      <c r="Y231" s="18"/>
      <c r="Z231" s="18"/>
      <c r="AA231" s="22"/>
      <c r="AB231" s="24" t="n">
        <f aca="false">$O$11*P231</f>
        <v>57.9384</v>
      </c>
      <c r="AC231" s="24" t="n">
        <f aca="false">$O$11*Q231</f>
        <v>0</v>
      </c>
      <c r="AD231" s="24" t="n">
        <f aca="false">$O$11*R231</f>
        <v>0</v>
      </c>
      <c r="AE231" s="24" t="n">
        <f aca="false">$O$11*S231</f>
        <v>0</v>
      </c>
      <c r="AF231" s="24" t="n">
        <f aca="false">$O$11*T231</f>
        <v>0</v>
      </c>
      <c r="AG231" s="24" t="n">
        <f aca="false">$O$11*U231</f>
        <v>0</v>
      </c>
      <c r="AH231" s="24" t="n">
        <f aca="false">$O$11*V231</f>
        <v>0</v>
      </c>
      <c r="AI231" s="24" t="n">
        <f aca="false">$O$11*W231</f>
        <v>0</v>
      </c>
      <c r="AJ231" s="24" t="n">
        <f aca="false">$O$11*X231</f>
        <v>0</v>
      </c>
      <c r="AK231" s="24" t="n">
        <f aca="false">$O$11*Y231</f>
        <v>0</v>
      </c>
      <c r="AL231" s="24" t="n">
        <f aca="false">$O$11*Z231</f>
        <v>0</v>
      </c>
    </row>
    <row r="232" customFormat="false" ht="12.75" hidden="true" customHeight="true" outlineLevel="1" collapsed="false">
      <c r="A232" s="38" t="s">
        <v>209</v>
      </c>
      <c r="B232" s="18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100.2872</v>
      </c>
      <c r="H232" s="18" t="n">
        <v>229.1328</v>
      </c>
      <c r="I232" s="18" t="n">
        <v>0</v>
      </c>
      <c r="J232" s="18" t="n">
        <v>0</v>
      </c>
      <c r="K232" s="18" t="n">
        <f aca="false">SUM(B232:J232)</f>
        <v>329.42</v>
      </c>
      <c r="L232" s="18" t="n">
        <v>0</v>
      </c>
      <c r="M232" s="18" t="n">
        <v>0</v>
      </c>
      <c r="N232" s="18" t="n">
        <f aca="false">SUM(B232:J232)+L232+M232</f>
        <v>329.42</v>
      </c>
      <c r="O232" s="24"/>
      <c r="P232" s="18"/>
      <c r="Q232" s="18"/>
      <c r="R232" s="18"/>
      <c r="S232" s="18"/>
      <c r="T232" s="18"/>
      <c r="U232" s="1" t="n">
        <v>96.43</v>
      </c>
      <c r="V232" s="1" t="n">
        <v>220.32</v>
      </c>
      <c r="W232" s="1"/>
      <c r="X232" s="1"/>
      <c r="Y232" s="18"/>
      <c r="Z232" s="18"/>
      <c r="AA232" s="22"/>
      <c r="AB232" s="24" t="n">
        <f aca="false">$O$11*P232</f>
        <v>0</v>
      </c>
      <c r="AC232" s="24" t="n">
        <f aca="false">$O$11*Q232</f>
        <v>0</v>
      </c>
      <c r="AD232" s="24" t="n">
        <f aca="false">$O$11*R232</f>
        <v>0</v>
      </c>
      <c r="AE232" s="24" t="n">
        <f aca="false">$O$11*S232</f>
        <v>0</v>
      </c>
      <c r="AF232" s="24" t="n">
        <f aca="false">$O$11*T232</f>
        <v>0</v>
      </c>
      <c r="AG232" s="24" t="n">
        <f aca="false">$O$11*U232</f>
        <v>100.2872</v>
      </c>
      <c r="AH232" s="24" t="n">
        <f aca="false">$O$11*V232</f>
        <v>229.1328</v>
      </c>
      <c r="AI232" s="24" t="n">
        <f aca="false">$O$11*W232</f>
        <v>0</v>
      </c>
      <c r="AJ232" s="24" t="n">
        <f aca="false">$O$11*X232</f>
        <v>0</v>
      </c>
      <c r="AK232" s="24" t="n">
        <f aca="false">$O$11*Y232</f>
        <v>0</v>
      </c>
      <c r="AL232" s="24" t="n">
        <f aca="false">$O$11*Z232</f>
        <v>0</v>
      </c>
    </row>
    <row r="233" customFormat="false" ht="12.75" hidden="true" customHeight="true" outlineLevel="1" collapsed="false">
      <c r="A233" s="38" t="s">
        <v>145</v>
      </c>
      <c r="B233" s="18" t="n">
        <v>57.6368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f aca="false">SUM(B233:J233)</f>
        <v>57.6368</v>
      </c>
      <c r="L233" s="18" t="n">
        <v>0</v>
      </c>
      <c r="M233" s="18" t="n">
        <v>0</v>
      </c>
      <c r="N233" s="18" t="n">
        <f aca="false">SUM(B233:J233)+L233+M233</f>
        <v>57.6368</v>
      </c>
      <c r="O233" s="24"/>
      <c r="P233" s="18" t="n">
        <v>55.42</v>
      </c>
      <c r="Q233" s="18"/>
      <c r="R233" s="18"/>
      <c r="S233" s="18"/>
      <c r="T233" s="18"/>
      <c r="U233" s="1"/>
      <c r="V233" s="1"/>
      <c r="W233" s="1"/>
      <c r="X233" s="1"/>
      <c r="Y233" s="18"/>
      <c r="Z233" s="18"/>
      <c r="AA233" s="22"/>
      <c r="AB233" s="24" t="n">
        <f aca="false">$O$11*P233</f>
        <v>57.6368</v>
      </c>
      <c r="AC233" s="24" t="n">
        <f aca="false">$O$11*Q233</f>
        <v>0</v>
      </c>
      <c r="AD233" s="24" t="n">
        <f aca="false">$O$11*R233</f>
        <v>0</v>
      </c>
      <c r="AE233" s="24" t="n">
        <f aca="false">$O$11*S233</f>
        <v>0</v>
      </c>
      <c r="AF233" s="24" t="n">
        <f aca="false">$O$11*T233</f>
        <v>0</v>
      </c>
      <c r="AG233" s="24" t="n">
        <f aca="false">$O$11*U233</f>
        <v>0</v>
      </c>
      <c r="AH233" s="24" t="n">
        <f aca="false">$O$11*V233</f>
        <v>0</v>
      </c>
      <c r="AI233" s="24" t="n">
        <f aca="false">$O$11*W233</f>
        <v>0</v>
      </c>
      <c r="AJ233" s="24" t="n">
        <f aca="false">$O$11*X233</f>
        <v>0</v>
      </c>
      <c r="AK233" s="24" t="n">
        <f aca="false">$O$11*Y233</f>
        <v>0</v>
      </c>
      <c r="AL233" s="24" t="n">
        <f aca="false">$O$11*Z233</f>
        <v>0</v>
      </c>
    </row>
    <row r="234" customFormat="false" ht="12.75" hidden="true" customHeight="true" outlineLevel="1" collapsed="false">
      <c r="A234" s="38" t="s">
        <v>210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f aca="false">SUM(B234:J234)</f>
        <v>0</v>
      </c>
      <c r="L234" s="18" t="n">
        <v>412.776</v>
      </c>
      <c r="M234" s="18" t="n">
        <v>0</v>
      </c>
      <c r="N234" s="18" t="n">
        <f aca="false">SUM(B234:J234)+L234+M234</f>
        <v>412.776</v>
      </c>
      <c r="O234" s="24"/>
      <c r="P234" s="18"/>
      <c r="Q234" s="18"/>
      <c r="R234" s="18"/>
      <c r="S234" s="18"/>
      <c r="T234" s="18"/>
      <c r="U234" s="1"/>
      <c r="V234" s="1"/>
      <c r="W234" s="1"/>
      <c r="X234" s="1"/>
      <c r="Y234" s="18" t="n">
        <v>396.9</v>
      </c>
      <c r="Z234" s="18"/>
      <c r="AA234" s="22"/>
      <c r="AB234" s="24" t="n">
        <f aca="false">$O$11*P234</f>
        <v>0</v>
      </c>
      <c r="AC234" s="24" t="n">
        <f aca="false">$O$11*Q234</f>
        <v>0</v>
      </c>
      <c r="AD234" s="24" t="n">
        <f aca="false">$O$11*R234</f>
        <v>0</v>
      </c>
      <c r="AE234" s="24" t="n">
        <f aca="false">$O$11*S234</f>
        <v>0</v>
      </c>
      <c r="AF234" s="24" t="n">
        <f aca="false">$O$11*T234</f>
        <v>0</v>
      </c>
      <c r="AG234" s="24" t="n">
        <f aca="false">$O$11*U234</f>
        <v>0</v>
      </c>
      <c r="AH234" s="24" t="n">
        <f aca="false">$O$11*V234</f>
        <v>0</v>
      </c>
      <c r="AI234" s="24" t="n">
        <f aca="false">$O$11*W234</f>
        <v>0</v>
      </c>
      <c r="AJ234" s="24" t="n">
        <f aca="false">$O$11*X234</f>
        <v>0</v>
      </c>
      <c r="AK234" s="24" t="n">
        <f aca="false">$O$11*Y234</f>
        <v>412.776</v>
      </c>
      <c r="AL234" s="24" t="n">
        <f aca="false">$O$11*Z234</f>
        <v>0</v>
      </c>
    </row>
    <row r="235" customFormat="false" ht="19.5" hidden="false" customHeight="true" outlineLevel="0" collapsed="false">
      <c r="B235" s="34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38.3" hidden="false" customHeight="true" outlineLevel="0" collapsed="false">
      <c r="A236" s="42" t="s">
        <v>211</v>
      </c>
      <c r="B236" s="43" t="n">
        <f aca="false">SUM(B10,B23,B30,B38,B54,B68,B74,B78,B83,B93,B104,B108,B115,B139,B153,B155,B159,B163,B172,B166,B179,B212,B223)</f>
        <v>15739.516</v>
      </c>
      <c r="C236" s="43" t="n">
        <f aca="false">SUM(C10,C23,C30,C38,C54,C68,C74,C78,C83,C93,C104,C108,C115,C139,C153,C155,C159,C163,C172,C166,C179,C212,C223)</f>
        <v>569.1504</v>
      </c>
      <c r="D236" s="43" t="n">
        <f aca="false">SUM(D10,D23,D30,D38,D54,D68,D74,D78,D83,D93,D104,D108,D115,D139,D153,D155,D159,D163,D172,D166,D179,D212,D223)</f>
        <v>5746.514</v>
      </c>
      <c r="E236" s="43" t="n">
        <f aca="false">SUM(E10,E23,E30,E38,E54,E68,E74,E78,E83,E93,E104,E108,E115,E139,E153,E155,E159,E163,E172,E166,E179,E212,E223)</f>
        <v>783.3414</v>
      </c>
      <c r="F236" s="43" t="n">
        <f aca="false">SUM(F10,F23,F30,F38,F54,F68,F74,F78,F83,F93,F104,F108,F115,F139,F153,F155,F159,F163,F172,F166,F179,F212,F223)</f>
        <v>1080.8408</v>
      </c>
      <c r="G236" s="43" t="n">
        <f aca="false">SUM(G10,G23,G30,G38,G54,G68,G74,G78,G83,G93,G104,G108,G115,G139,G153,G155,G159,G163,G172,G166,G179,G212,G223)</f>
        <v>24680.384</v>
      </c>
      <c r="H236" s="43" t="n">
        <f aca="false">SUM(H10,H23,H30,H38,H54,H68,H74,H78,H83,H93,H104,H108,H115,H139,H153,H155,H159,H163,H172,H166,H179,H212,H223)</f>
        <v>24269.0344</v>
      </c>
      <c r="I236" s="43" t="n">
        <f aca="false">SUM(I10,I23,I30,I38,I54,I68,I74,I78,I83,I93,I104,I108,I115,I139,I153,I155,I159,I163,I172,I166,I179,I212,I223)</f>
        <v>8256.2376</v>
      </c>
      <c r="J236" s="43" t="n">
        <f aca="false">SUM(J10,J23,J30,J38,J54,J68,J74,J78,J83,J93,J104,J108,J115,J139,J153,J155,J159,J163,J172,J166,J179,J212,J223)</f>
        <v>5850.7592</v>
      </c>
      <c r="K236" s="43" t="n">
        <f aca="false">SUM(K10,K23,K30,K38,K54,K68,K74,K78,K83,K93,K104,K108,K115,K139,K153,K155,K159,K163,K172,K166,K179,K212,K223)</f>
        <v>86975.7778</v>
      </c>
      <c r="L236" s="43" t="n">
        <f aca="false">SUM(L10,L23,L30,L38,L54,L68,L74,L78,L83,L93,L104,L108,L115,L139,L153,L155,L159,L163,L172,L166,L179,L212,L223)</f>
        <v>5134.2616</v>
      </c>
      <c r="M236" s="43" t="n">
        <f aca="false">SUM(M10,M23,M30,M38,M54,M68,M74,M78,M83,M93,M104,M108,M115,M139,M153,M155,M159,M163,M172,M166,M179,M212,M223)</f>
        <v>5433.4504</v>
      </c>
      <c r="N236" s="43" t="n">
        <f aca="false">SUM(N10,N23,N30,N38,N54,N68,N74,N78,N83,N93,N104,N108,N115,N139,N153,N155,N159,N163,N172,N166,N179,N212,N223)</f>
        <v>97543.4898</v>
      </c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</sheetData>
  <mergeCells count="3">
    <mergeCell ref="B1:C1"/>
    <mergeCell ref="D1:E1"/>
    <mergeCell ref="G1:H1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08:55Z</dcterms:created>
  <dc:creator>Paolo Remati</dc:creator>
  <dc:description/>
  <dc:language>en-US</dc:language>
  <cp:lastModifiedBy>Paolo Remati</cp:lastModifiedBy>
  <cp:lastPrinted>2011-02-21T10:04:55Z</cp:lastPrinted>
  <dcterms:modified xsi:type="dcterms:W3CDTF">2011-02-28T11:32:41Z</dcterms:modified>
  <cp:revision>0</cp:revision>
  <dc:subject/>
  <dc:title/>
</cp:coreProperties>
</file>