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p n " sheetId="1" state="visible" r:id="rId2"/>
    <sheet name="Foglio3" sheetId="2" state="visible" r:id="rId3"/>
  </sheets>
  <definedNames>
    <definedName function="false" hidden="false" localSheetId="0" name="_xlnm.Print_Area" vbProcedure="false">'prezzi p n 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q.ta annualele</t>
  </si>
  <si>
    <t xml:space="preserve">b.a. annua</t>
  </si>
  <si>
    <t xml:space="preserve">tot. Lotto anuuale</t>
  </si>
  <si>
    <t xml:space="preserve">tot.lotto biennale</t>
  </si>
  <si>
    <t xml:space="preserve">cig</t>
  </si>
  <si>
    <t xml:space="preserve">ex 16</t>
  </si>
  <si>
    <r>
      <rPr>
        <sz val="10"/>
        <rFont val="Arial"/>
        <family val="2"/>
      </rPr>
      <t xml:space="preserve">cannula dritta per infusione 25 gauge( </t>
    </r>
    <r>
      <rPr>
        <sz val="10"/>
        <color rgb="FFFF0000"/>
        <rFont val="Arial"/>
        <family val="2"/>
      </rPr>
      <t xml:space="preserve">risterilizzabili)</t>
    </r>
  </si>
  <si>
    <r>
      <rPr>
        <sz val="10"/>
        <rFont val="Arial"/>
        <family val="2"/>
      </rPr>
      <t xml:space="preserve">cannula dritta per infusione 20 gauge</t>
    </r>
    <r>
      <rPr>
        <sz val="10"/>
        <color rgb="FFFF0000"/>
        <rFont val="Arial"/>
        <family val="2"/>
      </rPr>
      <t xml:space="preserve">( risterilizzabili)</t>
    </r>
  </si>
  <si>
    <r>
      <rPr>
        <sz val="10"/>
        <rFont val="Arial"/>
        <family val="2"/>
      </rPr>
      <t xml:space="preserve">cannula dritta per infusione 23 gauge</t>
    </r>
    <r>
      <rPr>
        <sz val="10"/>
        <color rgb="FFFF0000"/>
        <rFont val="Arial"/>
        <family val="2"/>
      </rPr>
      <t xml:space="preserve">( risterilizzabili)</t>
    </r>
  </si>
  <si>
    <t xml:space="preserve">1795598E 54</t>
  </si>
  <si>
    <t xml:space="preserve">ex 17</t>
  </si>
  <si>
    <t xml:space="preserve">bss plus </t>
  </si>
  <si>
    <t xml:space="preserve">1795633B37</t>
  </si>
  <si>
    <t xml:space="preserve">ex 30</t>
  </si>
  <si>
    <t xml:space="preserve">polydimetylsiloxane ultrapurificato 1,000Cs (CH3)3SiO-[Si(CH3)2O]n-Si(CH3)3 e perfluorohexylottano ( C6F13C8H17) ultrafurificato viscosità 334 mPas</t>
  </si>
  <si>
    <t xml:space="preserve">1795750BC4</t>
  </si>
  <si>
    <t xml:space="preserve">ex 33</t>
  </si>
  <si>
    <t xml:space="preserve">soluzione viscoelastica sterile di sodio ialuronato per uso intraoculare in concentrazione compresa fra  2% e 2,5% peso molecolare compreso fra 4.000.000 e 5.000.000 Daltons, contenuta in siringhe pre-riempite attacco luer lock</t>
  </si>
  <si>
    <t xml:space="preserve">ex 38</t>
  </si>
  <si>
    <t xml:space="preserve">stuelli a sigaro in confenzione da non poiù di 10 pezzi</t>
  </si>
  <si>
    <t xml:space="preserve">1795923A88</t>
  </si>
  <si>
    <t xml:space="preserve">ex 39</t>
  </si>
  <si>
    <t xml:space="preserve">impianto di drenaggio per glaucoma tipo baerveldt da camera posteriore</t>
  </si>
  <si>
    <t xml:space="preserve">importo totale bien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7"/>
    <col collapsed="false" customWidth="true" hidden="false" outlineLevel="0" max="3" min="3" style="1" width="7.56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7" min="7" style="2" width="14.99"/>
  </cols>
  <sheetData>
    <row r="1" customFormat="false" ht="38.25" hidden="false" customHeight="false" outlineLevel="0" collapsed="false">
      <c r="A1" s="3"/>
      <c r="B1" s="3"/>
      <c r="C1" s="4" t="s">
        <v>0</v>
      </c>
      <c r="D1" s="5" t="s">
        <v>1</v>
      </c>
      <c r="E1" s="5" t="s">
        <v>2</v>
      </c>
      <c r="F1" s="5" t="s">
        <v>3</v>
      </c>
      <c r="G1" s="6" t="s">
        <v>4</v>
      </c>
    </row>
    <row r="2" customFormat="false" ht="25.5" hidden="false" customHeight="false" outlineLevel="0" collapsed="false">
      <c r="A2" s="3" t="s">
        <v>5</v>
      </c>
      <c r="B2" s="7" t="s">
        <v>6</v>
      </c>
      <c r="C2" s="8" t="n">
        <v>4</v>
      </c>
      <c r="D2" s="9" t="n">
        <v>2000</v>
      </c>
      <c r="E2" s="10"/>
      <c r="F2" s="10"/>
      <c r="G2" s="11"/>
    </row>
    <row r="3" customFormat="false" ht="25.5" hidden="false" customHeight="false" outlineLevel="0" collapsed="false">
      <c r="A3" s="3"/>
      <c r="B3" s="7" t="s">
        <v>7</v>
      </c>
      <c r="C3" s="8" t="n">
        <v>4</v>
      </c>
      <c r="D3" s="9" t="n">
        <v>2000</v>
      </c>
      <c r="E3" s="10"/>
      <c r="F3" s="10"/>
      <c r="G3" s="11"/>
    </row>
    <row r="4" customFormat="false" ht="25.5" hidden="false" customHeight="false" outlineLevel="0" collapsed="false">
      <c r="A4" s="3"/>
      <c r="B4" s="7" t="s">
        <v>8</v>
      </c>
      <c r="C4" s="8" t="n">
        <v>4</v>
      </c>
      <c r="D4" s="9" t="n">
        <v>2000</v>
      </c>
      <c r="E4" s="10" t="n">
        <f aca="false">SUM(D2:D4)</f>
        <v>6000</v>
      </c>
      <c r="F4" s="10" t="n">
        <f aca="false">E4*2</f>
        <v>12000</v>
      </c>
      <c r="G4" s="11" t="s">
        <v>9</v>
      </c>
    </row>
    <row r="5" customFormat="false" ht="12.75" hidden="false" customHeight="false" outlineLevel="0" collapsed="false">
      <c r="A5" s="3" t="s">
        <v>10</v>
      </c>
      <c r="B5" s="7" t="s">
        <v>11</v>
      </c>
      <c r="C5" s="8" t="n">
        <v>500</v>
      </c>
      <c r="D5" s="9" t="n">
        <v>8520</v>
      </c>
      <c r="E5" s="10" t="n">
        <v>8520</v>
      </c>
      <c r="F5" s="10" t="n">
        <f aca="false">E5*2</f>
        <v>17040</v>
      </c>
      <c r="G5" s="11" t="s">
        <v>12</v>
      </c>
    </row>
    <row r="6" customFormat="false" ht="51" hidden="false" customHeight="false" outlineLevel="0" collapsed="false">
      <c r="A6" s="12" t="s">
        <v>13</v>
      </c>
      <c r="B6" s="7" t="s">
        <v>14</v>
      </c>
      <c r="C6" s="8" t="n">
        <v>30</v>
      </c>
      <c r="D6" s="9" t="n">
        <v>5850</v>
      </c>
      <c r="E6" s="9" t="n">
        <v>5850</v>
      </c>
      <c r="F6" s="10" t="n">
        <f aca="false">E6*2</f>
        <v>11700</v>
      </c>
      <c r="G6" s="13" t="s">
        <v>15</v>
      </c>
    </row>
    <row r="7" customFormat="false" ht="63.75" hidden="false" customHeight="false" outlineLevel="0" collapsed="false">
      <c r="A7" s="12" t="s">
        <v>16</v>
      </c>
      <c r="B7" s="7" t="s">
        <v>17</v>
      </c>
      <c r="C7" s="14" t="n">
        <v>70</v>
      </c>
      <c r="D7" s="9" t="n">
        <v>2600</v>
      </c>
      <c r="E7" s="10" t="n">
        <v>2600</v>
      </c>
      <c r="F7" s="10" t="n">
        <f aca="false">E7*2</f>
        <v>5200</v>
      </c>
      <c r="G7" s="13" t="n">
        <v>1795844957</v>
      </c>
    </row>
    <row r="8" customFormat="false" ht="25.5" hidden="false" customHeight="false" outlineLevel="0" collapsed="false">
      <c r="A8" s="12" t="s">
        <v>18</v>
      </c>
      <c r="B8" s="7" t="s">
        <v>19</v>
      </c>
      <c r="C8" s="8" t="n">
        <v>3000</v>
      </c>
      <c r="D8" s="9" t="n">
        <v>540</v>
      </c>
      <c r="E8" s="15" t="n">
        <v>540</v>
      </c>
      <c r="F8" s="15" t="n">
        <f aca="false">E8*2</f>
        <v>1080</v>
      </c>
      <c r="G8" s="13" t="s">
        <v>20</v>
      </c>
    </row>
    <row r="9" customFormat="false" ht="25.5" hidden="false" customHeight="false" outlineLevel="0" collapsed="false">
      <c r="A9" s="12" t="s">
        <v>21</v>
      </c>
      <c r="B9" s="7" t="s">
        <v>22</v>
      </c>
      <c r="C9" s="8" t="n">
        <v>20</v>
      </c>
      <c r="D9" s="9" t="n">
        <v>6800</v>
      </c>
      <c r="E9" s="10" t="n">
        <v>6800</v>
      </c>
      <c r="F9" s="10" t="n">
        <f aca="false">E9*2</f>
        <v>13600</v>
      </c>
      <c r="G9" s="13" t="n">
        <v>1795994521</v>
      </c>
    </row>
    <row r="10" customFormat="false" ht="12.75" hidden="false" customHeight="false" outlineLevel="0" collapsed="false">
      <c r="A10" s="3"/>
      <c r="B10" s="3"/>
      <c r="C10" s="16"/>
      <c r="D10" s="3"/>
      <c r="E10" s="3"/>
      <c r="F10" s="10"/>
      <c r="G10" s="11"/>
    </row>
    <row r="11" customFormat="false" ht="12.75" hidden="false" customHeight="false" outlineLevel="0" collapsed="false">
      <c r="F11" s="17"/>
    </row>
    <row r="12" customFormat="false" ht="12.75" hidden="false" customHeight="false" outlineLevel="0" collapsed="false">
      <c r="B12" s="18"/>
      <c r="D12" s="0" t="s">
        <v>23</v>
      </c>
      <c r="E12" s="17"/>
      <c r="F12" s="17" t="n">
        <f aca="false">SUM(F4:F11)</f>
        <v>60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03:52Z</dcterms:created>
  <dc:creator>Rosalinda</dc:creator>
  <dc:description/>
  <dc:language>en-US</dc:language>
  <cp:lastModifiedBy>Rosalinda</cp:lastModifiedBy>
  <cp:lastPrinted>2011-04-28T08:38:12Z</cp:lastPrinted>
  <dcterms:modified xsi:type="dcterms:W3CDTF">2011-04-28T09:45:53Z</dcterms:modified>
  <cp:revision>0</cp:revision>
  <dc:subject/>
  <dc:title/>
</cp:coreProperties>
</file>