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356</definedName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432">
  <si>
    <t xml:space="preserve">Mese </t>
  </si>
  <si>
    <t xml:space="preserve">Risorsa/Ambulatorio</t>
  </si>
  <si>
    <t xml:space="preserve">Codice</t>
  </si>
  <si>
    <t xml:space="preserve">PRESTAZIONE</t>
  </si>
  <si>
    <t xml:space="preserve">B    D        P       U                     GG D'ATTESA</t>
  </si>
  <si>
    <t xml:space="preserve">B</t>
  </si>
  <si>
    <t xml:space="preserve">D</t>
  </si>
  <si>
    <t xml:space="preserve">P</t>
  </si>
  <si>
    <t xml:space="preserve">U</t>
  </si>
  <si>
    <t xml:space="preserve">ALLERGOLOGIA " AMBULATORIO PRIME VISITE "</t>
  </si>
  <si>
    <t xml:space="preserve">89.7</t>
  </si>
  <si>
    <t xml:space="preserve">VISITA ALLERGOLOGICA</t>
  </si>
  <si>
    <t xml:space="preserve">89.01</t>
  </si>
  <si>
    <t xml:space="preserve">VISITA ALLERGOLOGICA DI CONTROLLO</t>
  </si>
  <si>
    <t xml:space="preserve">CHIRURGIA ONCOLOGICA - PRIME VISITE</t>
  </si>
  <si>
    <t xml:space="preserve">VISITA CHIRURGICA DI CONTROLLO</t>
  </si>
  <si>
    <t xml:space="preserve">VISITA CHIRURGICA GENERALE</t>
  </si>
  <si>
    <t xml:space="preserve">CHIRURGIA MAMMARIA - PRIME VISITE</t>
  </si>
  <si>
    <t xml:space="preserve">CHIRURGIA MAXILLO FACCIALE - PRIME VISITE</t>
  </si>
  <si>
    <t xml:space="preserve">VISITA CHIRURGICA MAXILLO FACCIALE</t>
  </si>
  <si>
    <t xml:space="preserve">CHIRURGIA GENERALE E D'URGENZA-PRIME VISITE</t>
  </si>
  <si>
    <t xml:space="preserve">CHIRURGIA PLASTICA - AMBULATORIO "A" PRIME VISITE</t>
  </si>
  <si>
    <t xml:space="preserve">VISITA CHIRURGICA PLASTICA</t>
  </si>
  <si>
    <t xml:space="preserve">CHIRURGIA PLASTICA - AMBULATORIO "B" PRIME VISITE</t>
  </si>
  <si>
    <t xml:space="preserve">CHIRURGIA DELLA MANO -AMBULATORIO "C" PRIME VISITE</t>
  </si>
  <si>
    <t xml:space="preserve">VISITA CHIRURGIA PLASTICA -DELLA MANO</t>
  </si>
  <si>
    <t xml:space="preserve">CHIRURGIA DELLA MANO -AMBULATORIO "D" PRIME VISITE</t>
  </si>
  <si>
    <t xml:space="preserve">CHIRURGIA TORACICA - PRIME VISITE</t>
  </si>
  <si>
    <t xml:space="preserve">CHIRURGIA VASCOLARE - ECOCOLORDOPPLER</t>
  </si>
  <si>
    <t xml:space="preserve">88.73.5</t>
  </si>
  <si>
    <t xml:space="preserve">ECO(COLOR)DOPPLER DEI TRONCHI SOVRAAORTICI -A riposo o dopo prova fisica o farmacologica</t>
  </si>
  <si>
    <t xml:space="preserve">88.76.2</t>
  </si>
  <si>
    <t xml:space="preserve">ECOGRAFIA DI GROSSI VASI ADDOMINALI-AORTA ADDOMINALE, GROSSI VASI ADDOMINALI E LINFONODI PARAVASALI</t>
  </si>
  <si>
    <t xml:space="preserve">CHIRURGIA VASCOLARE PRIME VISITE</t>
  </si>
  <si>
    <t xml:space="preserve">VISITA ANGIOLOGICA - CHIRURGIA VASCOLARE</t>
  </si>
  <si>
    <t xml:space="preserve">VISITA ANGIOLOGICA DI CONTROLLO</t>
  </si>
  <si>
    <t xml:space="preserve">DERMATOLOGIA -AMBULATORIO  PRIME VISITE</t>
  </si>
  <si>
    <t xml:space="preserve">VISITA DERMATOLOGICA/ALLERGOLOGICA</t>
  </si>
  <si>
    <t xml:space="preserve">VISITA DERMATOLOGICA/ALLERGOLOGICA DI CONTROLLO</t>
  </si>
  <si>
    <t xml:space="preserve">EMATOLOGIA - PRIME VISITE - TALASSEMIA - CIVICO</t>
  </si>
  <si>
    <t xml:space="preserve">VISITA EMATOLOGICA</t>
  </si>
  <si>
    <t xml:space="preserve">GASTROENTEROLOGIA - COLONSCOPIA</t>
  </si>
  <si>
    <t xml:space="preserve">45.23.1</t>
  </si>
  <si>
    <t xml:space="preserve">COLONSCOPIA - ILEOSCOPIA RETROGRADA</t>
  </si>
  <si>
    <t xml:space="preserve">GASTROENTEROLOGIA ED ENDOSCOPIA-COLONSCOPIA</t>
  </si>
  <si>
    <t xml:space="preserve">45.23</t>
  </si>
  <si>
    <t xml:space="preserve">COLONSCOPIA CON ENDOSCOPIO FLESSIBILE</t>
  </si>
  <si>
    <t xml:space="preserve">GASTROENTEROLOGIA - ESOFAGOGASTROSCOPIA</t>
  </si>
  <si>
    <t xml:space="preserve">45.13</t>
  </si>
  <si>
    <t xml:space="preserve">ESOFAGOGASTRODUODENOSCOPIA [EGD] - esofago, stomaco e un tratto del duodeno , intestino tenue</t>
  </si>
  <si>
    <t xml:space="preserve">GASTROENTEROLOGIA - SIGMOIDOSCOPIA</t>
  </si>
  <si>
    <t xml:space="preserve">45.24</t>
  </si>
  <si>
    <t xml:space="preserve">SIGMOIDOSCOPIA CON ENDOSCOPIO FLESSIBILE</t>
  </si>
  <si>
    <t xml:space="preserve">GASTROENTEROLOGIA - CELIACHIA-PRIMA VISITA</t>
  </si>
  <si>
    <t xml:space="preserve">VISITA GASTROENTEROLOGICA</t>
  </si>
  <si>
    <t xml:space="preserve">GASTROENTEROLOGIA ED ENDOSCOPIA-PRIME VISITE </t>
  </si>
  <si>
    <t xml:space="preserve">VISITA GASTROENTEROLOGICA DI CONTROLLO</t>
  </si>
  <si>
    <t xml:space="preserve">MALATTIE INFETTIVE ADULTI PRIME VISITE</t>
  </si>
  <si>
    <t xml:space="preserve">VISITA GENERALE DI CONTROLLO </t>
  </si>
  <si>
    <t xml:space="preserve">VISITA MALATTIE INFETTIVE</t>
  </si>
  <si>
    <t xml:space="preserve">MEDICINA 1°  AMB. PRIME VISITE</t>
  </si>
  <si>
    <t xml:space="preserve">VISITA GENERALE</t>
  </si>
  <si>
    <t xml:space="preserve">MEDICINA 2°  AMB. DIABETE E DIABETE IN GRAVIDANZA </t>
  </si>
  <si>
    <t xml:space="preserve">VISITA DIABETOLOGICA</t>
  </si>
  <si>
    <t xml:space="preserve">VISITA DIABETOLOGICA DI CONTROLLO</t>
  </si>
  <si>
    <t xml:space="preserve">MEDICINA 2° " MALATTIE DELLA TIROIDE"</t>
  </si>
  <si>
    <t xml:space="preserve">VISITA ENDOCRINOLOGICA</t>
  </si>
  <si>
    <t xml:space="preserve">VISITA ENDOCRINOLOGICA  DI CONTROLLO</t>
  </si>
  <si>
    <t xml:space="preserve">MEDICINA 2°  AMB. GERIATRIA PRIME VISITE</t>
  </si>
  <si>
    <t xml:space="preserve">VISITA GERIATRICA</t>
  </si>
  <si>
    <t xml:space="preserve">MEDICINA 2°  AMB. REUMATOLOGIA PRIME VISITE</t>
  </si>
  <si>
    <t xml:space="preserve">VISITA REUMATOLOGICA</t>
  </si>
  <si>
    <t xml:space="preserve">VISITA REUMATOLOGICA DI CONTROLLO</t>
  </si>
  <si>
    <t xml:space="preserve">MEDICINA NUCLEARE 1</t>
  </si>
  <si>
    <t xml:space="preserve">92.13</t>
  </si>
  <si>
    <t xml:space="preserve">SCINTIGRAFIA DELLE PARATIROIDI</t>
  </si>
  <si>
    <t xml:space="preserve">MEDICINA NUCLEARE 2</t>
  </si>
  <si>
    <t xml:space="preserve">92.18.4</t>
  </si>
  <si>
    <t xml:space="preserve">SCINTIGRAFIA GLOBALE CORPOREA CON CELLULE AUTOLOGHE MARCATE</t>
  </si>
  <si>
    <t xml:space="preserve">92.16.1</t>
  </si>
  <si>
    <t xml:space="preserve">SCINTIGRAFIA LINFATICA E LINFOGHIANDOLARE SEGMENTARIA</t>
  </si>
  <si>
    <t xml:space="preserve">MEDICINA NUCLEARE 3</t>
  </si>
  <si>
    <t xml:space="preserve">92.14.2</t>
  </si>
  <si>
    <t xml:space="preserve">SCINTIGRAFIA OSSEA  O ARTICOLARE SEGMENTARIA POLIFASICA</t>
  </si>
  <si>
    <t xml:space="preserve">92.18.2</t>
  </si>
  <si>
    <t xml:space="preserve">SCINTIGRAFIA OSSEA O ARTICOLARE</t>
  </si>
  <si>
    <t xml:space="preserve">92.14.1</t>
  </si>
  <si>
    <t xml:space="preserve">SCINTIGRAFIA OSSEA O ARTICOLARE SEGMENTARIA</t>
  </si>
  <si>
    <t xml:space="preserve">MEDICINA NUCLEARE 4</t>
  </si>
  <si>
    <t xml:space="preserve">92.15.1</t>
  </si>
  <si>
    <t xml:space="preserve">SCINTIGRAFIA POLMONARE PERFUSIONALE</t>
  </si>
  <si>
    <t xml:space="preserve">92.03.1</t>
  </si>
  <si>
    <t xml:space="preserve">SCINTIGRAFIA RENALE</t>
  </si>
  <si>
    <t xml:space="preserve">92.04.1</t>
  </si>
  <si>
    <t xml:space="preserve">SCINTIGRAFIA SEQUENZIALE DELLE GHIANDOLE SALIVARI CON STUDIO FUNZIONALE</t>
  </si>
  <si>
    <t xml:space="preserve">92.03.3</t>
  </si>
  <si>
    <t xml:space="preserve">SCINTIGRAFIA SEQUENZIALE RENALE</t>
  </si>
  <si>
    <t xml:space="preserve">92.01.3</t>
  </si>
  <si>
    <t xml:space="preserve">SCINTIGRAFIA TIROIDEA</t>
  </si>
  <si>
    <t xml:space="preserve">92.11.5</t>
  </si>
  <si>
    <t xml:space="preserve">TOMOSCINTIGRAFIA  CEREBRALE (SPET)</t>
  </si>
  <si>
    <t xml:space="preserve">NEFROLOGIA E DIALISI CIVICO PRIME VISITE</t>
  </si>
  <si>
    <t xml:space="preserve">VISITA NEFROLOGICA</t>
  </si>
  <si>
    <t xml:space="preserve">VISITA NEFROLOGICA DI CONTROLLO</t>
  </si>
  <si>
    <t xml:space="preserve">NEFROLOGIA CON TRAPIANTO- CIVICO PRIME VISITE</t>
  </si>
  <si>
    <t xml:space="preserve">NEUROCHIRURGIA- PATOLOGIE CEREBRALI E SPINALI</t>
  </si>
  <si>
    <t xml:space="preserve">VISITA NEUROCHIRURGICA</t>
  </si>
  <si>
    <t xml:space="preserve">VISITA NEUROCHIRURGICA DI CONTROLLO</t>
  </si>
  <si>
    <t xml:space="preserve">ELETTROMIOGRAFIA</t>
  </si>
  <si>
    <t xml:space="preserve">93.08.1</t>
  </si>
  <si>
    <t xml:space="preserve">ELETTROMIOGRAFIA SEMPLICE [EMG]-Analisi qualitativa o quantitativa per muscolo-Escluso: EMG dell' occhio (95.25), EMG dello sfintere uretrale (89.23),</t>
  </si>
  <si>
    <t xml:space="preserve">NEUROFISIOPATOLOGIA - ELETTROMIOGRAFIA</t>
  </si>
  <si>
    <t xml:space="preserve">NEURORADIOLOGIA " RMN "</t>
  </si>
  <si>
    <t xml:space="preserve">88.91.8</t>
  </si>
  <si>
    <t xml:space="preserve">ANGIO- RM DEI VASI DEL COLLO-STUDIO BILATERALE</t>
  </si>
  <si>
    <t xml:space="preserve">88.91.5</t>
  </si>
  <si>
    <t xml:space="preserve">ANGIO- RM DEL DISTRETTO VASCOLARE INTRACRANICO</t>
  </si>
  <si>
    <t xml:space="preserve">88.91.2</t>
  </si>
  <si>
    <t xml:space="preserve">RISONANZA MAGNETICA NUCLEARE (RM) DEL CERVELLO E DEL TRONCO ENCEFALICO, SENZA E CON CONTRASTO-INCLUSO: RELATIVO DISTRETTO VASCOLARE</t>
  </si>
  <si>
    <t xml:space="preserve">88.91.1</t>
  </si>
  <si>
    <t xml:space="preserve">RISONANZA MAGNETICA NUCLEARE (RM) DEL CERVELLO E DEL TRONCO ENCEFALICO-INCLUSO: RELATIVO DISTRETTO VASCOLARE</t>
  </si>
  <si>
    <t xml:space="preserve">88.91.3</t>
  </si>
  <si>
    <t xml:space="preserve">RISONANZA MAGNETICA NUCLEARE (RM) DEL MASSICCIO FACCIALE</t>
  </si>
  <si>
    <t xml:space="preserve">88.91.4</t>
  </si>
  <si>
    <t xml:space="preserve">RISONANZA MAGNETICA NUCLEARE (RM) DEL MASSICCIO FACCIALE, SENZA E CON CONTRASTO</t>
  </si>
  <si>
    <t xml:space="preserve">NEURORADIOLOGIA " RMN  COLONNA"</t>
  </si>
  <si>
    <t xml:space="preserve">88.93</t>
  </si>
  <si>
    <t xml:space="preserve">RISONANZA MAGNETICA NUCLEARE (RM) DELLA COLONNA</t>
  </si>
  <si>
    <t xml:space="preserve">88.93.1</t>
  </si>
  <si>
    <t xml:space="preserve">RISONANZA MAGNETICA NUCLEARE (RM) DELLA COLONNA, SENZA E CON CONTRASTO</t>
  </si>
  <si>
    <t xml:space="preserve">RM CERVICALE</t>
  </si>
  <si>
    <t xml:space="preserve">RM CERVICALE - SENZA E CON CONTRASTO</t>
  </si>
  <si>
    <t xml:space="preserve">RM LOMBOSACRALE</t>
  </si>
  <si>
    <t xml:space="preserve">RM LOMBOSACRALE - SENZA E CON CONTRASTO</t>
  </si>
  <si>
    <t xml:space="preserve">RM ORBITE</t>
  </si>
  <si>
    <t xml:space="preserve">RM ORBITE - SENZA E CON CONTRASTO</t>
  </si>
  <si>
    <t xml:space="preserve">RM ROCCHE PETROSE</t>
  </si>
  <si>
    <t xml:space="preserve">RM ROCCHE PETROSE - SENZA E CON CONTRASTO</t>
  </si>
  <si>
    <t xml:space="preserve">RM SELLA TURCICA</t>
  </si>
  <si>
    <t xml:space="preserve">RM SELLA TURCICA - SENZA E CON CONTRASTO</t>
  </si>
  <si>
    <t xml:space="preserve">RM TORACICA</t>
  </si>
  <si>
    <t xml:space="preserve">RM TORACICA - SENZA E CON CONTRASTO</t>
  </si>
  <si>
    <t xml:space="preserve">NEURORADIOLOGIA " TAC"</t>
  </si>
  <si>
    <t xml:space="preserve">87.03</t>
  </si>
  <si>
    <t xml:space="preserve">TC DEL CAPO </t>
  </si>
  <si>
    <t xml:space="preserve">87.03.1</t>
  </si>
  <si>
    <t xml:space="preserve">TC DEL CAPO, SENZA E CON CONTRASTO</t>
  </si>
  <si>
    <t xml:space="preserve">87.03.2</t>
  </si>
  <si>
    <t xml:space="preserve">TC DEL MASSICCIO FACCIALE</t>
  </si>
  <si>
    <t xml:space="preserve">87.03.3</t>
  </si>
  <si>
    <t xml:space="preserve">TC DEL MASSICCIO FACCIALE, SENZA E CON CONTRASTO</t>
  </si>
  <si>
    <t xml:space="preserve">88.38.2</t>
  </si>
  <si>
    <t xml:space="preserve">TC DEL RACHIDE E DELLO SPECO VERTEBRALE, SENZA E CON CONTRASTO-TC DEL RACHIDE [CERVICALE, TORACICO, LOMBOSACRALE]</t>
  </si>
  <si>
    <t xml:space="preserve">88.38.1</t>
  </si>
  <si>
    <t xml:space="preserve">TC DEL RACHIDE E DELLO SPECO VERTEBRALE-TC DEL RACHIDE [CERVICALE, TORACICO, LOMBOSACRALE]</t>
  </si>
  <si>
    <t xml:space="preserve">TC DELL  ENCEFALO - SENZA E CON CONTRASTO</t>
  </si>
  <si>
    <t xml:space="preserve">TC DELL' ENCEFALO</t>
  </si>
  <si>
    <t xml:space="preserve">87.03.5</t>
  </si>
  <si>
    <t xml:space="preserve">TC DELL' ORECCHIO</t>
  </si>
  <si>
    <t xml:space="preserve">87.03.6</t>
  </si>
  <si>
    <t xml:space="preserve">TC DELL' ORECCHIO, SENZA E CON CONTRASTO</t>
  </si>
  <si>
    <t xml:space="preserve">TC DELL'ORECCHIO [ROCCHE E MASTOIDI]</t>
  </si>
  <si>
    <t xml:space="preserve">TC DELL'ORECCHIO [ROCCHE E MASTOIDI] - SENZA E CON CONTRASTO</t>
  </si>
  <si>
    <t xml:space="preserve">TC DELLA SELLA TURCICA</t>
  </si>
  <si>
    <t xml:space="preserve">TC DELLA SELLA TURCICA - SENZA E CON CONTRASTO</t>
  </si>
  <si>
    <t xml:space="preserve">TC ORBITE</t>
  </si>
  <si>
    <t xml:space="preserve">TC ORBITE - SENZA E CON CONTRASTO</t>
  </si>
  <si>
    <t xml:space="preserve">NUTRIZIONE ARTIFICIALE  "PRIME VISITE "</t>
  </si>
  <si>
    <t xml:space="preserve">VISITA NUTRIZIONE ARTIFICIALE</t>
  </si>
  <si>
    <t xml:space="preserve">OFTAMOLOGIA - AMB.  ORTOTTICA </t>
  </si>
  <si>
    <t xml:space="preserve">93.02</t>
  </si>
  <si>
    <t xml:space="preserve">VALUTAZIONE ORTOTTICA</t>
  </si>
  <si>
    <t xml:space="preserve">ONCOEMATOLOGIA-EMATOLOGIA - PRIME VISITE</t>
  </si>
  <si>
    <t xml:space="preserve">VISITA EMATOLOGICA DI CONTROLLO</t>
  </si>
  <si>
    <t xml:space="preserve">SENOLOGIA  AMBULATORIO  PRIME VISITE </t>
  </si>
  <si>
    <t xml:space="preserve">88.73.4</t>
  </si>
  <si>
    <t xml:space="preserve">ECO(COLOR)DOPPLER DELLA MAMMELLA</t>
  </si>
  <si>
    <t xml:space="preserve">SENOLOGIA VISITE DI CONTROLLO</t>
  </si>
  <si>
    <t xml:space="preserve">88.79.1</t>
  </si>
  <si>
    <t xml:space="preserve">ECOGRAFIA DELLA CUTE E DEL TESSUTO SOTTOCUTANEO</t>
  </si>
  <si>
    <t xml:space="preserve">88.73.1</t>
  </si>
  <si>
    <t xml:space="preserve">ECOGRAFIA DELLA MAMMELLA - BILATERALE</t>
  </si>
  <si>
    <t xml:space="preserve">88.73.2</t>
  </si>
  <si>
    <t xml:space="preserve">ECOGRAFIA DELLA MAMMELLA - MONOLATERALE</t>
  </si>
  <si>
    <t xml:space="preserve">ONCOLOGIA MEDICA- PRIME VISITE  </t>
  </si>
  <si>
    <t xml:space="preserve">VISITA ONCOLOGICA</t>
  </si>
  <si>
    <t xml:space="preserve">VISITA ONCOLOGICA DI CONTROLLO </t>
  </si>
  <si>
    <t xml:space="preserve">VISITA SENOLOGICA</t>
  </si>
  <si>
    <t xml:space="preserve">VISITA SENOLOGICA DI CONTROLLO</t>
  </si>
  <si>
    <t xml:space="preserve">ORTOPEDIA E TRAUMATOLOGIA P.O. CIVICO - PRIME VISITE</t>
  </si>
  <si>
    <t xml:space="preserve">VISITA ORTOPEDICA</t>
  </si>
  <si>
    <t xml:space="preserve">GINECOLOGIA - VISITE GINECOLOGICHE- STANZA 4</t>
  </si>
  <si>
    <t xml:space="preserve">89.26</t>
  </si>
  <si>
    <t xml:space="preserve">VISITA GINECOLOGICA/OSTETRICA</t>
  </si>
  <si>
    <t xml:space="preserve">VISITA GINECOLOGICA/OSTETRICA DI CONTROLLO</t>
  </si>
  <si>
    <t xml:space="preserve">GINECOLOGIA - COLPOSCOPIE - STANZA 9</t>
  </si>
  <si>
    <t xml:space="preserve">71.11</t>
  </si>
  <si>
    <t xml:space="preserve">BIOPSIA DELLA VULVA O DELLA CUTE PERINEALE</t>
  </si>
  <si>
    <t xml:space="preserve">70.24</t>
  </si>
  <si>
    <t xml:space="preserve">BIOPSIA DELLE PARETI VAGINALI</t>
  </si>
  <si>
    <t xml:space="preserve">67.19.1</t>
  </si>
  <si>
    <t xml:space="preserve">BIOPSIA MIRATA DELLA PORTIO A GUIDA COLPOSCOPICA</t>
  </si>
  <si>
    <t xml:space="preserve">70.21</t>
  </si>
  <si>
    <t xml:space="preserve">COLPOSCOPIA (CON EVENTUALE PRELIEVO PER CITOLOGIA)</t>
  </si>
  <si>
    <t xml:space="preserve">GINECOLOGIA - ECOGRAFIE GINECOLOGICHE - STANZA 8</t>
  </si>
  <si>
    <t xml:space="preserve">88.75.1</t>
  </si>
  <si>
    <t xml:space="preserve">ECOGRAFIA DELL ADDOME INFERIORE</t>
  </si>
  <si>
    <t xml:space="preserve">88.78.2</t>
  </si>
  <si>
    <t xml:space="preserve">ECOGRAFIA GINECOLOGICA</t>
  </si>
  <si>
    <t xml:space="preserve">88.78.1</t>
  </si>
  <si>
    <t xml:space="preserve">ECOGRAFIA OVARICA-PER MONITORAGGIO OVULAZIONE</t>
  </si>
  <si>
    <t xml:space="preserve">88.79.7</t>
  </si>
  <si>
    <t xml:space="preserve">ECOGRAFIA TRANSVAGINALE</t>
  </si>
  <si>
    <t xml:space="preserve">OTORINOLARINGOIATRIA - ESAMI STRUMENTALI</t>
  </si>
  <si>
    <t xml:space="preserve">31.42</t>
  </si>
  <si>
    <t xml:space="preserve">LARINGOSCOPIA E ALTRA TRACHEOSCOPIA - FIBROSCOPIA - Laringoscopia a fibre ottiche (VADS)</t>
  </si>
  <si>
    <t xml:space="preserve">OTORINOLARINGOIATRIA PRIME VISITE</t>
  </si>
  <si>
    <t xml:space="preserve">VISITA OTORINOLARINGOIATRICA - ORL</t>
  </si>
  <si>
    <t xml:space="preserve">OTORINO - AMB. AUDIOFONIATRIA </t>
  </si>
  <si>
    <t xml:space="preserve">95.41.1</t>
  </si>
  <si>
    <t xml:space="preserve">ESAME AUDIOMETRICO TONALE</t>
  </si>
  <si>
    <t xml:space="preserve">PIEDE DIABETICO</t>
  </si>
  <si>
    <t xml:space="preserve">PNEUMOLOGIA - AMB. SPIROMETRIE  P.O. CIVICO</t>
  </si>
  <si>
    <t xml:space="preserve">89.37.1</t>
  </si>
  <si>
    <t xml:space="preserve">SPIROMETRIA SEMPLICE</t>
  </si>
  <si>
    <t xml:space="preserve">PNEUMOLOGIA -AMB. 1° VISITA P.O. CIVICO</t>
  </si>
  <si>
    <t xml:space="preserve">VISITA PNEUMOLOGICA DI CONTROLLO</t>
  </si>
  <si>
    <t xml:space="preserve">PNEUMOLOGIA -AMBULATORIO VISITA DI CONTROLLO</t>
  </si>
  <si>
    <t xml:space="preserve">VISITA PNEUMOLOGICA.</t>
  </si>
  <si>
    <t xml:space="preserve">RADIOLOGIA TRADIZIONALE - PADIGLIONE EMERGENZA</t>
  </si>
  <si>
    <t xml:space="preserve">87.43.2</t>
  </si>
  <si>
    <t xml:space="preserve">ALTRA RADIOGRAFIA DI COSTE, STERNO E CLAVICOLA</t>
  </si>
  <si>
    <t xml:space="preserve">ALTRA RADIOGRAFIA DI COSTE, STERNO E CLAVICOLA - SCHELETRO TORACICO COSTALE MONOLATERALE</t>
  </si>
  <si>
    <t xml:space="preserve">87.16.1</t>
  </si>
  <si>
    <t xml:space="preserve">ALTRA RADIOGRAFIA DI OSSA DELLA FACCIA</t>
  </si>
  <si>
    <t xml:space="preserve">RADIOLOGIA - RMN - BODY - PAD. EMERGENZE</t>
  </si>
  <si>
    <t xml:space="preserve">88.95.6</t>
  </si>
  <si>
    <t xml:space="preserve">ANGIO RM DELL ADDOME INFERIORE</t>
  </si>
  <si>
    <t xml:space="preserve">88.95.3</t>
  </si>
  <si>
    <t xml:space="preserve">ANGIO RM DELL ADDOME SUPERIORE</t>
  </si>
  <si>
    <t xml:space="preserve">88.92.2</t>
  </si>
  <si>
    <t xml:space="preserve">ANGIO- RM DEL  DISTRETTO TORACICO</t>
  </si>
  <si>
    <t xml:space="preserve">88.94.3</t>
  </si>
  <si>
    <t xml:space="preserve">ANGIO-RM DELL  ARTO INFERIORE</t>
  </si>
  <si>
    <t xml:space="preserve">ANGIO-RM DELL  ARTO SUPERIORE</t>
  </si>
  <si>
    <t xml:space="preserve">87.17.3</t>
  </si>
  <si>
    <t xml:space="preserve">CONTROLLO RADIOLOGICO DI DERIVAZIONI LIQUORALI CRANIO COLLO-(2 PROIEZIONI)</t>
  </si>
  <si>
    <t xml:space="preserve">RADIOLOGIA - ECOGRAFIE - PAD. ASCOLI</t>
  </si>
  <si>
    <t xml:space="preserve">88.71.4</t>
  </si>
  <si>
    <t xml:space="preserve">DIAGNOSTICA ECOGRAFICA DEL CAPO E DEL COLLO</t>
  </si>
  <si>
    <t xml:space="preserve">RADIOLOGIA - ECOCOLORDOPPLER</t>
  </si>
  <si>
    <t xml:space="preserve">88.74.5</t>
  </si>
  <si>
    <t xml:space="preserve">ECO(COLOR)DOPPLER DEI RENI E DEI SURRENI</t>
  </si>
  <si>
    <t xml:space="preserve">88.74.3</t>
  </si>
  <si>
    <t xml:space="preserve">ECO(COLOR)DOPPLER DEL  PANCREAS</t>
  </si>
  <si>
    <t xml:space="preserve">88.74.2</t>
  </si>
  <si>
    <t xml:space="preserve">ECO(COLOR)DOPPLER DEL FEGATO E DELLE VIE BILIARI</t>
  </si>
  <si>
    <t xml:space="preserve">88.74.4</t>
  </si>
  <si>
    <t xml:space="preserve">ECO(COLOR)DOPPLER DELLA MILZA</t>
  </si>
  <si>
    <t xml:space="preserve">88.73.3</t>
  </si>
  <si>
    <t xml:space="preserve">ECOGRAFIA  POLMONARE</t>
  </si>
  <si>
    <t xml:space="preserve">RADIOLOGIA - ECOGRAFIE - PAD. EMERGENZE/CHIRURGIE CIVICO 1° PIANO</t>
  </si>
  <si>
    <t xml:space="preserve">88.76.1</t>
  </si>
  <si>
    <t xml:space="preserve">ECOGRAFIA ADDOME COMPLETO -INCLUSO RETROPERITONEO</t>
  </si>
  <si>
    <t xml:space="preserve">88.79.6</t>
  </si>
  <si>
    <t xml:space="preserve">ECOGRAFIA DEI TESTICOLI</t>
  </si>
  <si>
    <t xml:space="preserve">88.74.1</t>
  </si>
  <si>
    <t xml:space="preserve">ECOGRAFIA DELL' ADDOME SUPERIORE</t>
  </si>
  <si>
    <t xml:space="preserve">ECOGRAFIA DI: COLLO PER LINFONODI - retroauricolare orecchio </t>
  </si>
  <si>
    <t xml:space="preserve">ECOGRAFIA DI: GHIANDOLE SALIVARI</t>
  </si>
  <si>
    <t xml:space="preserve">ECOGRAFIA DI: TIROIDE-PARATIROIDI</t>
  </si>
  <si>
    <t xml:space="preserve">RADIOLOGIA - MAMMOGRAFIE - PAD. 16</t>
  </si>
  <si>
    <t xml:space="preserve">87.37.1</t>
  </si>
  <si>
    <t xml:space="preserve">MAMMOGRAFIA  BILATERALE</t>
  </si>
  <si>
    <t xml:space="preserve">87.37.2</t>
  </si>
  <si>
    <t xml:space="preserve">MAMMOGRAFIA MONOLATERALE</t>
  </si>
  <si>
    <t xml:space="preserve">RADIOLOGIA - DENSITOMETRIE - PAD. EMERGENZE-CIVICO 1°PIANO</t>
  </si>
  <si>
    <t xml:space="preserve">88.99.2</t>
  </si>
  <si>
    <t xml:space="preserve">MOC - DENSITOMETRIA OSSEA CON TECNICA DI ASSORBIMENTO A  RAGGI X-LOMBARE O FEMORALE O ULTRADISTALE</t>
  </si>
  <si>
    <t xml:space="preserve">88.29.2</t>
  </si>
  <si>
    <t xml:space="preserve">RADIOGRAFIA  ASSIALE DELLA ROTULA</t>
  </si>
  <si>
    <t xml:space="preserve">RADIOGRAFIA (2 PROIEZIONI) DI OSSA NASALI</t>
  </si>
  <si>
    <t xml:space="preserve">88.22</t>
  </si>
  <si>
    <t xml:space="preserve">RADIOGRAFIA (2 PROIEZIONI) DI: AVAMBRACCIO</t>
  </si>
  <si>
    <t xml:space="preserve">88.21</t>
  </si>
  <si>
    <t xml:space="preserve">RADIOGRAFIA (2 PROIEZIONI) DI: BRACCIO E/O OMERO</t>
  </si>
  <si>
    <t xml:space="preserve">88.28</t>
  </si>
  <si>
    <t xml:space="preserve">RADIOGRAFIA (2 PROIEZIONI) DI: CAVIGLIA E/O TIBIO TARSICA</t>
  </si>
  <si>
    <t xml:space="preserve">88.27</t>
  </si>
  <si>
    <t xml:space="preserve">RADIOGRAFIA (2 PROIEZIONI) DI: FEMORE</t>
  </si>
  <si>
    <t xml:space="preserve">RADIOGRAFIA (2 PROIEZIONI) DI: GAMBA</t>
  </si>
  <si>
    <t xml:space="preserve">RADIOGRAFIA (2 PROIEZIONI) DI: GINOCCHIO</t>
  </si>
  <si>
    <t xml:space="preserve">RADIOGRAFIA (2 PROIEZIONI) DI: GOMITO</t>
  </si>
  <si>
    <t xml:space="preserve">88.23</t>
  </si>
  <si>
    <t xml:space="preserve">RADIOGRAFIA (2 PROIEZIONI) DI: MANO E/O DITO DELLA MANO</t>
  </si>
  <si>
    <t xml:space="preserve">RADIOGRAFIA (2 PROIEZIONI) DI: PIEDE E/O CALCAGNO E/O DITO DEL PIEDE</t>
  </si>
  <si>
    <t xml:space="preserve">RADIOGRAFIA (2 PROIEZIONI) DI: POLSO</t>
  </si>
  <si>
    <t xml:space="preserve">RADIOGRAFIA (2 PROIEZIONI) DI: SPALLA E/O TORACO-BRACHIALE</t>
  </si>
  <si>
    <t xml:space="preserve">87.29</t>
  </si>
  <si>
    <t xml:space="preserve">RADIOGRAFIA COMPLETA DELLA COLONNA</t>
  </si>
  <si>
    <t xml:space="preserve">87.09.1</t>
  </si>
  <si>
    <t xml:space="preserve">RADIOGRAFIA DEI TESSUTI MOLLI DELLA FACCIA, DEL CAPO E DEL COLLO</t>
  </si>
  <si>
    <t xml:space="preserve">88.26</t>
  </si>
  <si>
    <t xml:space="preserve">RADIOGRAFIA DEL BACINO</t>
  </si>
  <si>
    <t xml:space="preserve">87.17.1</t>
  </si>
  <si>
    <t xml:space="preserve">RADIOGRAFIA DEL CRANIO E  DEI SENI PARANASALI</t>
  </si>
  <si>
    <t xml:space="preserve">RADIOGRAFIA DEL FEMORE, GINOCCHIO E GAMBA</t>
  </si>
  <si>
    <t xml:space="preserve">RADIOGRAFIA DEL PIEDE E DELLA CAVIGLIA</t>
  </si>
  <si>
    <t xml:space="preserve">RADIOGRAFIA DEL POLSO E DELLA MANO</t>
  </si>
  <si>
    <t xml:space="preserve">87.24</t>
  </si>
  <si>
    <t xml:space="preserve">RADIOGRAFIA DEL RACHIDE LOMBOSACRALE</t>
  </si>
  <si>
    <t xml:space="preserve">RADIOLOGIA - PADIGLIONE EMERGENZA "RX TORACE "</t>
  </si>
  <si>
    <t xml:space="preserve">87.44.1</t>
  </si>
  <si>
    <t xml:space="preserve">RADIOGRAFIA DEL TORACE DI ROUTINE, NAS</t>
  </si>
  <si>
    <t xml:space="preserve">88.19</t>
  </si>
  <si>
    <t xml:space="preserve">RADIOGRAFIA DELL  ADDOME</t>
  </si>
  <si>
    <t xml:space="preserve">RADIOGRAFIA DELL' ANCA</t>
  </si>
  <si>
    <t xml:space="preserve">87.79</t>
  </si>
  <si>
    <t xml:space="preserve">RADIOGRAFIA DELL' APPARATO URINARIO</t>
  </si>
  <si>
    <t xml:space="preserve">87.22</t>
  </si>
  <si>
    <t xml:space="preserve">RADIOGRAFIA DELLA COLONNA CERVICALE</t>
  </si>
  <si>
    <t xml:space="preserve">87.23</t>
  </si>
  <si>
    <t xml:space="preserve">RADIOGRAFIA DELLA COLONNA TORACICA (DORSALE)</t>
  </si>
  <si>
    <t xml:space="preserve">88.31</t>
  </si>
  <si>
    <t xml:space="preserve">RADIOGRAFIA DELLO SCHELETRO IN TOTO</t>
  </si>
  <si>
    <t xml:space="preserve">87.43.1</t>
  </si>
  <si>
    <t xml:space="preserve">RADIOGRAFIA DI COSTE, STERNO E CLAVICOLA</t>
  </si>
  <si>
    <t xml:space="preserve">RADIOGRAFIA DI PELVI  E ANCA</t>
  </si>
  <si>
    <t xml:space="preserve">88.91.7</t>
  </si>
  <si>
    <t xml:space="preserve">RISONANZA MAGNETICA NUCLEARE (RM) DEL COLLO, SENZA E CON CONTRASTO-[FARINGE E/O LARINGE E/O PAROTIDI-GHIANDOLE SALIVARI E/O TIROIDE-PARATIROIDI]-INCLU</t>
  </si>
  <si>
    <t xml:space="preserve">88.91.6</t>
  </si>
  <si>
    <t xml:space="preserve">RISONANZA MAGNETICA NUCLEARE (RM) DEL COLLO-[FARINGE E/O LARINGE E/O PAROTIDI-GHIANDOLE SALIVARI E/O TIROIDE-PARATIROIDI]-INCLUSO: RELATIVO DISTRETTO </t>
  </si>
  <si>
    <t xml:space="preserve">88.92</t>
  </si>
  <si>
    <t xml:space="preserve">RISONANZA MAGNETICA NUCLEARE (RM) DEL TORACE -[MEDIASTINO E/O ESOFAGO]-INCLUSO: RELATIVO DISTRETTO VASCOLARE</t>
  </si>
  <si>
    <t xml:space="preserve">88.92.1</t>
  </si>
  <si>
    <t xml:space="preserve">RISONANZA MAGNETICA NUCLEARE (RM) DEL TORACE, SENZA E CON CONTRASTO-[MEDIASTINO E/O ESOFAGO]-INCLUSO: RELATIVO DISTRETTO VASCOLARE</t>
  </si>
  <si>
    <t xml:space="preserve">88.95.5</t>
  </si>
  <si>
    <t xml:space="preserve">RISONANZA MAGNETICA NUCLEARE (RM) DELL ADDOME INFERIORE E SCAVO PELVICO, SENZA E CON CONTRASTO-Vescica e/o pelvi maschile o femminile-Incluso: relativ</t>
  </si>
  <si>
    <t xml:space="preserve">88.95.4</t>
  </si>
  <si>
    <t xml:space="preserve">RISONANZA MAGNETICA NUCLEARE (RM) DELL ADDOME INFERIORE E SCAVO PELVICO-Vescica e/o pelvi maschile o femminile-Incluso: relativo distretto vascolare</t>
  </si>
  <si>
    <t xml:space="preserve">88.95.2</t>
  </si>
  <si>
    <t xml:space="preserve">RISONANZA MAGNETICA NUCLEARE (RM) DELL ADDOME SUPERIORE, SENZA E CON CONTRASTO</t>
  </si>
  <si>
    <t xml:space="preserve">88.95.1</t>
  </si>
  <si>
    <t xml:space="preserve">RISONANZA MAGNETICA NUCLEARE (RM) DELL'ADDOME SUPERIORE</t>
  </si>
  <si>
    <t xml:space="preserve">RADIOLOGIA - RMN  ARTICOLAZIONI - PAD. EMERGENZE</t>
  </si>
  <si>
    <t xml:space="preserve">88.94.1</t>
  </si>
  <si>
    <t xml:space="preserve">RISONANZA MAGNETICA NUCLEARE (RM) MUSCOLOSCHELETRICA</t>
  </si>
  <si>
    <t xml:space="preserve">88.94.2</t>
  </si>
  <si>
    <t xml:space="preserve">RISONANZA MAGNETICA NUCLEARE (RM) MUSCOLOSCHELETRICA, SENZA E CON CONTRASTO</t>
  </si>
  <si>
    <t xml:space="preserve">RM ARTICOLAZIONI TEMPOROMANDIBOLARI-INCLUSO: RELATIVO DISTRETTO VASCOLARE</t>
  </si>
  <si>
    <t xml:space="preserve">RM DI ARTICOLAZIONE COXO-FEMORALE E/O FEMORE</t>
  </si>
  <si>
    <t xml:space="preserve">RM DI ARTICOLAZIONE COXO-FEMORALE E/O FEMORE - SENZA E CON CONTRASTO</t>
  </si>
  <si>
    <t xml:space="preserve">RM DI BACINO</t>
  </si>
  <si>
    <t xml:space="preserve">RM DI BACINO - SENZA E CON CONTRASTO</t>
  </si>
  <si>
    <t xml:space="preserve">RM DI GINOCCHIO E/O GAMBA</t>
  </si>
  <si>
    <t xml:space="preserve">RM DI GINOCCHIO E/O GAMBA - SENZA E CON CONTRASTO</t>
  </si>
  <si>
    <t xml:space="preserve">RM DI SPALLA E/O BRACCIO</t>
  </si>
  <si>
    <t xml:space="preserve">RM DI SPALLA E/O BRACCIO - SENZA E CON CONTRASTO</t>
  </si>
  <si>
    <t xml:space="preserve">RADIOLOGIA - TAC PADIGLIONE 17/C</t>
  </si>
  <si>
    <t xml:space="preserve">88.01.4</t>
  </si>
  <si>
    <t xml:space="preserve">TC - DELL ADDOME INFERIORE, SENZA E CON CONTRASTO</t>
  </si>
  <si>
    <t xml:space="preserve">RADIOLOGIA - TAC PADIGLIONE EMERGENZA</t>
  </si>
  <si>
    <t xml:space="preserve">TC ARTICOLAZIONI TEMPORO-MANDIBOLARI</t>
  </si>
  <si>
    <t xml:space="preserve">88.38.6</t>
  </si>
  <si>
    <t xml:space="preserve">TC CAVIGLIA</t>
  </si>
  <si>
    <t xml:space="preserve">TC COXO-FEMORALE</t>
  </si>
  <si>
    <t xml:space="preserve">88.38.7</t>
  </si>
  <si>
    <t xml:space="preserve">TC COXO-FEMORALE - SENZA E CON CONTRASTO</t>
  </si>
  <si>
    <t xml:space="preserve">88.38.5</t>
  </si>
  <si>
    <t xml:space="preserve">TC DEL BACINO-TC di: bacino e/o articolazioni sacro-iliache</t>
  </si>
  <si>
    <t xml:space="preserve">87.03.7</t>
  </si>
  <si>
    <t xml:space="preserve">TC DEL COLLO [TIROIDE-PARATIROIDI E/O FARINGE E/O LARINGE E/O ESOFAGO CERVICALE]</t>
  </si>
  <si>
    <t xml:space="preserve">87.03.8</t>
  </si>
  <si>
    <t xml:space="preserve">TC DEL COLLO [TIROIDE-PARATIROIDI E/O FARINGE E/O LARINGE E/O ESOFAGO CERVICALE]  - SENZA E CON CONTRASTO</t>
  </si>
  <si>
    <t xml:space="preserve">TC DEL COLLO, SENZA E CON CONTRASTO</t>
  </si>
  <si>
    <t xml:space="preserve">TC DEL CRANIO</t>
  </si>
  <si>
    <t xml:space="preserve">TC DEL CRANIO - SENZA E CON CONTRASTO</t>
  </si>
  <si>
    <t xml:space="preserve">87.41.1</t>
  </si>
  <si>
    <t xml:space="preserve">TC DEL TORACE, SENZA E CON CONTRASTO</t>
  </si>
  <si>
    <t xml:space="preserve">RADIOLOGIA-TAC TORACICA PER BRONCOSCOPIA- PAD. ASCOLI</t>
  </si>
  <si>
    <t xml:space="preserve">88.01.5</t>
  </si>
  <si>
    <t xml:space="preserve">TC DELL  ADDOME COMPLETO-Incluso: Retroperitoneo</t>
  </si>
  <si>
    <t xml:space="preserve">88.01.6</t>
  </si>
  <si>
    <t xml:space="preserve">TC DELL ADDOME COMPLETO, SENZA E CON CONTRASTO</t>
  </si>
  <si>
    <t xml:space="preserve">88.01.3</t>
  </si>
  <si>
    <t xml:space="preserve">TC DELL ADDOME INFERIORE</t>
  </si>
  <si>
    <t xml:space="preserve">88.01.2</t>
  </si>
  <si>
    <t xml:space="preserve">TC DELL ADDOME SUPERIORE, SENZA E CON CONTRASTO</t>
  </si>
  <si>
    <t xml:space="preserve">88.01.1</t>
  </si>
  <si>
    <t xml:space="preserve">TC DELL' ADDOME SUPERIORE</t>
  </si>
  <si>
    <t xml:space="preserve">TC DELL' ARTO INFERIORE</t>
  </si>
  <si>
    <t xml:space="preserve">TC DELL' ARTO INFERIORE, SENZA E CON CONTRASTO</t>
  </si>
  <si>
    <t xml:space="preserve">88.38.3</t>
  </si>
  <si>
    <t xml:space="preserve">TC DELL' ARTO SUPERIORE</t>
  </si>
  <si>
    <t xml:space="preserve">88.38.4</t>
  </si>
  <si>
    <t xml:space="preserve">TC DELL' ARTO SUPERIORE, SENZA E CON CONTRASTO</t>
  </si>
  <si>
    <t xml:space="preserve">TC DI: AVAMBRACCIO</t>
  </si>
  <si>
    <t xml:space="preserve">TC DI: AVAMBRACCIO -SENZA E CON CONTRASTO</t>
  </si>
  <si>
    <t xml:space="preserve">TC DI: BRACCIO</t>
  </si>
  <si>
    <t xml:space="preserve">TC DI: BRACCIO - SENZA E CON CONTRASTO</t>
  </si>
  <si>
    <t xml:space="preserve">TC DI: GOMITO</t>
  </si>
  <si>
    <t xml:space="preserve">TC DI: GOMITO -SENZA E CON CONTRASTO</t>
  </si>
  <si>
    <t xml:space="preserve">TC DI: MANO</t>
  </si>
  <si>
    <t xml:space="preserve">TC DI: MANO - SENZA E CON CONTRASTO</t>
  </si>
  <si>
    <t xml:space="preserve">TC DI: POLSO</t>
  </si>
  <si>
    <t xml:space="preserve">TC DI: POLSO -SENZA E CON CONTRASTO</t>
  </si>
  <si>
    <t xml:space="preserve">TC DI: SPALLA</t>
  </si>
  <si>
    <t xml:space="preserve">TC DI: SPALLA - SENZA E CON CONTRASTO</t>
  </si>
  <si>
    <t xml:space="preserve">TC FEMORE</t>
  </si>
  <si>
    <t xml:space="preserve">TC FEMORE - SENZA E CON CONTRASTO</t>
  </si>
  <si>
    <t xml:space="preserve">TC GAMBA</t>
  </si>
  <si>
    <t xml:space="preserve">TC GAMBA - SENZA E CON CONTRASTO</t>
  </si>
  <si>
    <t xml:space="preserve">TC GINOCCHIO</t>
  </si>
  <si>
    <t xml:space="preserve">TC GINOCCHIO - SENZA E CON CONTRASTO</t>
  </si>
  <si>
    <t xml:space="preserve">TC PIEDE</t>
  </si>
  <si>
    <t xml:space="preserve">TC PIEDE - SENZA E CON CONTRASTO</t>
  </si>
  <si>
    <t xml:space="preserve">87.71</t>
  </si>
  <si>
    <t xml:space="preserve">TC TOMOGRAFIA COMPUTERIZZATA DEI RENI</t>
  </si>
  <si>
    <t xml:space="preserve">87.71.1</t>
  </si>
  <si>
    <t xml:space="preserve">TC TOMOGRAFIA COMPUTERIZZATA DEI RENI, SENZA E CON CONTRASTO-INCLUSO: LOGGE RENALI E/O SURRENI E/O LOGGE SURRENALICHE E/O PSOAS</t>
  </si>
  <si>
    <t xml:space="preserve">TC TOMOGRAFIA COMPUTERIZZATA DEL COLLO</t>
  </si>
  <si>
    <t xml:space="preserve">87.41</t>
  </si>
  <si>
    <t xml:space="preserve">TC TOMOGRAFIA COMPUTERIZZATA DEL TORACE</t>
  </si>
  <si>
    <t xml:space="preserve">RADIOTERAPIA - PAD. ASCOLI</t>
  </si>
  <si>
    <t xml:space="preserve">ANAMNESI E VALUTAZIONE, DEFINITE COMPLESSIVE ( VISITA RADIOTERAPICA PRETRATTAMENTO )</t>
  </si>
  <si>
    <t xml:space="preserve">MEDICINA FISICA - PRIME VISITE</t>
  </si>
  <si>
    <t xml:space="preserve">VISITA DI MEDICINA FISICA E RIABILITAZIONE (FISIATRICA)</t>
  </si>
  <si>
    <t xml:space="preserve">TERAPIA ANTALGICA - PRIME VISITE </t>
  </si>
  <si>
    <t xml:space="preserve">VISITA ANESTESIOLOGICA DI CONTROLLO</t>
  </si>
  <si>
    <t xml:space="preserve">VISITA ANESTESIOLOGICA.</t>
  </si>
  <si>
    <t xml:space="preserve">UROLOGIA - CALCOLOSI VIE URINARIE</t>
  </si>
  <si>
    <t xml:space="preserve">VISITA UROLOG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4"/>
  <sheetViews>
    <sheetView showFormulas="false" showGridLines="true" showRowColHeaders="true" showZeros="true" rightToLeft="false" tabSelected="true" showOutlineSymbols="true" defaultGridColor="true" view="pageBreakPreview" topLeftCell="A343" colorId="64" zoomScale="100" zoomScaleNormal="100" zoomScalePageLayoutView="100" workbookViewId="0">
      <selection pane="topLeft" activeCell="B352" activeCellId="0" sqref="B3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27.56"/>
    <col collapsed="false" customWidth="true" hidden="false" outlineLevel="0" max="3" min="3" style="2" width="10.56"/>
    <col collapsed="false" customWidth="true" hidden="false" outlineLevel="0" max="4" min="4" style="2" width="26.28"/>
    <col collapsed="false" customWidth="true" hidden="false" outlineLevel="0" max="6" min="5" style="2" width="3.99"/>
    <col collapsed="false" customWidth="true" hidden="false" outlineLevel="0" max="7" min="7" style="2" width="5.13"/>
    <col collapsed="false" customWidth="true" hidden="false" outlineLevel="0" max="8" min="8" style="2" width="9.41"/>
    <col collapsed="false" customWidth="true" hidden="false" outlineLevel="0" max="9" min="9" style="3" width="12.7"/>
    <col collapsed="false" customWidth="true" hidden="false" outlineLevel="0" max="10" min="10" style="3" width="14.28"/>
    <col collapsed="false" customWidth="true" hidden="false" outlineLevel="0" max="11" min="11" style="3" width="14.85"/>
    <col collapsed="false" customWidth="true" hidden="false" outlineLevel="0" max="12" min="12" style="3" width="14.28"/>
  </cols>
  <sheetData>
    <row r="1" customFormat="false" ht="42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/>
      <c r="G1" s="7"/>
      <c r="H1" s="7"/>
      <c r="I1" s="8" t="s">
        <v>5</v>
      </c>
      <c r="J1" s="9" t="s">
        <v>6</v>
      </c>
      <c r="K1" s="9" t="s">
        <v>7</v>
      </c>
      <c r="L1" s="9" t="s">
        <v>8</v>
      </c>
    </row>
    <row r="2" customFormat="false" ht="45" hidden="false" customHeight="false" outlineLevel="0" collapsed="false">
      <c r="A2" s="10" t="n">
        <v>42046</v>
      </c>
      <c r="B2" s="11" t="s">
        <v>9</v>
      </c>
      <c r="C2" s="11" t="s">
        <v>10</v>
      </c>
      <c r="D2" s="11" t="s">
        <v>11</v>
      </c>
      <c r="E2" s="12"/>
      <c r="F2" s="12"/>
      <c r="G2" s="12" t="n">
        <v>1</v>
      </c>
      <c r="H2" s="13"/>
      <c r="I2" s="14"/>
      <c r="J2" s="14"/>
      <c r="K2" s="15" t="n">
        <f aca="false">A2+G2</f>
        <v>42047</v>
      </c>
      <c r="L2" s="14"/>
    </row>
    <row r="3" customFormat="false" ht="45" hidden="false" customHeight="false" outlineLevel="0" collapsed="false">
      <c r="A3" s="10" t="n">
        <v>42046</v>
      </c>
      <c r="B3" s="11" t="s">
        <v>9</v>
      </c>
      <c r="C3" s="11" t="s">
        <v>12</v>
      </c>
      <c r="D3" s="11" t="s">
        <v>13</v>
      </c>
      <c r="E3" s="11"/>
      <c r="F3" s="11"/>
      <c r="G3" s="11" t="n">
        <v>1</v>
      </c>
      <c r="H3" s="16"/>
      <c r="I3" s="14"/>
      <c r="J3" s="14"/>
      <c r="K3" s="14"/>
      <c r="L3" s="14"/>
    </row>
    <row r="4" customFormat="false" ht="45" hidden="false" customHeight="false" outlineLevel="0" collapsed="false">
      <c r="A4" s="10" t="n">
        <v>42046</v>
      </c>
      <c r="B4" s="11" t="s">
        <v>14</v>
      </c>
      <c r="C4" s="11" t="s">
        <v>12</v>
      </c>
      <c r="D4" s="11" t="s">
        <v>15</v>
      </c>
      <c r="E4" s="11" t="n">
        <v>2</v>
      </c>
      <c r="F4" s="11" t="n">
        <v>2</v>
      </c>
      <c r="G4" s="11" t="n">
        <v>2</v>
      </c>
      <c r="H4" s="16" t="n">
        <v>2</v>
      </c>
      <c r="I4" s="15" t="n">
        <f aca="false">A4+E4</f>
        <v>42048</v>
      </c>
      <c r="J4" s="15" t="n">
        <f aca="false">A4+F4</f>
        <v>42048</v>
      </c>
      <c r="K4" s="15" t="n">
        <f aca="false">A4+G4</f>
        <v>42048</v>
      </c>
      <c r="L4" s="15" t="n">
        <f aca="false">A4+H4</f>
        <v>42048</v>
      </c>
    </row>
    <row r="5" customFormat="false" ht="45" hidden="false" customHeight="false" outlineLevel="0" collapsed="false">
      <c r="A5" s="10" t="n">
        <v>42046</v>
      </c>
      <c r="B5" s="11" t="s">
        <v>14</v>
      </c>
      <c r="C5" s="11" t="s">
        <v>10</v>
      </c>
      <c r="D5" s="11" t="s">
        <v>16</v>
      </c>
      <c r="E5" s="11" t="n">
        <v>2</v>
      </c>
      <c r="F5" s="11" t="n">
        <v>2</v>
      </c>
      <c r="G5" s="11" t="n">
        <v>2</v>
      </c>
      <c r="H5" s="16" t="n">
        <v>2</v>
      </c>
      <c r="I5" s="15" t="n">
        <f aca="false">A5+E5</f>
        <v>42048</v>
      </c>
      <c r="J5" s="15" t="n">
        <f aca="false">A5+F5</f>
        <v>42048</v>
      </c>
      <c r="K5" s="15" t="n">
        <f aca="false">A5+G5</f>
        <v>42048</v>
      </c>
      <c r="L5" s="15" t="n">
        <f aca="false">A5+H5</f>
        <v>42048</v>
      </c>
    </row>
    <row r="6" customFormat="false" ht="30" hidden="false" customHeight="false" outlineLevel="0" collapsed="false">
      <c r="A6" s="10" t="n">
        <v>42046</v>
      </c>
      <c r="B6" s="11" t="s">
        <v>17</v>
      </c>
      <c r="C6" s="11" t="s">
        <v>12</v>
      </c>
      <c r="D6" s="11" t="s">
        <v>15</v>
      </c>
      <c r="E6" s="11" t="n">
        <v>2</v>
      </c>
      <c r="F6" s="11" t="n">
        <v>2</v>
      </c>
      <c r="G6" s="11" t="n">
        <v>2</v>
      </c>
      <c r="H6" s="16" t="n">
        <v>1</v>
      </c>
      <c r="I6" s="15" t="n">
        <f aca="false">A6+E6</f>
        <v>42048</v>
      </c>
      <c r="J6" s="15" t="n">
        <f aca="false">A6+F6</f>
        <v>42048</v>
      </c>
      <c r="K6" s="15" t="n">
        <f aca="false">A6+G6</f>
        <v>42048</v>
      </c>
      <c r="L6" s="15" t="n">
        <f aca="false">A6+H6</f>
        <v>42047</v>
      </c>
    </row>
    <row r="7" customFormat="false" ht="30" hidden="false" customHeight="false" outlineLevel="0" collapsed="false">
      <c r="A7" s="10" t="n">
        <v>42046</v>
      </c>
      <c r="B7" s="11" t="s">
        <v>17</v>
      </c>
      <c r="C7" s="11" t="s">
        <v>10</v>
      </c>
      <c r="D7" s="11" t="s">
        <v>16</v>
      </c>
      <c r="E7" s="11" t="n">
        <v>2</v>
      </c>
      <c r="F7" s="11" t="n">
        <v>2</v>
      </c>
      <c r="G7" s="11" t="n">
        <v>2</v>
      </c>
      <c r="H7" s="16" t="n">
        <v>1</v>
      </c>
      <c r="I7" s="15" t="n">
        <f aca="false">A7+E7</f>
        <v>42048</v>
      </c>
      <c r="J7" s="15" t="n">
        <f aca="false">A7+F7</f>
        <v>42048</v>
      </c>
      <c r="K7" s="15" t="n">
        <f aca="false">A7+G7</f>
        <v>42048</v>
      </c>
      <c r="L7" s="15" t="n">
        <f aca="false">A7+H7</f>
        <v>42047</v>
      </c>
    </row>
    <row r="8" customFormat="false" ht="47.25" hidden="false" customHeight="true" outlineLevel="0" collapsed="false">
      <c r="A8" s="10" t="n">
        <v>42046</v>
      </c>
      <c r="B8" s="11" t="s">
        <v>18</v>
      </c>
      <c r="C8" s="11" t="s">
        <v>10</v>
      </c>
      <c r="D8" s="11" t="s">
        <v>19</v>
      </c>
      <c r="E8" s="16" t="n">
        <v>1</v>
      </c>
      <c r="F8" s="16" t="n">
        <v>1</v>
      </c>
      <c r="G8" s="16" t="n">
        <v>1</v>
      </c>
      <c r="H8" s="16" t="n">
        <v>1</v>
      </c>
      <c r="I8" s="15" t="n">
        <v>42047</v>
      </c>
      <c r="J8" s="15" t="n">
        <v>42047</v>
      </c>
      <c r="K8" s="15" t="n">
        <v>42047</v>
      </c>
      <c r="L8" s="15" t="n">
        <v>42047</v>
      </c>
    </row>
    <row r="9" customFormat="false" ht="45" hidden="false" customHeight="false" outlineLevel="0" collapsed="false">
      <c r="A9" s="10" t="n">
        <v>42046</v>
      </c>
      <c r="B9" s="11" t="s">
        <v>20</v>
      </c>
      <c r="C9" s="11" t="s">
        <v>12</v>
      </c>
      <c r="D9" s="11" t="s">
        <v>15</v>
      </c>
      <c r="E9" s="11" t="n">
        <v>19</v>
      </c>
      <c r="F9" s="11" t="n">
        <v>46</v>
      </c>
      <c r="G9" s="11" t="n">
        <v>46</v>
      </c>
      <c r="H9" s="16" t="n">
        <v>3</v>
      </c>
      <c r="I9" s="15" t="n">
        <f aca="false">A9+E9</f>
        <v>42065</v>
      </c>
      <c r="J9" s="15" t="n">
        <f aca="false">A9+F9</f>
        <v>42092</v>
      </c>
      <c r="K9" s="15" t="n">
        <f aca="false">A9+G9</f>
        <v>42092</v>
      </c>
      <c r="L9" s="15" t="n">
        <f aca="false">A9+H9</f>
        <v>42049</v>
      </c>
    </row>
    <row r="10" customFormat="false" ht="45" hidden="false" customHeight="false" outlineLevel="0" collapsed="false">
      <c r="A10" s="10" t="n">
        <v>42046</v>
      </c>
      <c r="B10" s="11" t="s">
        <v>20</v>
      </c>
      <c r="C10" s="11" t="s">
        <v>10</v>
      </c>
      <c r="D10" s="11" t="s">
        <v>16</v>
      </c>
      <c r="E10" s="11" t="n">
        <v>19</v>
      </c>
      <c r="F10" s="11" t="n">
        <v>46</v>
      </c>
      <c r="G10" s="11" t="n">
        <v>46</v>
      </c>
      <c r="H10" s="16" t="n">
        <v>3</v>
      </c>
      <c r="I10" s="15" t="n">
        <f aca="false">A10+E10</f>
        <v>42065</v>
      </c>
      <c r="J10" s="15" t="n">
        <f aca="false">A10+F10</f>
        <v>42092</v>
      </c>
      <c r="K10" s="15" t="n">
        <f aca="false">A10+G10</f>
        <v>42092</v>
      </c>
      <c r="L10" s="15" t="n">
        <f aca="false">A10+H10</f>
        <v>42049</v>
      </c>
    </row>
    <row r="11" customFormat="false" ht="45" hidden="false" customHeight="false" outlineLevel="0" collapsed="false">
      <c r="A11" s="10" t="n">
        <v>42046</v>
      </c>
      <c r="B11" s="11" t="s">
        <v>21</v>
      </c>
      <c r="C11" s="11" t="s">
        <v>10</v>
      </c>
      <c r="D11" s="11" t="s">
        <v>22</v>
      </c>
      <c r="E11" s="11" t="n">
        <v>19</v>
      </c>
      <c r="F11" s="11" t="n">
        <v>58</v>
      </c>
      <c r="G11" s="11"/>
      <c r="H11" s="16"/>
      <c r="I11" s="15" t="n">
        <f aca="false">A11+E11</f>
        <v>42065</v>
      </c>
      <c r="J11" s="15" t="n">
        <f aca="false">A11+F11</f>
        <v>42104</v>
      </c>
      <c r="K11" s="15"/>
      <c r="L11" s="15"/>
    </row>
    <row r="12" customFormat="false" ht="45" hidden="false" customHeight="false" outlineLevel="0" collapsed="false">
      <c r="A12" s="10" t="n">
        <v>42046</v>
      </c>
      <c r="B12" s="11" t="s">
        <v>23</v>
      </c>
      <c r="C12" s="11" t="s">
        <v>10</v>
      </c>
      <c r="D12" s="11" t="s">
        <v>22</v>
      </c>
      <c r="E12" s="11"/>
      <c r="F12" s="11"/>
      <c r="G12" s="11" t="n">
        <v>142</v>
      </c>
      <c r="H12" s="16"/>
      <c r="I12" s="15"/>
      <c r="J12" s="15"/>
      <c r="K12" s="15" t="n">
        <f aca="false">A12+G12</f>
        <v>42188</v>
      </c>
      <c r="L12" s="15"/>
    </row>
    <row r="13" customFormat="false" ht="54" hidden="false" customHeight="true" outlineLevel="0" collapsed="false">
      <c r="A13" s="10" t="n">
        <v>42046</v>
      </c>
      <c r="B13" s="11" t="s">
        <v>24</v>
      </c>
      <c r="C13" s="11" t="s">
        <v>10</v>
      </c>
      <c r="D13" s="17" t="s">
        <v>25</v>
      </c>
      <c r="E13" s="11" t="n">
        <v>21</v>
      </c>
      <c r="F13" s="11" t="n">
        <v>56</v>
      </c>
      <c r="G13" s="11" t="n">
        <v>147</v>
      </c>
      <c r="H13" s="16" t="n">
        <v>7</v>
      </c>
      <c r="I13" s="15" t="n">
        <v>42067</v>
      </c>
      <c r="J13" s="15" t="n">
        <v>42102</v>
      </c>
      <c r="K13" s="15" t="n">
        <v>42193</v>
      </c>
      <c r="L13" s="15" t="n">
        <v>42053</v>
      </c>
    </row>
    <row r="14" customFormat="false" ht="54" hidden="false" customHeight="true" outlineLevel="0" collapsed="false">
      <c r="A14" s="10" t="n">
        <v>42046</v>
      </c>
      <c r="B14" s="11" t="s">
        <v>26</v>
      </c>
      <c r="C14" s="11" t="s">
        <v>10</v>
      </c>
      <c r="D14" s="17" t="s">
        <v>25</v>
      </c>
      <c r="E14" s="11"/>
      <c r="F14" s="11"/>
      <c r="G14" s="11" t="n">
        <v>167</v>
      </c>
      <c r="H14" s="16"/>
      <c r="I14" s="15"/>
      <c r="J14" s="15"/>
      <c r="K14" s="15" t="n">
        <v>42213</v>
      </c>
      <c r="L14" s="15"/>
    </row>
    <row r="15" customFormat="false" ht="30" hidden="false" customHeight="false" outlineLevel="0" collapsed="false">
      <c r="A15" s="10" t="n">
        <v>42046</v>
      </c>
      <c r="B15" s="11" t="s">
        <v>27</v>
      </c>
      <c r="C15" s="11" t="s">
        <v>12</v>
      </c>
      <c r="D15" s="11" t="s">
        <v>15</v>
      </c>
      <c r="E15" s="11" t="n">
        <v>2</v>
      </c>
      <c r="F15" s="11" t="n">
        <v>2</v>
      </c>
      <c r="G15" s="11" t="n">
        <v>2</v>
      </c>
      <c r="H15" s="16" t="n">
        <v>2</v>
      </c>
      <c r="I15" s="15" t="n">
        <f aca="false">A15+E15</f>
        <v>42048</v>
      </c>
      <c r="J15" s="15" t="n">
        <f aca="false">A15+F15</f>
        <v>42048</v>
      </c>
      <c r="K15" s="15" t="n">
        <f aca="false">A15+G15</f>
        <v>42048</v>
      </c>
      <c r="L15" s="15" t="n">
        <f aca="false">A15+H15</f>
        <v>42048</v>
      </c>
    </row>
    <row r="16" customFormat="false" ht="30" hidden="false" customHeight="false" outlineLevel="0" collapsed="false">
      <c r="A16" s="10" t="n">
        <v>42046</v>
      </c>
      <c r="B16" s="11" t="s">
        <v>27</v>
      </c>
      <c r="C16" s="11" t="s">
        <v>10</v>
      </c>
      <c r="D16" s="11" t="s">
        <v>16</v>
      </c>
      <c r="E16" s="11" t="n">
        <v>2</v>
      </c>
      <c r="F16" s="11" t="n">
        <v>2</v>
      </c>
      <c r="G16" s="11" t="n">
        <v>2</v>
      </c>
      <c r="H16" s="16" t="n">
        <v>2</v>
      </c>
      <c r="I16" s="15" t="n">
        <f aca="false">A16+E16</f>
        <v>42048</v>
      </c>
      <c r="J16" s="15" t="n">
        <f aca="false">A16+F16</f>
        <v>42048</v>
      </c>
      <c r="K16" s="15" t="n">
        <f aca="false">A16+G16</f>
        <v>42048</v>
      </c>
      <c r="L16" s="15" t="n">
        <f aca="false">A16+H16</f>
        <v>42048</v>
      </c>
    </row>
    <row r="17" customFormat="false" ht="75" hidden="false" customHeight="false" outlineLevel="0" collapsed="false">
      <c r="A17" s="10" t="n">
        <v>42046</v>
      </c>
      <c r="B17" s="11" t="s">
        <v>28</v>
      </c>
      <c r="C17" s="11" t="s">
        <v>29</v>
      </c>
      <c r="D17" s="11" t="s">
        <v>30</v>
      </c>
      <c r="E17" s="11" t="n">
        <v>17</v>
      </c>
      <c r="F17" s="11" t="n">
        <v>59</v>
      </c>
      <c r="G17" s="11" t="n">
        <v>213</v>
      </c>
      <c r="H17" s="16"/>
      <c r="I17" s="15" t="n">
        <f aca="false">A17+E17</f>
        <v>42063</v>
      </c>
      <c r="J17" s="15" t="n">
        <f aca="false">A17+F17</f>
        <v>42105</v>
      </c>
      <c r="K17" s="15" t="n">
        <f aca="false">A17+G17</f>
        <v>42259</v>
      </c>
      <c r="L17" s="15"/>
    </row>
    <row r="18" customFormat="false" ht="120" hidden="false" customHeight="false" outlineLevel="0" collapsed="false">
      <c r="A18" s="10" t="n">
        <v>42046</v>
      </c>
      <c r="B18" s="11" t="s">
        <v>28</v>
      </c>
      <c r="C18" s="11" t="s">
        <v>31</v>
      </c>
      <c r="D18" s="11" t="s">
        <v>32</v>
      </c>
      <c r="E18" s="11" t="n">
        <v>17</v>
      </c>
      <c r="F18" s="11" t="n">
        <v>59</v>
      </c>
      <c r="G18" s="11" t="n">
        <v>213</v>
      </c>
      <c r="H18" s="16"/>
      <c r="I18" s="15" t="n">
        <f aca="false">A18+E18</f>
        <v>42063</v>
      </c>
      <c r="J18" s="15" t="n">
        <f aca="false">A18+F18</f>
        <v>42105</v>
      </c>
      <c r="K18" s="15" t="n">
        <f aca="false">A18+G18</f>
        <v>42259</v>
      </c>
      <c r="L18" s="15"/>
    </row>
    <row r="19" customFormat="false" ht="45" hidden="false" customHeight="false" outlineLevel="0" collapsed="false">
      <c r="A19" s="10" t="n">
        <v>42046</v>
      </c>
      <c r="B19" s="11" t="s">
        <v>33</v>
      </c>
      <c r="C19" s="11" t="s">
        <v>10</v>
      </c>
      <c r="D19" s="11" t="s">
        <v>34</v>
      </c>
      <c r="E19" s="11" t="n">
        <v>12</v>
      </c>
      <c r="F19" s="11" t="n">
        <v>19</v>
      </c>
      <c r="G19" s="11" t="n">
        <v>29</v>
      </c>
      <c r="H19" s="16"/>
      <c r="I19" s="15" t="n">
        <f aca="false">A19+E19</f>
        <v>42058</v>
      </c>
      <c r="J19" s="15" t="n">
        <f aca="false">A19+F19</f>
        <v>42065</v>
      </c>
      <c r="K19" s="15" t="n">
        <f aca="false">A19+G19</f>
        <v>42075</v>
      </c>
      <c r="L19" s="15"/>
    </row>
    <row r="20" customFormat="false" ht="45" hidden="false" customHeight="false" outlineLevel="0" collapsed="false">
      <c r="A20" s="10" t="n">
        <v>42046</v>
      </c>
      <c r="B20" s="11" t="s">
        <v>33</v>
      </c>
      <c r="C20" s="11" t="s">
        <v>12</v>
      </c>
      <c r="D20" s="11" t="s">
        <v>35</v>
      </c>
      <c r="E20" s="11" t="n">
        <v>12</v>
      </c>
      <c r="F20" s="11" t="n">
        <v>19</v>
      </c>
      <c r="G20" s="11" t="n">
        <v>29</v>
      </c>
      <c r="H20" s="16"/>
      <c r="I20" s="15" t="n">
        <f aca="false">A20+E20</f>
        <v>42058</v>
      </c>
      <c r="J20" s="15" t="n">
        <f aca="false">A20+F20</f>
        <v>42065</v>
      </c>
      <c r="K20" s="15" t="n">
        <f aca="false">A20+G20</f>
        <v>42075</v>
      </c>
      <c r="L20" s="15"/>
    </row>
    <row r="21" customFormat="false" ht="45" hidden="false" customHeight="false" outlineLevel="0" collapsed="false">
      <c r="A21" s="10" t="n">
        <v>42046</v>
      </c>
      <c r="B21" s="11" t="s">
        <v>36</v>
      </c>
      <c r="C21" s="11" t="s">
        <v>10</v>
      </c>
      <c r="D21" s="11" t="s">
        <v>37</v>
      </c>
      <c r="E21" s="11" t="n">
        <v>9</v>
      </c>
      <c r="F21" s="11" t="n">
        <v>15</v>
      </c>
      <c r="G21" s="11" t="n">
        <v>15</v>
      </c>
      <c r="H21" s="16" t="n">
        <v>2</v>
      </c>
      <c r="I21" s="15" t="n">
        <f aca="false">A21+E21</f>
        <v>42055</v>
      </c>
      <c r="J21" s="15" t="n">
        <f aca="false">A21+F21</f>
        <v>42061</v>
      </c>
      <c r="K21" s="15" t="n">
        <f aca="false">A21+G21</f>
        <v>42061</v>
      </c>
      <c r="L21" s="15" t="n">
        <f aca="false">A21+H21</f>
        <v>42048</v>
      </c>
    </row>
    <row r="22" customFormat="false" ht="60" hidden="false" customHeight="false" outlineLevel="0" collapsed="false">
      <c r="A22" s="10" t="n">
        <v>42046</v>
      </c>
      <c r="B22" s="11" t="s">
        <v>36</v>
      </c>
      <c r="C22" s="11" t="s">
        <v>12</v>
      </c>
      <c r="D22" s="11" t="s">
        <v>38</v>
      </c>
      <c r="E22" s="11" t="n">
        <v>9</v>
      </c>
      <c r="F22" s="11" t="n">
        <v>15</v>
      </c>
      <c r="G22" s="11" t="n">
        <v>15</v>
      </c>
      <c r="H22" s="16" t="n">
        <v>2</v>
      </c>
      <c r="I22" s="15" t="n">
        <f aca="false">A22+E22</f>
        <v>42055</v>
      </c>
      <c r="J22" s="15" t="n">
        <f aca="false">A22+F22</f>
        <v>42061</v>
      </c>
      <c r="K22" s="15" t="n">
        <f aca="false">A22+G22</f>
        <v>42061</v>
      </c>
      <c r="L22" s="15" t="n">
        <f aca="false">A22+H22</f>
        <v>42048</v>
      </c>
    </row>
    <row r="23" customFormat="false" ht="45" hidden="false" customHeight="false" outlineLevel="0" collapsed="false">
      <c r="A23" s="10" t="n">
        <v>42046</v>
      </c>
      <c r="B23" s="11" t="s">
        <v>39</v>
      </c>
      <c r="C23" s="11" t="s">
        <v>10</v>
      </c>
      <c r="D23" s="11" t="s">
        <v>40</v>
      </c>
      <c r="E23" s="11" t="n">
        <v>20</v>
      </c>
      <c r="F23" s="11" t="n">
        <v>57</v>
      </c>
      <c r="G23" s="11" t="n">
        <v>132</v>
      </c>
      <c r="H23" s="16"/>
      <c r="I23" s="15" t="n">
        <f aca="false">A23+E23</f>
        <v>42066</v>
      </c>
      <c r="J23" s="15" t="n">
        <f aca="false">A23+F23</f>
        <v>42103</v>
      </c>
      <c r="K23" s="15" t="n">
        <f aca="false">A23+G23</f>
        <v>42178</v>
      </c>
      <c r="L23" s="15"/>
    </row>
    <row r="24" customFormat="false" ht="45" hidden="false" customHeight="false" outlineLevel="0" collapsed="false">
      <c r="A24" s="10" t="n">
        <v>42046</v>
      </c>
      <c r="B24" s="11" t="s">
        <v>41</v>
      </c>
      <c r="C24" s="11" t="s">
        <v>42</v>
      </c>
      <c r="D24" s="11" t="s">
        <v>43</v>
      </c>
      <c r="E24" s="11"/>
      <c r="F24" s="11"/>
      <c r="G24" s="11" t="n">
        <v>108</v>
      </c>
      <c r="H24" s="16"/>
      <c r="I24" s="15"/>
      <c r="J24" s="15"/>
      <c r="K24" s="15" t="n">
        <f aca="false">A24+G24</f>
        <v>42154</v>
      </c>
      <c r="L24" s="15"/>
    </row>
    <row r="25" customFormat="false" ht="45" hidden="false" customHeight="false" outlineLevel="0" collapsed="false">
      <c r="A25" s="10" t="n">
        <v>42046</v>
      </c>
      <c r="B25" s="11" t="s">
        <v>44</v>
      </c>
      <c r="C25" s="11" t="s">
        <v>42</v>
      </c>
      <c r="D25" s="11" t="s">
        <v>43</v>
      </c>
      <c r="E25" s="11"/>
      <c r="F25" s="11" t="n">
        <v>24</v>
      </c>
      <c r="G25" s="11" t="n">
        <v>96</v>
      </c>
      <c r="H25" s="16"/>
      <c r="I25" s="15"/>
      <c r="J25" s="15" t="n">
        <f aca="false">A25+F25</f>
        <v>42070</v>
      </c>
      <c r="K25" s="15" t="n">
        <f aca="false">A25+G25</f>
        <v>42142</v>
      </c>
      <c r="L25" s="15"/>
    </row>
    <row r="26" customFormat="false" ht="45" hidden="false" customHeight="false" outlineLevel="0" collapsed="false">
      <c r="A26" s="10" t="n">
        <v>42046</v>
      </c>
      <c r="B26" s="11" t="s">
        <v>41</v>
      </c>
      <c r="C26" s="11" t="s">
        <v>45</v>
      </c>
      <c r="D26" s="11" t="s">
        <v>46</v>
      </c>
      <c r="E26" s="11"/>
      <c r="F26" s="11"/>
      <c r="G26" s="11" t="n">
        <v>108</v>
      </c>
      <c r="H26" s="16"/>
      <c r="I26" s="15"/>
      <c r="J26" s="15"/>
      <c r="K26" s="15" t="n">
        <f aca="false">A26+G26</f>
        <v>42154</v>
      </c>
      <c r="L26" s="15"/>
    </row>
    <row r="27" customFormat="false" ht="45" hidden="false" customHeight="false" outlineLevel="0" collapsed="false">
      <c r="A27" s="10" t="n">
        <v>42046</v>
      </c>
      <c r="B27" s="11" t="s">
        <v>44</v>
      </c>
      <c r="C27" s="11" t="s">
        <v>45</v>
      </c>
      <c r="D27" s="11" t="s">
        <v>46</v>
      </c>
      <c r="E27" s="11"/>
      <c r="F27" s="11" t="n">
        <v>24</v>
      </c>
      <c r="G27" s="11" t="n">
        <v>96</v>
      </c>
      <c r="H27" s="16"/>
      <c r="I27" s="15"/>
      <c r="J27" s="15" t="n">
        <f aca="false">A27+F27</f>
        <v>42070</v>
      </c>
      <c r="K27" s="15" t="n">
        <f aca="false">A27+G27</f>
        <v>42142</v>
      </c>
      <c r="L27" s="15"/>
    </row>
    <row r="28" customFormat="false" ht="75" hidden="false" customHeight="false" outlineLevel="0" collapsed="false">
      <c r="A28" s="10" t="n">
        <v>42046</v>
      </c>
      <c r="B28" s="11" t="s">
        <v>47</v>
      </c>
      <c r="C28" s="11" t="s">
        <v>48</v>
      </c>
      <c r="D28" s="11" t="s">
        <v>49</v>
      </c>
      <c r="E28" s="11" t="n">
        <v>1</v>
      </c>
      <c r="F28" s="11" t="n">
        <v>1</v>
      </c>
      <c r="G28" s="11" t="n">
        <v>1</v>
      </c>
      <c r="H28" s="16" t="n">
        <v>1</v>
      </c>
      <c r="I28" s="15" t="n">
        <f aca="false">A28+E28</f>
        <v>42047</v>
      </c>
      <c r="J28" s="15" t="n">
        <f aca="false">A28+F28</f>
        <v>42047</v>
      </c>
      <c r="K28" s="15" t="n">
        <f aca="false">A28+G28</f>
        <v>42047</v>
      </c>
      <c r="L28" s="15" t="n">
        <f aca="false">A28+H28</f>
        <v>42047</v>
      </c>
    </row>
    <row r="29" customFormat="false" ht="45" hidden="false" customHeight="false" outlineLevel="0" collapsed="false">
      <c r="A29" s="10" t="n">
        <v>42046</v>
      </c>
      <c r="B29" s="11" t="s">
        <v>50</v>
      </c>
      <c r="C29" s="11" t="s">
        <v>51</v>
      </c>
      <c r="D29" s="11" t="s">
        <v>52</v>
      </c>
      <c r="E29" s="11" t="n">
        <v>2</v>
      </c>
      <c r="F29" s="11" t="n">
        <v>2</v>
      </c>
      <c r="G29" s="11"/>
      <c r="H29" s="16"/>
      <c r="I29" s="15" t="n">
        <f aca="false">A29+E29</f>
        <v>42048</v>
      </c>
      <c r="J29" s="15" t="n">
        <f aca="false">A29+F29</f>
        <v>42048</v>
      </c>
      <c r="K29" s="15"/>
      <c r="L29" s="15"/>
    </row>
    <row r="30" customFormat="false" ht="45" hidden="false" customHeight="false" outlineLevel="0" collapsed="false">
      <c r="A30" s="10" t="n">
        <v>42046</v>
      </c>
      <c r="B30" s="11" t="s">
        <v>53</v>
      </c>
      <c r="C30" s="11" t="s">
        <v>10</v>
      </c>
      <c r="D30" s="11" t="s">
        <v>54</v>
      </c>
      <c r="E30" s="11"/>
      <c r="F30" s="11"/>
      <c r="G30" s="11" t="n">
        <v>38</v>
      </c>
      <c r="H30" s="16"/>
      <c r="I30" s="15"/>
      <c r="J30" s="15"/>
      <c r="K30" s="15" t="n">
        <f aca="false">A30+G30</f>
        <v>42084</v>
      </c>
      <c r="L30" s="15"/>
    </row>
    <row r="31" customFormat="false" ht="45" hidden="false" customHeight="false" outlineLevel="0" collapsed="false">
      <c r="A31" s="10" t="n">
        <v>42046</v>
      </c>
      <c r="B31" s="11" t="s">
        <v>55</v>
      </c>
      <c r="C31" s="11" t="s">
        <v>10</v>
      </c>
      <c r="D31" s="11" t="s">
        <v>54</v>
      </c>
      <c r="E31" s="11" t="n">
        <v>11</v>
      </c>
      <c r="F31" s="11" t="n">
        <v>32</v>
      </c>
      <c r="G31" s="11" t="n">
        <v>65</v>
      </c>
      <c r="H31" s="16" t="n">
        <v>3</v>
      </c>
      <c r="I31" s="15" t="n">
        <f aca="false">A31+E31</f>
        <v>42057</v>
      </c>
      <c r="J31" s="15" t="n">
        <f aca="false">A31+F31</f>
        <v>42078</v>
      </c>
      <c r="K31" s="15" t="n">
        <f aca="false">A31+G31</f>
        <v>42111</v>
      </c>
      <c r="L31" s="15" t="n">
        <f aca="false">A31+H31</f>
        <v>42049</v>
      </c>
    </row>
    <row r="32" customFormat="false" ht="45" hidden="false" customHeight="false" outlineLevel="0" collapsed="false">
      <c r="A32" s="10" t="n">
        <v>42046</v>
      </c>
      <c r="B32" s="11" t="s">
        <v>53</v>
      </c>
      <c r="C32" s="11" t="s">
        <v>12</v>
      </c>
      <c r="D32" s="11" t="s">
        <v>56</v>
      </c>
      <c r="E32" s="11"/>
      <c r="F32" s="11"/>
      <c r="G32" s="11" t="n">
        <v>38</v>
      </c>
      <c r="H32" s="16"/>
      <c r="I32" s="15"/>
      <c r="J32" s="15"/>
      <c r="K32" s="15" t="n">
        <f aca="false">A32+G32</f>
        <v>42084</v>
      </c>
      <c r="L32" s="15" t="n">
        <f aca="false">A32+H32</f>
        <v>42046</v>
      </c>
    </row>
    <row r="33" customFormat="false" ht="45" hidden="false" customHeight="false" outlineLevel="0" collapsed="false">
      <c r="A33" s="10" t="n">
        <v>42046</v>
      </c>
      <c r="B33" s="11" t="s">
        <v>55</v>
      </c>
      <c r="C33" s="11" t="s">
        <v>12</v>
      </c>
      <c r="D33" s="11" t="s">
        <v>56</v>
      </c>
      <c r="E33" s="11" t="n">
        <v>11</v>
      </c>
      <c r="F33" s="11" t="n">
        <v>32</v>
      </c>
      <c r="G33" s="11" t="n">
        <v>65</v>
      </c>
      <c r="H33" s="16" t="n">
        <v>3</v>
      </c>
      <c r="I33" s="15" t="n">
        <f aca="false">A33+E33</f>
        <v>42057</v>
      </c>
      <c r="J33" s="15" t="n">
        <f aca="false">A33+F33</f>
        <v>42078</v>
      </c>
      <c r="K33" s="15" t="n">
        <f aca="false">A33+G33</f>
        <v>42111</v>
      </c>
      <c r="L33" s="15" t="n">
        <f aca="false">A33+H33</f>
        <v>42049</v>
      </c>
    </row>
    <row r="34" customFormat="false" ht="30" hidden="false" customHeight="false" outlineLevel="0" collapsed="false">
      <c r="A34" s="10" t="n">
        <v>42046</v>
      </c>
      <c r="B34" s="11" t="s">
        <v>57</v>
      </c>
      <c r="C34" s="11" t="s">
        <v>12</v>
      </c>
      <c r="D34" s="11" t="s">
        <v>58</v>
      </c>
      <c r="E34" s="11" t="n">
        <v>1</v>
      </c>
      <c r="F34" s="11" t="n">
        <v>1</v>
      </c>
      <c r="G34" s="11" t="n">
        <v>1</v>
      </c>
      <c r="H34" s="16" t="n">
        <v>1</v>
      </c>
      <c r="I34" s="15" t="n">
        <f aca="false">A34+E34</f>
        <v>42047</v>
      </c>
      <c r="J34" s="15" t="n">
        <f aca="false">A34+F34</f>
        <v>42047</v>
      </c>
      <c r="K34" s="15" t="n">
        <f aca="false">A34+G34</f>
        <v>42047</v>
      </c>
      <c r="L34" s="15" t="n">
        <f aca="false">A34+H34</f>
        <v>42047</v>
      </c>
    </row>
    <row r="35" customFormat="false" ht="30" hidden="false" customHeight="false" outlineLevel="0" collapsed="false">
      <c r="A35" s="10" t="n">
        <v>42046</v>
      </c>
      <c r="B35" s="11" t="s">
        <v>57</v>
      </c>
      <c r="C35" s="11" t="s">
        <v>10</v>
      </c>
      <c r="D35" s="11" t="s">
        <v>59</v>
      </c>
      <c r="E35" s="11" t="n">
        <v>1</v>
      </c>
      <c r="F35" s="11" t="n">
        <v>1</v>
      </c>
      <c r="G35" s="11" t="n">
        <v>1</v>
      </c>
      <c r="H35" s="16" t="n">
        <v>1</v>
      </c>
      <c r="I35" s="15" t="n">
        <f aca="false">A35+E35</f>
        <v>42047</v>
      </c>
      <c r="J35" s="15" t="n">
        <f aca="false">A35+F35</f>
        <v>42047</v>
      </c>
      <c r="K35" s="15" t="n">
        <f aca="false">A35+G35</f>
        <v>42047</v>
      </c>
      <c r="L35" s="15" t="n">
        <f aca="false">A35+H35</f>
        <v>42047</v>
      </c>
    </row>
    <row r="36" customFormat="false" ht="30" hidden="false" customHeight="false" outlineLevel="0" collapsed="false">
      <c r="A36" s="10" t="n">
        <v>42046</v>
      </c>
      <c r="B36" s="11" t="s">
        <v>60</v>
      </c>
      <c r="C36" s="11" t="s">
        <v>10</v>
      </c>
      <c r="D36" s="11" t="s">
        <v>61</v>
      </c>
      <c r="E36" s="11" t="n">
        <v>3</v>
      </c>
      <c r="F36" s="11" t="n">
        <v>3</v>
      </c>
      <c r="G36" s="11" t="n">
        <v>3</v>
      </c>
      <c r="H36" s="16" t="n">
        <v>2</v>
      </c>
      <c r="I36" s="15" t="n">
        <f aca="false">A36+E36</f>
        <v>42049</v>
      </c>
      <c r="J36" s="15" t="n">
        <f aca="false">A36+F36</f>
        <v>42049</v>
      </c>
      <c r="K36" s="15" t="n">
        <f aca="false">A36+G36</f>
        <v>42049</v>
      </c>
      <c r="L36" s="15" t="n">
        <f aca="false">A36+H36</f>
        <v>42048</v>
      </c>
    </row>
    <row r="37" customFormat="false" ht="30" hidden="false" customHeight="false" outlineLevel="0" collapsed="false">
      <c r="A37" s="10" t="n">
        <v>42046</v>
      </c>
      <c r="B37" s="11" t="s">
        <v>60</v>
      </c>
      <c r="C37" s="11" t="s">
        <v>12</v>
      </c>
      <c r="D37" s="11" t="s">
        <v>58</v>
      </c>
      <c r="E37" s="11" t="n">
        <v>3</v>
      </c>
      <c r="F37" s="11" t="n">
        <v>3</v>
      </c>
      <c r="G37" s="11" t="n">
        <v>3</v>
      </c>
      <c r="H37" s="16" t="n">
        <v>2</v>
      </c>
      <c r="I37" s="15" t="n">
        <f aca="false">A37+E37</f>
        <v>42049</v>
      </c>
      <c r="J37" s="15" t="n">
        <f aca="false">A37+F37</f>
        <v>42049</v>
      </c>
      <c r="K37" s="15" t="n">
        <f aca="false">A37+G37</f>
        <v>42049</v>
      </c>
      <c r="L37" s="15" t="n">
        <f aca="false">A37+H37</f>
        <v>42048</v>
      </c>
    </row>
    <row r="38" customFormat="false" ht="45" hidden="false" customHeight="false" outlineLevel="0" collapsed="false">
      <c r="A38" s="10" t="n">
        <v>42046</v>
      </c>
      <c r="B38" s="11" t="s">
        <v>62</v>
      </c>
      <c r="C38" s="11" t="s">
        <v>10</v>
      </c>
      <c r="D38" s="11" t="s">
        <v>63</v>
      </c>
      <c r="E38" s="11" t="n">
        <v>7</v>
      </c>
      <c r="F38" s="11" t="n">
        <v>9</v>
      </c>
      <c r="G38" s="11" t="n">
        <v>9</v>
      </c>
      <c r="H38" s="16" t="n">
        <v>3</v>
      </c>
      <c r="I38" s="15" t="n">
        <f aca="false">A38+E38</f>
        <v>42053</v>
      </c>
      <c r="J38" s="15" t="n">
        <f aca="false">A38+F38</f>
        <v>42055</v>
      </c>
      <c r="K38" s="15" t="n">
        <f aca="false">A38+G38</f>
        <v>42055</v>
      </c>
      <c r="L38" s="15" t="n">
        <f aca="false">A38+H38</f>
        <v>42049</v>
      </c>
    </row>
    <row r="39" customFormat="false" ht="45" hidden="false" customHeight="false" outlineLevel="0" collapsed="false">
      <c r="A39" s="10" t="n">
        <v>42046</v>
      </c>
      <c r="B39" s="11" t="s">
        <v>62</v>
      </c>
      <c r="C39" s="11" t="s">
        <v>12</v>
      </c>
      <c r="D39" s="11" t="s">
        <v>64</v>
      </c>
      <c r="E39" s="11" t="n">
        <v>7</v>
      </c>
      <c r="F39" s="11" t="n">
        <v>9</v>
      </c>
      <c r="G39" s="11" t="n">
        <v>9</v>
      </c>
      <c r="H39" s="16" t="n">
        <v>3</v>
      </c>
      <c r="I39" s="15" t="n">
        <f aca="false">A39+E39</f>
        <v>42053</v>
      </c>
      <c r="J39" s="15" t="n">
        <f aca="false">A39+F39</f>
        <v>42055</v>
      </c>
      <c r="K39" s="15" t="n">
        <f aca="false">A39+G39</f>
        <v>42055</v>
      </c>
      <c r="L39" s="15" t="n">
        <f aca="false">A39+H39</f>
        <v>42049</v>
      </c>
    </row>
    <row r="40" customFormat="false" ht="45" hidden="false" customHeight="false" outlineLevel="0" collapsed="false">
      <c r="A40" s="10" t="n">
        <v>42046</v>
      </c>
      <c r="B40" s="11" t="s">
        <v>65</v>
      </c>
      <c r="C40" s="11" t="s">
        <v>10</v>
      </c>
      <c r="D40" s="11" t="s">
        <v>66</v>
      </c>
      <c r="E40" s="11"/>
      <c r="F40" s="11"/>
      <c r="G40" s="11" t="n">
        <v>339</v>
      </c>
      <c r="H40" s="16" t="n">
        <v>1</v>
      </c>
      <c r="I40" s="15"/>
      <c r="J40" s="15"/>
      <c r="K40" s="15" t="n">
        <f aca="false">A40+G40</f>
        <v>42385</v>
      </c>
      <c r="L40" s="15" t="n">
        <f aca="false">A40+H40</f>
        <v>42047</v>
      </c>
    </row>
    <row r="41" customFormat="false" ht="45" hidden="false" customHeight="false" outlineLevel="0" collapsed="false">
      <c r="A41" s="10" t="n">
        <v>42046</v>
      </c>
      <c r="B41" s="11" t="s">
        <v>65</v>
      </c>
      <c r="C41" s="11" t="s">
        <v>12</v>
      </c>
      <c r="D41" s="11" t="s">
        <v>67</v>
      </c>
      <c r="E41" s="11"/>
      <c r="F41" s="11"/>
      <c r="G41" s="11" t="n">
        <v>339</v>
      </c>
      <c r="H41" s="16" t="n">
        <v>1</v>
      </c>
      <c r="I41" s="15"/>
      <c r="J41" s="15"/>
      <c r="K41" s="15" t="n">
        <f aca="false">A41+G41</f>
        <v>42385</v>
      </c>
      <c r="L41" s="15" t="n">
        <f aca="false">A41+H41</f>
        <v>42047</v>
      </c>
    </row>
    <row r="42" customFormat="false" ht="45" hidden="false" customHeight="false" outlineLevel="0" collapsed="false">
      <c r="A42" s="10" t="n">
        <v>42046</v>
      </c>
      <c r="B42" s="11" t="s">
        <v>65</v>
      </c>
      <c r="C42" s="11" t="s">
        <v>10</v>
      </c>
      <c r="D42" s="11" t="s">
        <v>61</v>
      </c>
      <c r="E42" s="11"/>
      <c r="F42" s="11"/>
      <c r="G42" s="11" t="n">
        <v>339</v>
      </c>
      <c r="H42" s="16" t="n">
        <v>1</v>
      </c>
      <c r="I42" s="15"/>
      <c r="J42" s="15"/>
      <c r="K42" s="15" t="n">
        <f aca="false">A42+G42</f>
        <v>42385</v>
      </c>
      <c r="L42" s="15" t="n">
        <f aca="false">A42+H42</f>
        <v>42047</v>
      </c>
    </row>
    <row r="43" customFormat="false" ht="45" hidden="false" customHeight="false" outlineLevel="0" collapsed="false">
      <c r="A43" s="10" t="n">
        <v>42046</v>
      </c>
      <c r="B43" s="11" t="s">
        <v>68</v>
      </c>
      <c r="C43" s="11" t="s">
        <v>10</v>
      </c>
      <c r="D43" s="11" t="s">
        <v>69</v>
      </c>
      <c r="E43" s="11" t="n">
        <v>3</v>
      </c>
      <c r="F43" s="11" t="n">
        <v>3</v>
      </c>
      <c r="G43" s="11" t="n">
        <v>3</v>
      </c>
      <c r="H43" s="16" t="n">
        <v>2</v>
      </c>
      <c r="I43" s="15" t="n">
        <f aca="false">A43+E43</f>
        <v>42049</v>
      </c>
      <c r="J43" s="15" t="n">
        <f aca="false">A43+F43</f>
        <v>42049</v>
      </c>
      <c r="K43" s="15" t="n">
        <f aca="false">A43+G43</f>
        <v>42049</v>
      </c>
      <c r="L43" s="15" t="n">
        <f aca="false">A43+H43</f>
        <v>42048</v>
      </c>
    </row>
    <row r="44" customFormat="false" ht="45" hidden="false" customHeight="false" outlineLevel="0" collapsed="false">
      <c r="A44" s="10" t="n">
        <v>42046</v>
      </c>
      <c r="B44" s="11" t="s">
        <v>70</v>
      </c>
      <c r="C44" s="11" t="s">
        <v>10</v>
      </c>
      <c r="D44" s="11" t="s">
        <v>71</v>
      </c>
      <c r="E44" s="11"/>
      <c r="F44" s="11"/>
      <c r="G44" s="11" t="n">
        <v>146</v>
      </c>
      <c r="H44" s="16"/>
      <c r="I44" s="15"/>
      <c r="J44" s="15"/>
      <c r="K44" s="15" t="n">
        <f aca="false">A44+G44</f>
        <v>42192</v>
      </c>
      <c r="L44" s="15"/>
    </row>
    <row r="45" customFormat="false" ht="45" hidden="false" customHeight="false" outlineLevel="0" collapsed="false">
      <c r="A45" s="10" t="n">
        <v>42046</v>
      </c>
      <c r="B45" s="11" t="s">
        <v>70</v>
      </c>
      <c r="C45" s="11" t="s">
        <v>12</v>
      </c>
      <c r="D45" s="11" t="s">
        <v>72</v>
      </c>
      <c r="E45" s="11"/>
      <c r="F45" s="11"/>
      <c r="G45" s="11" t="n">
        <v>34</v>
      </c>
      <c r="H45" s="16"/>
      <c r="I45" s="15"/>
      <c r="J45" s="15"/>
      <c r="K45" s="15" t="n">
        <f aca="false">A45+G45</f>
        <v>42080</v>
      </c>
      <c r="L45" s="15"/>
    </row>
    <row r="46" customFormat="false" ht="30" hidden="false" customHeight="false" outlineLevel="0" collapsed="false">
      <c r="A46" s="10" t="n">
        <v>42046</v>
      </c>
      <c r="B46" s="11" t="s">
        <v>73</v>
      </c>
      <c r="C46" s="11" t="s">
        <v>74</v>
      </c>
      <c r="D46" s="11" t="s">
        <v>75</v>
      </c>
      <c r="E46" s="11"/>
      <c r="F46" s="11"/>
      <c r="G46" s="11" t="n">
        <v>4</v>
      </c>
      <c r="H46" s="16"/>
      <c r="I46" s="15"/>
      <c r="J46" s="15"/>
      <c r="K46" s="15" t="n">
        <f aca="false">A46+G46</f>
        <v>42050</v>
      </c>
      <c r="L46" s="15"/>
    </row>
    <row r="47" customFormat="false" ht="75" hidden="false" customHeight="false" outlineLevel="0" collapsed="false">
      <c r="A47" s="10" t="n">
        <v>42046</v>
      </c>
      <c r="B47" s="11" t="s">
        <v>76</v>
      </c>
      <c r="C47" s="11" t="s">
        <v>77</v>
      </c>
      <c r="D47" s="11" t="s">
        <v>78</v>
      </c>
      <c r="E47" s="11"/>
      <c r="F47" s="11"/>
      <c r="G47" s="11" t="n">
        <v>5</v>
      </c>
      <c r="H47" s="16"/>
      <c r="I47" s="15"/>
      <c r="J47" s="15"/>
      <c r="K47" s="15" t="n">
        <f aca="false">A47+G47</f>
        <v>42051</v>
      </c>
      <c r="L47" s="15"/>
    </row>
    <row r="48" customFormat="false" ht="60" hidden="false" customHeight="false" outlineLevel="0" collapsed="false">
      <c r="A48" s="10" t="n">
        <v>42046</v>
      </c>
      <c r="B48" s="11" t="s">
        <v>73</v>
      </c>
      <c r="C48" s="11" t="s">
        <v>79</v>
      </c>
      <c r="D48" s="11" t="s">
        <v>80</v>
      </c>
      <c r="E48" s="11"/>
      <c r="F48" s="11"/>
      <c r="G48" s="11" t="n">
        <v>4</v>
      </c>
      <c r="H48" s="16"/>
      <c r="I48" s="15"/>
      <c r="J48" s="15"/>
      <c r="K48" s="15" t="n">
        <f aca="false">A48+G48</f>
        <v>42050</v>
      </c>
      <c r="L48" s="15"/>
    </row>
    <row r="49" customFormat="false" ht="60" hidden="false" customHeight="false" outlineLevel="0" collapsed="false">
      <c r="A49" s="10" t="n">
        <v>42046</v>
      </c>
      <c r="B49" s="11" t="s">
        <v>81</v>
      </c>
      <c r="C49" s="11" t="s">
        <v>82</v>
      </c>
      <c r="D49" s="11" t="s">
        <v>83</v>
      </c>
      <c r="E49" s="11"/>
      <c r="F49" s="11"/>
      <c r="G49" s="11" t="n">
        <v>2</v>
      </c>
      <c r="H49" s="16"/>
      <c r="I49" s="15"/>
      <c r="J49" s="15"/>
      <c r="K49" s="15" t="n">
        <f aca="false">A49+G49</f>
        <v>42048</v>
      </c>
      <c r="L49" s="15"/>
    </row>
    <row r="50" customFormat="false" ht="30" hidden="false" customHeight="false" outlineLevel="0" collapsed="false">
      <c r="A50" s="10" t="n">
        <v>42046</v>
      </c>
      <c r="B50" s="11" t="s">
        <v>81</v>
      </c>
      <c r="C50" s="11" t="s">
        <v>84</v>
      </c>
      <c r="D50" s="11" t="s">
        <v>85</v>
      </c>
      <c r="E50" s="11"/>
      <c r="F50" s="11"/>
      <c r="G50" s="11" t="n">
        <v>1</v>
      </c>
      <c r="H50" s="16"/>
      <c r="I50" s="15"/>
      <c r="J50" s="15"/>
      <c r="K50" s="15" t="n">
        <f aca="false">A50+G50</f>
        <v>42047</v>
      </c>
      <c r="L50" s="15"/>
    </row>
    <row r="51" customFormat="false" ht="45" hidden="false" customHeight="false" outlineLevel="0" collapsed="false">
      <c r="A51" s="10" t="n">
        <v>42046</v>
      </c>
      <c r="B51" s="11" t="s">
        <v>81</v>
      </c>
      <c r="C51" s="11" t="s">
        <v>86</v>
      </c>
      <c r="D51" s="11" t="s">
        <v>87</v>
      </c>
      <c r="E51" s="11"/>
      <c r="F51" s="11"/>
      <c r="G51" s="11" t="n">
        <v>2</v>
      </c>
      <c r="H51" s="16"/>
      <c r="I51" s="15"/>
      <c r="J51" s="15"/>
      <c r="K51" s="15" t="n">
        <f aca="false">A51+G51</f>
        <v>42048</v>
      </c>
      <c r="L51" s="15"/>
    </row>
    <row r="52" customFormat="false" ht="45" hidden="false" customHeight="false" outlineLevel="0" collapsed="false">
      <c r="A52" s="10" t="n">
        <v>42046</v>
      </c>
      <c r="B52" s="11" t="s">
        <v>88</v>
      </c>
      <c r="C52" s="11" t="s">
        <v>89</v>
      </c>
      <c r="D52" s="11" t="s">
        <v>90</v>
      </c>
      <c r="E52" s="11"/>
      <c r="F52" s="11"/>
      <c r="G52" s="11" t="n">
        <v>2</v>
      </c>
      <c r="H52" s="16"/>
      <c r="I52" s="15"/>
      <c r="J52" s="15"/>
      <c r="K52" s="15" t="n">
        <f aca="false">A52+G52</f>
        <v>42048</v>
      </c>
      <c r="L52" s="15"/>
    </row>
    <row r="53" customFormat="false" ht="30" hidden="false" customHeight="false" outlineLevel="0" collapsed="false">
      <c r="A53" s="10" t="n">
        <v>42046</v>
      </c>
      <c r="B53" s="11" t="s">
        <v>88</v>
      </c>
      <c r="C53" s="11" t="s">
        <v>91</v>
      </c>
      <c r="D53" s="11" t="s">
        <v>92</v>
      </c>
      <c r="E53" s="11"/>
      <c r="F53" s="11"/>
      <c r="G53" s="11" t="n">
        <v>3</v>
      </c>
      <c r="H53" s="16"/>
      <c r="I53" s="15"/>
      <c r="J53" s="15"/>
      <c r="K53" s="15" t="n">
        <f aca="false">A53+G53</f>
        <v>42049</v>
      </c>
      <c r="L53" s="15"/>
    </row>
    <row r="54" customFormat="false" ht="75" hidden="false" customHeight="false" outlineLevel="0" collapsed="false">
      <c r="A54" s="10" t="n">
        <v>42046</v>
      </c>
      <c r="B54" s="11" t="s">
        <v>73</v>
      </c>
      <c r="C54" s="11" t="s">
        <v>93</v>
      </c>
      <c r="D54" s="11" t="s">
        <v>94</v>
      </c>
      <c r="E54" s="11"/>
      <c r="F54" s="11"/>
      <c r="G54" s="11" t="n">
        <v>2</v>
      </c>
      <c r="H54" s="16"/>
      <c r="I54" s="15"/>
      <c r="J54" s="15"/>
      <c r="K54" s="15" t="n">
        <f aca="false">A54+G54</f>
        <v>42048</v>
      </c>
      <c r="L54" s="15"/>
    </row>
    <row r="55" customFormat="false" ht="45" hidden="false" customHeight="false" outlineLevel="0" collapsed="false">
      <c r="A55" s="10" t="n">
        <v>42046</v>
      </c>
      <c r="B55" s="11" t="s">
        <v>88</v>
      </c>
      <c r="C55" s="11" t="s">
        <v>95</v>
      </c>
      <c r="D55" s="11" t="s">
        <v>96</v>
      </c>
      <c r="E55" s="11"/>
      <c r="F55" s="11"/>
      <c r="G55" s="11" t="n">
        <v>3</v>
      </c>
      <c r="H55" s="16"/>
      <c r="I55" s="15"/>
      <c r="J55" s="15"/>
      <c r="K55" s="15" t="n">
        <f aca="false">A55+G55</f>
        <v>42049</v>
      </c>
      <c r="L55" s="15"/>
    </row>
    <row r="56" customFormat="false" ht="30" hidden="false" customHeight="false" outlineLevel="0" collapsed="false">
      <c r="A56" s="10" t="n">
        <v>42046</v>
      </c>
      <c r="B56" s="11" t="s">
        <v>76</v>
      </c>
      <c r="C56" s="11" t="s">
        <v>97</v>
      </c>
      <c r="D56" s="11" t="s">
        <v>98</v>
      </c>
      <c r="E56" s="11"/>
      <c r="F56" s="11"/>
      <c r="G56" s="11" t="n">
        <v>1</v>
      </c>
      <c r="H56" s="16"/>
      <c r="I56" s="15"/>
      <c r="J56" s="15"/>
      <c r="K56" s="15" t="n">
        <f aca="false">A56+G56</f>
        <v>42047</v>
      </c>
      <c r="L56" s="15"/>
    </row>
    <row r="57" customFormat="false" ht="30" hidden="false" customHeight="false" outlineLevel="0" collapsed="false">
      <c r="A57" s="10" t="n">
        <v>42046</v>
      </c>
      <c r="B57" s="11" t="s">
        <v>73</v>
      </c>
      <c r="C57" s="11" t="s">
        <v>99</v>
      </c>
      <c r="D57" s="11" t="s">
        <v>100</v>
      </c>
      <c r="E57" s="11"/>
      <c r="F57" s="11"/>
      <c r="G57" s="11" t="n">
        <v>5</v>
      </c>
      <c r="H57" s="16"/>
      <c r="I57" s="15"/>
      <c r="J57" s="15"/>
      <c r="K57" s="15" t="n">
        <f aca="false">A57+G57</f>
        <v>42051</v>
      </c>
      <c r="L57" s="15"/>
    </row>
    <row r="58" customFormat="false" ht="30" hidden="false" customHeight="false" outlineLevel="0" collapsed="false">
      <c r="A58" s="10" t="n">
        <v>42046</v>
      </c>
      <c r="B58" s="11" t="s">
        <v>101</v>
      </c>
      <c r="C58" s="11" t="s">
        <v>10</v>
      </c>
      <c r="D58" s="11" t="s">
        <v>102</v>
      </c>
      <c r="E58" s="11" t="n">
        <v>4</v>
      </c>
      <c r="F58" s="11" t="n">
        <v>5</v>
      </c>
      <c r="G58" s="11" t="n">
        <v>5</v>
      </c>
      <c r="H58" s="16" t="n">
        <v>2</v>
      </c>
      <c r="I58" s="15" t="n">
        <f aca="false">A58+E58</f>
        <v>42050</v>
      </c>
      <c r="J58" s="15" t="n">
        <f aca="false">A58+F58</f>
        <v>42051</v>
      </c>
      <c r="K58" s="15" t="n">
        <f aca="false">A58+G58</f>
        <v>42051</v>
      </c>
      <c r="L58" s="15" t="n">
        <f aca="false">A58+H58</f>
        <v>42048</v>
      </c>
    </row>
    <row r="59" customFormat="false" ht="30" hidden="false" customHeight="false" outlineLevel="0" collapsed="false">
      <c r="A59" s="10" t="n">
        <v>42046</v>
      </c>
      <c r="B59" s="11" t="s">
        <v>101</v>
      </c>
      <c r="C59" s="11" t="s">
        <v>12</v>
      </c>
      <c r="D59" s="11" t="s">
        <v>103</v>
      </c>
      <c r="E59" s="11" t="n">
        <v>4</v>
      </c>
      <c r="F59" s="11" t="n">
        <v>5</v>
      </c>
      <c r="G59" s="11" t="n">
        <v>5</v>
      </c>
      <c r="H59" s="16" t="n">
        <v>2</v>
      </c>
      <c r="I59" s="15" t="n">
        <f aca="false">A59+E59</f>
        <v>42050</v>
      </c>
      <c r="J59" s="15" t="n">
        <f aca="false">A59+F59</f>
        <v>42051</v>
      </c>
      <c r="K59" s="15" t="n">
        <f aca="false">A59+G59</f>
        <v>42051</v>
      </c>
      <c r="L59" s="15" t="n">
        <f aca="false">A59+H59</f>
        <v>42048</v>
      </c>
    </row>
    <row r="60" customFormat="false" ht="45" hidden="false" customHeight="false" outlineLevel="0" collapsed="false">
      <c r="A60" s="10" t="n">
        <v>42046</v>
      </c>
      <c r="B60" s="11" t="s">
        <v>104</v>
      </c>
      <c r="C60" s="11" t="s">
        <v>10</v>
      </c>
      <c r="D60" s="11" t="s">
        <v>102</v>
      </c>
      <c r="E60" s="11" t="n">
        <v>1</v>
      </c>
      <c r="F60" s="11" t="n">
        <v>1</v>
      </c>
      <c r="G60" s="11"/>
      <c r="H60" s="16" t="n">
        <v>1</v>
      </c>
      <c r="I60" s="15" t="n">
        <f aca="false">A60+E60</f>
        <v>42047</v>
      </c>
      <c r="J60" s="15" t="n">
        <f aca="false">A60+F60</f>
        <v>42047</v>
      </c>
      <c r="K60" s="15"/>
      <c r="L60" s="15" t="n">
        <f aca="false">A60+H60</f>
        <v>42047</v>
      </c>
    </row>
    <row r="61" customFormat="false" ht="45" hidden="false" customHeight="false" outlineLevel="0" collapsed="false">
      <c r="A61" s="10" t="n">
        <v>42046</v>
      </c>
      <c r="B61" s="11" t="s">
        <v>104</v>
      </c>
      <c r="C61" s="11" t="s">
        <v>12</v>
      </c>
      <c r="D61" s="11" t="s">
        <v>103</v>
      </c>
      <c r="E61" s="11" t="n">
        <v>1</v>
      </c>
      <c r="F61" s="11" t="n">
        <v>1</v>
      </c>
      <c r="G61" s="11"/>
      <c r="H61" s="16" t="n">
        <v>1</v>
      </c>
      <c r="I61" s="15" t="n">
        <f aca="false">A61+E61</f>
        <v>42047</v>
      </c>
      <c r="J61" s="15" t="n">
        <f aca="false">A61+F61</f>
        <v>42047</v>
      </c>
      <c r="K61" s="15"/>
      <c r="L61" s="15" t="n">
        <f aca="false">A61+H61</f>
        <v>42047</v>
      </c>
    </row>
    <row r="62" customFormat="false" ht="52.5" hidden="false" customHeight="true" outlineLevel="0" collapsed="false">
      <c r="A62" s="10" t="n">
        <v>42046</v>
      </c>
      <c r="B62" s="11" t="s">
        <v>105</v>
      </c>
      <c r="C62" s="11" t="s">
        <v>10</v>
      </c>
      <c r="D62" s="17" t="s">
        <v>106</v>
      </c>
      <c r="E62" s="11" t="n">
        <v>16</v>
      </c>
      <c r="F62" s="11" t="n">
        <v>48</v>
      </c>
      <c r="G62" s="11" t="n">
        <v>133</v>
      </c>
      <c r="H62" s="16" t="n">
        <v>2</v>
      </c>
      <c r="I62" s="15" t="n">
        <v>42062</v>
      </c>
      <c r="J62" s="15" t="n">
        <v>42094</v>
      </c>
      <c r="K62" s="15" t="n">
        <v>42181</v>
      </c>
      <c r="L62" s="15" t="n">
        <v>42048</v>
      </c>
    </row>
    <row r="63" customFormat="false" ht="52.5" hidden="false" customHeight="true" outlineLevel="0" collapsed="false">
      <c r="A63" s="10" t="n">
        <v>42046</v>
      </c>
      <c r="B63" s="11"/>
      <c r="C63" s="11" t="s">
        <v>12</v>
      </c>
      <c r="D63" s="17" t="s">
        <v>107</v>
      </c>
      <c r="E63" s="11"/>
      <c r="F63" s="11"/>
      <c r="G63" s="11" t="n">
        <v>2</v>
      </c>
      <c r="H63" s="16"/>
      <c r="I63" s="15"/>
      <c r="J63" s="15"/>
      <c r="K63" s="15" t="n">
        <v>42048</v>
      </c>
      <c r="L63" s="15"/>
    </row>
    <row r="64" customFormat="false" ht="120" hidden="false" customHeight="false" outlineLevel="0" collapsed="false">
      <c r="A64" s="10" t="n">
        <v>42046</v>
      </c>
      <c r="B64" s="11" t="s">
        <v>108</v>
      </c>
      <c r="C64" s="11" t="s">
        <v>109</v>
      </c>
      <c r="D64" s="11" t="s">
        <v>110</v>
      </c>
      <c r="E64" s="11" t="n">
        <v>12</v>
      </c>
      <c r="F64" s="11" t="n">
        <v>4</v>
      </c>
      <c r="G64" s="11" t="n">
        <v>4</v>
      </c>
      <c r="H64" s="16" t="n">
        <v>2</v>
      </c>
      <c r="I64" s="15" t="n">
        <f aca="false">A64+E64</f>
        <v>42058</v>
      </c>
      <c r="J64" s="15" t="n">
        <f aca="false">A64+F64</f>
        <v>42050</v>
      </c>
      <c r="K64" s="15" t="n">
        <f aca="false">A64+G64</f>
        <v>42050</v>
      </c>
      <c r="L64" s="15" t="n">
        <f aca="false">A64+H64</f>
        <v>42048</v>
      </c>
    </row>
    <row r="65" customFormat="false" ht="120" hidden="false" customHeight="false" outlineLevel="0" collapsed="false">
      <c r="A65" s="10" t="n">
        <v>42046</v>
      </c>
      <c r="B65" s="11" t="s">
        <v>111</v>
      </c>
      <c r="C65" s="11" t="s">
        <v>109</v>
      </c>
      <c r="D65" s="11" t="s">
        <v>110</v>
      </c>
      <c r="E65" s="11"/>
      <c r="F65" s="11" t="n">
        <v>59</v>
      </c>
      <c r="G65" s="11" t="n">
        <v>252</v>
      </c>
      <c r="H65" s="16"/>
      <c r="I65" s="15"/>
      <c r="J65" s="15" t="n">
        <f aca="false">A65+F65</f>
        <v>42105</v>
      </c>
      <c r="K65" s="15" t="n">
        <f aca="false">A65+G65</f>
        <v>42298</v>
      </c>
      <c r="L65" s="15"/>
    </row>
    <row r="66" customFormat="false" ht="45" hidden="false" customHeight="false" outlineLevel="0" collapsed="false">
      <c r="A66" s="10" t="n">
        <v>42046</v>
      </c>
      <c r="B66" s="11" t="s">
        <v>112</v>
      </c>
      <c r="C66" s="11" t="s">
        <v>113</v>
      </c>
      <c r="D66" s="11" t="s">
        <v>114</v>
      </c>
      <c r="E66" s="11" t="n">
        <v>20</v>
      </c>
      <c r="F66" s="11"/>
      <c r="G66" s="11" t="n">
        <v>113</v>
      </c>
      <c r="H66" s="16" t="n">
        <v>2</v>
      </c>
      <c r="I66" s="15" t="n">
        <f aca="false">A66+E66</f>
        <v>42066</v>
      </c>
      <c r="J66" s="15"/>
      <c r="K66" s="15" t="n">
        <f aca="false">A66+G66</f>
        <v>42159</v>
      </c>
      <c r="L66" s="15" t="n">
        <f aca="false">A66+H66</f>
        <v>42048</v>
      </c>
    </row>
    <row r="67" customFormat="false" ht="60" hidden="false" customHeight="false" outlineLevel="0" collapsed="false">
      <c r="A67" s="10" t="n">
        <v>42046</v>
      </c>
      <c r="B67" s="11" t="s">
        <v>112</v>
      </c>
      <c r="C67" s="11" t="s">
        <v>115</v>
      </c>
      <c r="D67" s="11" t="s">
        <v>116</v>
      </c>
      <c r="E67" s="11" t="n">
        <v>20</v>
      </c>
      <c r="F67" s="11"/>
      <c r="G67" s="11" t="n">
        <v>113</v>
      </c>
      <c r="H67" s="16" t="n">
        <v>2</v>
      </c>
      <c r="I67" s="15" t="n">
        <f aca="false">A67+E67</f>
        <v>42066</v>
      </c>
      <c r="J67" s="15"/>
      <c r="K67" s="15" t="n">
        <f aca="false">A67+G67</f>
        <v>42159</v>
      </c>
      <c r="L67" s="15" t="n">
        <f aca="false">A67+H67</f>
        <v>42048</v>
      </c>
    </row>
    <row r="68" customFormat="false" ht="150" hidden="false" customHeight="false" outlineLevel="0" collapsed="false">
      <c r="A68" s="10" t="n">
        <v>42046</v>
      </c>
      <c r="B68" s="11" t="s">
        <v>112</v>
      </c>
      <c r="C68" s="11" t="s">
        <v>117</v>
      </c>
      <c r="D68" s="11" t="s">
        <v>118</v>
      </c>
      <c r="E68" s="11" t="n">
        <v>20</v>
      </c>
      <c r="F68" s="11"/>
      <c r="G68" s="11" t="n">
        <v>113</v>
      </c>
      <c r="H68" s="16" t="n">
        <v>2</v>
      </c>
      <c r="I68" s="15" t="n">
        <f aca="false">A68+E68</f>
        <v>42066</v>
      </c>
      <c r="J68" s="15"/>
      <c r="K68" s="15" t="n">
        <f aca="false">A68+G68</f>
        <v>42159</v>
      </c>
      <c r="L68" s="15" t="n">
        <f aca="false">A68+H68</f>
        <v>42048</v>
      </c>
    </row>
    <row r="69" customFormat="false" ht="135" hidden="false" customHeight="false" outlineLevel="0" collapsed="false">
      <c r="A69" s="10" t="n">
        <v>42046</v>
      </c>
      <c r="B69" s="11" t="s">
        <v>112</v>
      </c>
      <c r="C69" s="11" t="s">
        <v>119</v>
      </c>
      <c r="D69" s="11" t="s">
        <v>120</v>
      </c>
      <c r="E69" s="11" t="n">
        <v>20</v>
      </c>
      <c r="F69" s="11"/>
      <c r="G69" s="11" t="n">
        <v>113</v>
      </c>
      <c r="H69" s="16" t="n">
        <v>2</v>
      </c>
      <c r="I69" s="15" t="n">
        <f aca="false">A69+E69</f>
        <v>42066</v>
      </c>
      <c r="J69" s="15"/>
      <c r="K69" s="15" t="n">
        <f aca="false">A69+G69</f>
        <v>42159</v>
      </c>
      <c r="L69" s="15" t="n">
        <f aca="false">A69+H69</f>
        <v>42048</v>
      </c>
    </row>
    <row r="70" customFormat="false" ht="60" hidden="false" customHeight="false" outlineLevel="0" collapsed="false">
      <c r="A70" s="10" t="n">
        <v>42046</v>
      </c>
      <c r="B70" s="11" t="s">
        <v>112</v>
      </c>
      <c r="C70" s="11" t="s">
        <v>121</v>
      </c>
      <c r="D70" s="11" t="s">
        <v>122</v>
      </c>
      <c r="E70" s="11" t="n">
        <v>20</v>
      </c>
      <c r="F70" s="11"/>
      <c r="G70" s="11" t="n">
        <v>113</v>
      </c>
      <c r="H70" s="16" t="n">
        <v>2</v>
      </c>
      <c r="I70" s="15" t="n">
        <f aca="false">A70+E70</f>
        <v>42066</v>
      </c>
      <c r="J70" s="15"/>
      <c r="K70" s="15" t="n">
        <f aca="false">A70+G70</f>
        <v>42159</v>
      </c>
      <c r="L70" s="15" t="n">
        <f aca="false">A70+H70</f>
        <v>42048</v>
      </c>
    </row>
    <row r="71" customFormat="false" ht="90" hidden="false" customHeight="false" outlineLevel="0" collapsed="false">
      <c r="A71" s="10" t="n">
        <v>42046</v>
      </c>
      <c r="B71" s="11" t="s">
        <v>112</v>
      </c>
      <c r="C71" s="11" t="s">
        <v>123</v>
      </c>
      <c r="D71" s="11" t="s">
        <v>124</v>
      </c>
      <c r="E71" s="11" t="n">
        <v>20</v>
      </c>
      <c r="F71" s="11"/>
      <c r="G71" s="11" t="n">
        <v>113</v>
      </c>
      <c r="H71" s="16" t="n">
        <v>2</v>
      </c>
      <c r="I71" s="15" t="n">
        <f aca="false">A71+E71</f>
        <v>42066</v>
      </c>
      <c r="J71" s="15"/>
      <c r="K71" s="15" t="n">
        <f aca="false">A71+G71</f>
        <v>42159</v>
      </c>
      <c r="L71" s="15" t="n">
        <f aca="false">A71+H71</f>
        <v>42048</v>
      </c>
    </row>
    <row r="72" customFormat="false" ht="60" hidden="false" customHeight="false" outlineLevel="0" collapsed="false">
      <c r="A72" s="10" t="n">
        <v>42046</v>
      </c>
      <c r="B72" s="11" t="s">
        <v>125</v>
      </c>
      <c r="C72" s="11" t="s">
        <v>126</v>
      </c>
      <c r="D72" s="11" t="s">
        <v>127</v>
      </c>
      <c r="E72" s="11" t="n">
        <v>19</v>
      </c>
      <c r="F72" s="11" t="n">
        <v>57</v>
      </c>
      <c r="G72" s="11" t="n">
        <v>87</v>
      </c>
      <c r="H72" s="16" t="n">
        <v>2</v>
      </c>
      <c r="I72" s="15" t="n">
        <f aca="false">A72+E72</f>
        <v>42065</v>
      </c>
      <c r="J72" s="15" t="n">
        <f aca="false">A72+F72</f>
        <v>42103</v>
      </c>
      <c r="K72" s="15" t="n">
        <f aca="false">A72+G72</f>
        <v>42133</v>
      </c>
      <c r="L72" s="15" t="n">
        <f aca="false">A72+H72</f>
        <v>42048</v>
      </c>
    </row>
    <row r="73" customFormat="false" ht="60" hidden="false" customHeight="false" outlineLevel="0" collapsed="false">
      <c r="A73" s="10" t="n">
        <v>42046</v>
      </c>
      <c r="B73" s="11" t="s">
        <v>112</v>
      </c>
      <c r="C73" s="11" t="s">
        <v>126</v>
      </c>
      <c r="D73" s="11" t="s">
        <v>127</v>
      </c>
      <c r="E73" s="11" t="n">
        <v>20</v>
      </c>
      <c r="F73" s="11"/>
      <c r="G73" s="11" t="n">
        <v>113</v>
      </c>
      <c r="H73" s="16"/>
      <c r="I73" s="15" t="n">
        <f aca="false">A73+E73</f>
        <v>42066</v>
      </c>
      <c r="J73" s="15"/>
      <c r="K73" s="15" t="n">
        <f aca="false">A73+G73</f>
        <v>42159</v>
      </c>
      <c r="L73" s="15"/>
    </row>
    <row r="74" customFormat="false" ht="90" hidden="false" customHeight="false" outlineLevel="0" collapsed="false">
      <c r="A74" s="10" t="n">
        <v>42046</v>
      </c>
      <c r="B74" s="11" t="s">
        <v>125</v>
      </c>
      <c r="C74" s="11" t="s">
        <v>128</v>
      </c>
      <c r="D74" s="11" t="s">
        <v>129</v>
      </c>
      <c r="E74" s="11" t="n">
        <v>20</v>
      </c>
      <c r="F74" s="11" t="n">
        <v>57</v>
      </c>
      <c r="G74" s="11" t="n">
        <v>87</v>
      </c>
      <c r="H74" s="16" t="n">
        <v>2</v>
      </c>
      <c r="I74" s="15" t="n">
        <f aca="false">A74+E74</f>
        <v>42066</v>
      </c>
      <c r="J74" s="15" t="n">
        <f aca="false">A74+F74</f>
        <v>42103</v>
      </c>
      <c r="K74" s="15" t="n">
        <f aca="false">A74+G74</f>
        <v>42133</v>
      </c>
      <c r="L74" s="15" t="n">
        <f aca="false">A74+H74</f>
        <v>42048</v>
      </c>
    </row>
    <row r="75" customFormat="false" ht="90" hidden="false" customHeight="false" outlineLevel="0" collapsed="false">
      <c r="A75" s="10" t="n">
        <v>42046</v>
      </c>
      <c r="B75" s="11" t="s">
        <v>112</v>
      </c>
      <c r="C75" s="11" t="s">
        <v>128</v>
      </c>
      <c r="D75" s="11" t="s">
        <v>129</v>
      </c>
      <c r="E75" s="11" t="n">
        <v>20</v>
      </c>
      <c r="F75" s="11"/>
      <c r="G75" s="11" t="n">
        <v>113</v>
      </c>
      <c r="H75" s="16"/>
      <c r="I75" s="15" t="n">
        <f aca="false">A75+E75</f>
        <v>42066</v>
      </c>
      <c r="J75" s="15"/>
      <c r="K75" s="15" t="n">
        <f aca="false">A75+G75</f>
        <v>42159</v>
      </c>
      <c r="L75" s="15"/>
    </row>
    <row r="76" customFormat="false" ht="30" hidden="false" customHeight="false" outlineLevel="0" collapsed="false">
      <c r="A76" s="10" t="n">
        <v>42046</v>
      </c>
      <c r="B76" s="11" t="s">
        <v>125</v>
      </c>
      <c r="C76" s="11" t="s">
        <v>126</v>
      </c>
      <c r="D76" s="11" t="s">
        <v>130</v>
      </c>
      <c r="E76" s="11" t="n">
        <v>19</v>
      </c>
      <c r="F76" s="11" t="n">
        <v>57</v>
      </c>
      <c r="G76" s="11" t="n">
        <v>87</v>
      </c>
      <c r="H76" s="16" t="n">
        <v>2</v>
      </c>
      <c r="I76" s="15" t="n">
        <f aca="false">A76+E76</f>
        <v>42065</v>
      </c>
      <c r="J76" s="15" t="n">
        <f aca="false">A76+F76</f>
        <v>42103</v>
      </c>
      <c r="K76" s="15" t="n">
        <f aca="false">A76+G76</f>
        <v>42133</v>
      </c>
      <c r="L76" s="15" t="n">
        <f aca="false">A76+H76</f>
        <v>42048</v>
      </c>
    </row>
    <row r="77" customFormat="false" ht="30" hidden="false" customHeight="false" outlineLevel="0" collapsed="false">
      <c r="A77" s="10" t="n">
        <v>42046</v>
      </c>
      <c r="B77" s="11" t="s">
        <v>112</v>
      </c>
      <c r="C77" s="11" t="s">
        <v>126</v>
      </c>
      <c r="D77" s="11" t="s">
        <v>130</v>
      </c>
      <c r="E77" s="11" t="n">
        <v>20</v>
      </c>
      <c r="F77" s="11"/>
      <c r="G77" s="11" t="n">
        <v>113</v>
      </c>
      <c r="H77" s="16"/>
      <c r="I77" s="15" t="n">
        <f aca="false">A77+E77</f>
        <v>42066</v>
      </c>
      <c r="J77" s="15"/>
      <c r="K77" s="15" t="n">
        <f aca="false">A77+G77</f>
        <v>42159</v>
      </c>
      <c r="L77" s="15"/>
    </row>
    <row r="78" customFormat="false" ht="45" hidden="false" customHeight="false" outlineLevel="0" collapsed="false">
      <c r="A78" s="10" t="n">
        <v>42046</v>
      </c>
      <c r="B78" s="11" t="s">
        <v>125</v>
      </c>
      <c r="C78" s="11" t="s">
        <v>128</v>
      </c>
      <c r="D78" s="11" t="s">
        <v>131</v>
      </c>
      <c r="E78" s="11" t="n">
        <v>20</v>
      </c>
      <c r="F78" s="11" t="n">
        <v>57</v>
      </c>
      <c r="G78" s="11" t="n">
        <v>87</v>
      </c>
      <c r="H78" s="16" t="n">
        <v>2</v>
      </c>
      <c r="I78" s="15" t="n">
        <f aca="false">A78+E78</f>
        <v>42066</v>
      </c>
      <c r="J78" s="15" t="n">
        <f aca="false">A78+F78</f>
        <v>42103</v>
      </c>
      <c r="K78" s="15" t="n">
        <f aca="false">A78+G78</f>
        <v>42133</v>
      </c>
      <c r="L78" s="15" t="n">
        <f aca="false">A78+H78</f>
        <v>42048</v>
      </c>
    </row>
    <row r="79" customFormat="false" ht="45" hidden="false" customHeight="false" outlineLevel="0" collapsed="false">
      <c r="A79" s="10" t="n">
        <v>42046</v>
      </c>
      <c r="B79" s="11" t="s">
        <v>112</v>
      </c>
      <c r="C79" s="11" t="s">
        <v>128</v>
      </c>
      <c r="D79" s="11" t="s">
        <v>131</v>
      </c>
      <c r="E79" s="11" t="n">
        <v>20</v>
      </c>
      <c r="F79" s="11"/>
      <c r="G79" s="11" t="n">
        <v>113</v>
      </c>
      <c r="H79" s="16"/>
      <c r="I79" s="15" t="n">
        <f aca="false">A79+E79</f>
        <v>42066</v>
      </c>
      <c r="J79" s="15"/>
      <c r="K79" s="15" t="n">
        <f aca="false">A79+G79</f>
        <v>42159</v>
      </c>
      <c r="L79" s="15" t="n">
        <f aca="false">A79+H79</f>
        <v>42046</v>
      </c>
    </row>
    <row r="80" customFormat="false" ht="30" hidden="false" customHeight="false" outlineLevel="0" collapsed="false">
      <c r="A80" s="10" t="n">
        <v>42046</v>
      </c>
      <c r="B80" s="11" t="s">
        <v>125</v>
      </c>
      <c r="C80" s="11" t="s">
        <v>126</v>
      </c>
      <c r="D80" s="11" t="s">
        <v>132</v>
      </c>
      <c r="E80" s="11" t="n">
        <v>19</v>
      </c>
      <c r="F80" s="11" t="n">
        <v>57</v>
      </c>
      <c r="G80" s="11" t="n">
        <v>87</v>
      </c>
      <c r="H80" s="16" t="n">
        <v>2</v>
      </c>
      <c r="I80" s="15" t="n">
        <f aca="false">A80+E80</f>
        <v>42065</v>
      </c>
      <c r="J80" s="15" t="n">
        <f aca="false">A80+F80</f>
        <v>42103</v>
      </c>
      <c r="K80" s="15" t="n">
        <f aca="false">A80+G80</f>
        <v>42133</v>
      </c>
      <c r="L80" s="15" t="n">
        <f aca="false">A80+H80</f>
        <v>42048</v>
      </c>
    </row>
    <row r="81" customFormat="false" ht="30" hidden="false" customHeight="false" outlineLevel="0" collapsed="false">
      <c r="A81" s="10" t="n">
        <v>42046</v>
      </c>
      <c r="B81" s="11" t="s">
        <v>112</v>
      </c>
      <c r="C81" s="11" t="s">
        <v>126</v>
      </c>
      <c r="D81" s="11" t="s">
        <v>132</v>
      </c>
      <c r="E81" s="11" t="n">
        <v>20</v>
      </c>
      <c r="F81" s="11"/>
      <c r="G81" s="11" t="n">
        <v>113</v>
      </c>
      <c r="H81" s="16"/>
      <c r="I81" s="15" t="n">
        <f aca="false">A81+E81</f>
        <v>42066</v>
      </c>
      <c r="J81" s="15"/>
      <c r="K81" s="15" t="n">
        <f aca="false">A81+G81</f>
        <v>42159</v>
      </c>
      <c r="L81" s="15"/>
    </row>
    <row r="82" customFormat="false" ht="45" hidden="false" customHeight="false" outlineLevel="0" collapsed="false">
      <c r="A82" s="10" t="n">
        <v>42046</v>
      </c>
      <c r="B82" s="11" t="s">
        <v>125</v>
      </c>
      <c r="C82" s="11" t="s">
        <v>128</v>
      </c>
      <c r="D82" s="11" t="s">
        <v>133</v>
      </c>
      <c r="E82" s="11" t="n">
        <v>20</v>
      </c>
      <c r="F82" s="11" t="n">
        <v>57</v>
      </c>
      <c r="G82" s="11" t="n">
        <v>87</v>
      </c>
      <c r="H82" s="16" t="n">
        <v>2</v>
      </c>
      <c r="I82" s="15" t="n">
        <f aca="false">A82+E82</f>
        <v>42066</v>
      </c>
      <c r="J82" s="15" t="n">
        <f aca="false">A82+F82</f>
        <v>42103</v>
      </c>
      <c r="K82" s="15" t="n">
        <f aca="false">A82+G82</f>
        <v>42133</v>
      </c>
      <c r="L82" s="15" t="n">
        <f aca="false">A82+H82</f>
        <v>42048</v>
      </c>
    </row>
    <row r="83" customFormat="false" ht="45" hidden="false" customHeight="false" outlineLevel="0" collapsed="false">
      <c r="A83" s="10" t="n">
        <v>42046</v>
      </c>
      <c r="B83" s="11" t="s">
        <v>112</v>
      </c>
      <c r="C83" s="11" t="s">
        <v>128</v>
      </c>
      <c r="D83" s="11" t="s">
        <v>133</v>
      </c>
      <c r="E83" s="11" t="n">
        <v>20</v>
      </c>
      <c r="F83" s="11"/>
      <c r="G83" s="11" t="n">
        <v>113</v>
      </c>
      <c r="H83" s="16"/>
      <c r="I83" s="15" t="n">
        <f aca="false">A83+E83</f>
        <v>42066</v>
      </c>
      <c r="J83" s="15"/>
      <c r="K83" s="15" t="n">
        <f aca="false">A83+G83</f>
        <v>42159</v>
      </c>
      <c r="L83" s="15"/>
    </row>
    <row r="84" customFormat="false" ht="30" hidden="false" customHeight="false" outlineLevel="0" collapsed="false">
      <c r="A84" s="10" t="n">
        <v>42046</v>
      </c>
      <c r="B84" s="11" t="s">
        <v>112</v>
      </c>
      <c r="C84" s="11" t="s">
        <v>121</v>
      </c>
      <c r="D84" s="11" t="s">
        <v>134</v>
      </c>
      <c r="E84" s="11" t="n">
        <v>20</v>
      </c>
      <c r="F84" s="11"/>
      <c r="G84" s="11" t="n">
        <v>113</v>
      </c>
      <c r="H84" s="16" t="n">
        <v>2</v>
      </c>
      <c r="I84" s="15" t="n">
        <f aca="false">A84+E84</f>
        <v>42066</v>
      </c>
      <c r="J84" s="15"/>
      <c r="K84" s="15" t="n">
        <f aca="false">A84+G84</f>
        <v>42159</v>
      </c>
      <c r="L84" s="15" t="n">
        <f aca="false">A84+H84</f>
        <v>42048</v>
      </c>
    </row>
    <row r="85" customFormat="false" ht="30" hidden="false" customHeight="false" outlineLevel="0" collapsed="false">
      <c r="A85" s="10" t="n">
        <v>42046</v>
      </c>
      <c r="B85" s="11" t="s">
        <v>112</v>
      </c>
      <c r="C85" s="11" t="s">
        <v>123</v>
      </c>
      <c r="D85" s="11" t="s">
        <v>135</v>
      </c>
      <c r="E85" s="11" t="n">
        <v>20</v>
      </c>
      <c r="F85" s="11"/>
      <c r="G85" s="11" t="n">
        <v>113</v>
      </c>
      <c r="H85" s="16" t="n">
        <v>2</v>
      </c>
      <c r="I85" s="15" t="n">
        <f aca="false">A85+E85</f>
        <v>42066</v>
      </c>
      <c r="J85" s="15"/>
      <c r="K85" s="15" t="n">
        <f aca="false">A85+G85</f>
        <v>42159</v>
      </c>
      <c r="L85" s="15" t="n">
        <f aca="false">A85+H85</f>
        <v>42048</v>
      </c>
    </row>
    <row r="86" customFormat="false" ht="30" hidden="false" customHeight="false" outlineLevel="0" collapsed="false">
      <c r="A86" s="10" t="n">
        <v>42046</v>
      </c>
      <c r="B86" s="11" t="s">
        <v>112</v>
      </c>
      <c r="C86" s="11" t="s">
        <v>121</v>
      </c>
      <c r="D86" s="11" t="s">
        <v>136</v>
      </c>
      <c r="E86" s="11" t="n">
        <v>20</v>
      </c>
      <c r="F86" s="11"/>
      <c r="G86" s="11" t="n">
        <v>113</v>
      </c>
      <c r="H86" s="16" t="n">
        <v>2</v>
      </c>
      <c r="I86" s="15" t="n">
        <f aca="false">A86+E86</f>
        <v>42066</v>
      </c>
      <c r="J86" s="15"/>
      <c r="K86" s="15" t="n">
        <f aca="false">A86+G86</f>
        <v>42159</v>
      </c>
      <c r="L86" s="15" t="n">
        <f aca="false">A86+H86</f>
        <v>42048</v>
      </c>
    </row>
    <row r="87" customFormat="false" ht="45" hidden="false" customHeight="false" outlineLevel="0" collapsed="false">
      <c r="A87" s="10" t="n">
        <v>42046</v>
      </c>
      <c r="B87" s="11" t="s">
        <v>112</v>
      </c>
      <c r="C87" s="11" t="s">
        <v>123</v>
      </c>
      <c r="D87" s="11" t="s">
        <v>137</v>
      </c>
      <c r="E87" s="11" t="n">
        <v>20</v>
      </c>
      <c r="F87" s="11"/>
      <c r="G87" s="11" t="n">
        <v>113</v>
      </c>
      <c r="H87" s="16" t="n">
        <v>2</v>
      </c>
      <c r="I87" s="15" t="n">
        <f aca="false">A87+E87</f>
        <v>42066</v>
      </c>
      <c r="J87" s="15"/>
      <c r="K87" s="15" t="n">
        <f aca="false">A87+G87</f>
        <v>42159</v>
      </c>
      <c r="L87" s="15" t="n">
        <f aca="false">A87+H87</f>
        <v>42048</v>
      </c>
    </row>
    <row r="88" customFormat="false" ht="30" hidden="false" customHeight="false" outlineLevel="0" collapsed="false">
      <c r="A88" s="10" t="n">
        <v>42046</v>
      </c>
      <c r="B88" s="11" t="s">
        <v>112</v>
      </c>
      <c r="C88" s="11" t="s">
        <v>121</v>
      </c>
      <c r="D88" s="11" t="s">
        <v>138</v>
      </c>
      <c r="E88" s="11" t="n">
        <v>20</v>
      </c>
      <c r="F88" s="11"/>
      <c r="G88" s="11" t="n">
        <v>113</v>
      </c>
      <c r="H88" s="16" t="n">
        <v>2</v>
      </c>
      <c r="I88" s="15" t="n">
        <f aca="false">A88+E88</f>
        <v>42066</v>
      </c>
      <c r="J88" s="15"/>
      <c r="K88" s="15" t="n">
        <f aca="false">A88+G88</f>
        <v>42159</v>
      </c>
      <c r="L88" s="15" t="n">
        <f aca="false">A88+H88</f>
        <v>42048</v>
      </c>
    </row>
    <row r="89" customFormat="false" ht="45" hidden="false" customHeight="false" outlineLevel="0" collapsed="false">
      <c r="A89" s="10" t="n">
        <v>42046</v>
      </c>
      <c r="B89" s="11" t="s">
        <v>112</v>
      </c>
      <c r="C89" s="11" t="s">
        <v>123</v>
      </c>
      <c r="D89" s="11" t="s">
        <v>139</v>
      </c>
      <c r="E89" s="11" t="n">
        <v>20</v>
      </c>
      <c r="F89" s="11"/>
      <c r="G89" s="11" t="n">
        <v>113</v>
      </c>
      <c r="H89" s="16" t="n">
        <v>2</v>
      </c>
      <c r="I89" s="15" t="n">
        <f aca="false">A89+E89</f>
        <v>42066</v>
      </c>
      <c r="J89" s="15"/>
      <c r="K89" s="15" t="n">
        <f aca="false">A89+G89</f>
        <v>42159</v>
      </c>
      <c r="L89" s="15" t="n">
        <f aca="false">A89+H89</f>
        <v>42048</v>
      </c>
    </row>
    <row r="90" customFormat="false" ht="30" hidden="false" customHeight="false" outlineLevel="0" collapsed="false">
      <c r="A90" s="10" t="n">
        <v>42046</v>
      </c>
      <c r="B90" s="11" t="s">
        <v>125</v>
      </c>
      <c r="C90" s="11" t="s">
        <v>126</v>
      </c>
      <c r="D90" s="11" t="s">
        <v>140</v>
      </c>
      <c r="E90" s="11" t="n">
        <v>19</v>
      </c>
      <c r="F90" s="11" t="n">
        <v>57</v>
      </c>
      <c r="G90" s="11" t="n">
        <v>87</v>
      </c>
      <c r="H90" s="16" t="n">
        <v>2</v>
      </c>
      <c r="I90" s="15" t="n">
        <f aca="false">A90+E90</f>
        <v>42065</v>
      </c>
      <c r="J90" s="15" t="n">
        <f aca="false">A90+F90</f>
        <v>42103</v>
      </c>
      <c r="K90" s="15" t="n">
        <f aca="false">A90+G90</f>
        <v>42133</v>
      </c>
      <c r="L90" s="15" t="n">
        <f aca="false">A90+H90</f>
        <v>42048</v>
      </c>
    </row>
    <row r="91" customFormat="false" ht="30" hidden="false" customHeight="false" outlineLevel="0" collapsed="false">
      <c r="A91" s="10" t="n">
        <v>42046</v>
      </c>
      <c r="B91" s="11" t="s">
        <v>112</v>
      </c>
      <c r="C91" s="11" t="s">
        <v>126</v>
      </c>
      <c r="D91" s="11" t="s">
        <v>140</v>
      </c>
      <c r="E91" s="11" t="n">
        <v>20</v>
      </c>
      <c r="F91" s="11"/>
      <c r="G91" s="11" t="n">
        <v>113</v>
      </c>
      <c r="H91" s="16"/>
      <c r="I91" s="15" t="n">
        <f aca="false">A91+E91</f>
        <v>42066</v>
      </c>
      <c r="J91" s="15"/>
      <c r="K91" s="15" t="n">
        <f aca="false">A91+G91</f>
        <v>42159</v>
      </c>
      <c r="L91" s="15"/>
    </row>
    <row r="92" customFormat="false" ht="45" hidden="false" customHeight="false" outlineLevel="0" collapsed="false">
      <c r="A92" s="10" t="n">
        <v>42046</v>
      </c>
      <c r="B92" s="11" t="s">
        <v>125</v>
      </c>
      <c r="C92" s="11" t="s">
        <v>128</v>
      </c>
      <c r="D92" s="11" t="s">
        <v>141</v>
      </c>
      <c r="E92" s="11" t="n">
        <v>20</v>
      </c>
      <c r="F92" s="11" t="n">
        <v>57</v>
      </c>
      <c r="G92" s="11" t="n">
        <v>87</v>
      </c>
      <c r="H92" s="16" t="n">
        <v>2</v>
      </c>
      <c r="I92" s="15" t="n">
        <f aca="false">A92+E92</f>
        <v>42066</v>
      </c>
      <c r="J92" s="15" t="n">
        <f aca="false">A92+F92</f>
        <v>42103</v>
      </c>
      <c r="K92" s="15" t="n">
        <f aca="false">A92+G92</f>
        <v>42133</v>
      </c>
      <c r="L92" s="15" t="n">
        <f aca="false">A92+H92</f>
        <v>42048</v>
      </c>
    </row>
    <row r="93" customFormat="false" ht="45" hidden="false" customHeight="false" outlineLevel="0" collapsed="false">
      <c r="A93" s="10" t="n">
        <v>42046</v>
      </c>
      <c r="B93" s="11" t="s">
        <v>112</v>
      </c>
      <c r="C93" s="11" t="s">
        <v>128</v>
      </c>
      <c r="D93" s="11" t="s">
        <v>141</v>
      </c>
      <c r="E93" s="11" t="n">
        <v>20</v>
      </c>
      <c r="F93" s="11"/>
      <c r="G93" s="11" t="n">
        <v>113</v>
      </c>
      <c r="H93" s="16"/>
      <c r="I93" s="15" t="n">
        <f aca="false">A93+E93</f>
        <v>42066</v>
      </c>
      <c r="J93" s="15"/>
      <c r="K93" s="15" t="n">
        <f aca="false">A93+G93</f>
        <v>42159</v>
      </c>
      <c r="L93" s="15"/>
    </row>
    <row r="94" customFormat="false" ht="30" hidden="false" customHeight="false" outlineLevel="0" collapsed="false">
      <c r="A94" s="10" t="n">
        <v>42046</v>
      </c>
      <c r="B94" s="11" t="s">
        <v>142</v>
      </c>
      <c r="C94" s="11" t="s">
        <v>143</v>
      </c>
      <c r="D94" s="11" t="s">
        <v>144</v>
      </c>
      <c r="E94" s="11" t="n">
        <v>12</v>
      </c>
      <c r="F94" s="11" t="n">
        <v>41</v>
      </c>
      <c r="G94" s="11" t="n">
        <v>51</v>
      </c>
      <c r="H94" s="16" t="n">
        <v>2</v>
      </c>
      <c r="I94" s="15" t="n">
        <f aca="false">A94+E94</f>
        <v>42058</v>
      </c>
      <c r="J94" s="15" t="n">
        <f aca="false">A94+F94</f>
        <v>42087</v>
      </c>
      <c r="K94" s="15" t="n">
        <f aca="false">A94+G94</f>
        <v>42097</v>
      </c>
      <c r="L94" s="15" t="n">
        <f aca="false">A94+H94</f>
        <v>42048</v>
      </c>
    </row>
    <row r="95" customFormat="false" ht="30" hidden="false" customHeight="false" outlineLevel="0" collapsed="false">
      <c r="A95" s="10" t="n">
        <v>42046</v>
      </c>
      <c r="B95" s="11" t="s">
        <v>142</v>
      </c>
      <c r="C95" s="11" t="s">
        <v>145</v>
      </c>
      <c r="D95" s="11" t="s">
        <v>146</v>
      </c>
      <c r="E95" s="11" t="n">
        <v>2</v>
      </c>
      <c r="F95" s="11" t="n">
        <v>2</v>
      </c>
      <c r="G95" s="11" t="n">
        <v>3</v>
      </c>
      <c r="H95" s="16" t="n">
        <v>2</v>
      </c>
      <c r="I95" s="15" t="n">
        <f aca="false">A95+E95</f>
        <v>42048</v>
      </c>
      <c r="J95" s="15" t="n">
        <f aca="false">A95+F95</f>
        <v>42048</v>
      </c>
      <c r="K95" s="15" t="n">
        <f aca="false">A95+G95</f>
        <v>42049</v>
      </c>
      <c r="L95" s="15" t="n">
        <f aca="false">A95+H95</f>
        <v>42048</v>
      </c>
    </row>
    <row r="96" customFormat="false" ht="30" hidden="false" customHeight="false" outlineLevel="0" collapsed="false">
      <c r="A96" s="10" t="n">
        <v>42046</v>
      </c>
      <c r="B96" s="11" t="s">
        <v>142</v>
      </c>
      <c r="C96" s="11" t="s">
        <v>147</v>
      </c>
      <c r="D96" s="11" t="s">
        <v>148</v>
      </c>
      <c r="E96" s="11" t="n">
        <v>12</v>
      </c>
      <c r="F96" s="11" t="n">
        <v>41</v>
      </c>
      <c r="G96" s="11" t="n">
        <v>51</v>
      </c>
      <c r="H96" s="16" t="n">
        <v>2</v>
      </c>
      <c r="I96" s="15" t="n">
        <f aca="false">A96+E96</f>
        <v>42058</v>
      </c>
      <c r="J96" s="15" t="n">
        <f aca="false">A96+F96</f>
        <v>42087</v>
      </c>
      <c r="K96" s="15" t="n">
        <f aca="false">A96+G96</f>
        <v>42097</v>
      </c>
      <c r="L96" s="15" t="n">
        <f aca="false">A96+H96</f>
        <v>42048</v>
      </c>
    </row>
    <row r="97" customFormat="false" ht="45" hidden="false" customHeight="false" outlineLevel="0" collapsed="false">
      <c r="A97" s="10" t="n">
        <v>42046</v>
      </c>
      <c r="B97" s="11" t="s">
        <v>142</v>
      </c>
      <c r="C97" s="11" t="s">
        <v>149</v>
      </c>
      <c r="D97" s="11" t="s">
        <v>150</v>
      </c>
      <c r="E97" s="11" t="n">
        <v>2</v>
      </c>
      <c r="F97" s="11" t="n">
        <v>2</v>
      </c>
      <c r="G97" s="11" t="n">
        <v>3</v>
      </c>
      <c r="H97" s="16" t="n">
        <v>2</v>
      </c>
      <c r="I97" s="15" t="n">
        <f aca="false">A97+E97</f>
        <v>42048</v>
      </c>
      <c r="J97" s="15" t="n">
        <f aca="false">A97+F97</f>
        <v>42048</v>
      </c>
      <c r="K97" s="15" t="n">
        <f aca="false">A97+G97</f>
        <v>42049</v>
      </c>
      <c r="L97" s="15" t="n">
        <f aca="false">A97+H97</f>
        <v>42048</v>
      </c>
    </row>
    <row r="98" customFormat="false" ht="120" hidden="false" customHeight="false" outlineLevel="0" collapsed="false">
      <c r="A98" s="10" t="n">
        <v>42046</v>
      </c>
      <c r="B98" s="11" t="s">
        <v>142</v>
      </c>
      <c r="C98" s="11" t="s">
        <v>151</v>
      </c>
      <c r="D98" s="11" t="s">
        <v>152</v>
      </c>
      <c r="E98" s="11" t="n">
        <v>2</v>
      </c>
      <c r="F98" s="11" t="n">
        <v>2</v>
      </c>
      <c r="G98" s="11" t="n">
        <v>3</v>
      </c>
      <c r="H98" s="16" t="n">
        <v>2</v>
      </c>
      <c r="I98" s="15" t="n">
        <f aca="false">A98+E98</f>
        <v>42048</v>
      </c>
      <c r="J98" s="15" t="n">
        <f aca="false">A98+F98</f>
        <v>42048</v>
      </c>
      <c r="K98" s="15" t="n">
        <f aca="false">A98+G98</f>
        <v>42049</v>
      </c>
      <c r="L98" s="15" t="n">
        <f aca="false">A98+H98</f>
        <v>42048</v>
      </c>
    </row>
    <row r="99" customFormat="false" ht="105" hidden="false" customHeight="false" outlineLevel="0" collapsed="false">
      <c r="A99" s="10" t="n">
        <v>42046</v>
      </c>
      <c r="B99" s="11" t="s">
        <v>142</v>
      </c>
      <c r="C99" s="11" t="s">
        <v>153</v>
      </c>
      <c r="D99" s="11" t="s">
        <v>154</v>
      </c>
      <c r="E99" s="11" t="n">
        <v>12</v>
      </c>
      <c r="F99" s="11" t="n">
        <v>41</v>
      </c>
      <c r="G99" s="11" t="n">
        <v>51</v>
      </c>
      <c r="H99" s="16" t="n">
        <v>2</v>
      </c>
      <c r="I99" s="15" t="n">
        <f aca="false">A99+E99</f>
        <v>42058</v>
      </c>
      <c r="J99" s="15" t="n">
        <f aca="false">A99+F99</f>
        <v>42087</v>
      </c>
      <c r="K99" s="15" t="n">
        <f aca="false">A99+G99</f>
        <v>42097</v>
      </c>
      <c r="L99" s="15" t="n">
        <f aca="false">A99+H99</f>
        <v>42048</v>
      </c>
    </row>
    <row r="100" customFormat="false" ht="45" hidden="false" customHeight="false" outlineLevel="0" collapsed="false">
      <c r="A100" s="10" t="n">
        <v>42046</v>
      </c>
      <c r="B100" s="11" t="s">
        <v>142</v>
      </c>
      <c r="C100" s="11" t="s">
        <v>145</v>
      </c>
      <c r="D100" s="11" t="s">
        <v>155</v>
      </c>
      <c r="E100" s="11" t="n">
        <v>2</v>
      </c>
      <c r="F100" s="11" t="n">
        <v>2</v>
      </c>
      <c r="G100" s="11" t="n">
        <v>3</v>
      </c>
      <c r="H100" s="16" t="n">
        <v>2</v>
      </c>
      <c r="I100" s="15" t="n">
        <f aca="false">A100+E100</f>
        <v>42048</v>
      </c>
      <c r="J100" s="15" t="n">
        <f aca="false">A100+F100</f>
        <v>42048</v>
      </c>
      <c r="K100" s="15" t="n">
        <f aca="false">A100+G100</f>
        <v>42049</v>
      </c>
      <c r="L100" s="15" t="n">
        <f aca="false">A100+H100</f>
        <v>42048</v>
      </c>
    </row>
    <row r="101" customFormat="false" ht="30" hidden="false" customHeight="false" outlineLevel="0" collapsed="false">
      <c r="A101" s="10" t="n">
        <v>42046</v>
      </c>
      <c r="B101" s="11" t="s">
        <v>142</v>
      </c>
      <c r="C101" s="11" t="s">
        <v>145</v>
      </c>
      <c r="D101" s="11" t="s">
        <v>156</v>
      </c>
      <c r="E101" s="11" t="n">
        <v>12</v>
      </c>
      <c r="F101" s="11" t="n">
        <v>41</v>
      </c>
      <c r="G101" s="11" t="n">
        <v>51</v>
      </c>
      <c r="H101" s="16" t="n">
        <v>2</v>
      </c>
      <c r="I101" s="15" t="n">
        <f aca="false">A101+E101</f>
        <v>42058</v>
      </c>
      <c r="J101" s="15" t="n">
        <f aca="false">A101+F101</f>
        <v>42087</v>
      </c>
      <c r="K101" s="15" t="n">
        <f aca="false">A101+G101</f>
        <v>42097</v>
      </c>
      <c r="L101" s="15" t="n">
        <f aca="false">A101+H101</f>
        <v>42048</v>
      </c>
    </row>
    <row r="102" customFormat="false" ht="30" hidden="false" customHeight="false" outlineLevel="0" collapsed="false">
      <c r="A102" s="10" t="n">
        <v>42046</v>
      </c>
      <c r="B102" s="11" t="s">
        <v>142</v>
      </c>
      <c r="C102" s="11" t="s">
        <v>157</v>
      </c>
      <c r="D102" s="11" t="s">
        <v>158</v>
      </c>
      <c r="E102" s="11" t="n">
        <v>12</v>
      </c>
      <c r="F102" s="11" t="n">
        <v>41</v>
      </c>
      <c r="G102" s="11" t="n">
        <v>51</v>
      </c>
      <c r="H102" s="16" t="n">
        <v>2</v>
      </c>
      <c r="I102" s="15" t="n">
        <f aca="false">A102+E102</f>
        <v>42058</v>
      </c>
      <c r="J102" s="15" t="n">
        <f aca="false">A102+F102</f>
        <v>42087</v>
      </c>
      <c r="K102" s="15" t="n">
        <f aca="false">A102+G102</f>
        <v>42097</v>
      </c>
      <c r="L102" s="15" t="n">
        <f aca="false">A102+H102</f>
        <v>42048</v>
      </c>
    </row>
    <row r="103" customFormat="false" ht="45" hidden="false" customHeight="false" outlineLevel="0" collapsed="false">
      <c r="A103" s="10" t="n">
        <v>42046</v>
      </c>
      <c r="B103" s="11" t="s">
        <v>142</v>
      </c>
      <c r="C103" s="11" t="s">
        <v>159</v>
      </c>
      <c r="D103" s="11" t="s">
        <v>160</v>
      </c>
      <c r="E103" s="11" t="n">
        <v>2</v>
      </c>
      <c r="F103" s="11" t="n">
        <v>2</v>
      </c>
      <c r="G103" s="11" t="n">
        <v>3</v>
      </c>
      <c r="H103" s="16" t="n">
        <v>2</v>
      </c>
      <c r="I103" s="15" t="n">
        <f aca="false">A103+E103</f>
        <v>42048</v>
      </c>
      <c r="J103" s="15" t="n">
        <f aca="false">A103+F103</f>
        <v>42048</v>
      </c>
      <c r="K103" s="15" t="n">
        <f aca="false">A103+G103</f>
        <v>42049</v>
      </c>
      <c r="L103" s="15" t="n">
        <f aca="false">A103+H103</f>
        <v>42048</v>
      </c>
    </row>
    <row r="104" customFormat="false" ht="30" hidden="false" customHeight="false" outlineLevel="0" collapsed="false">
      <c r="A104" s="10" t="n">
        <v>42046</v>
      </c>
      <c r="B104" s="11" t="s">
        <v>142</v>
      </c>
      <c r="C104" s="11" t="s">
        <v>157</v>
      </c>
      <c r="D104" s="11" t="s">
        <v>161</v>
      </c>
      <c r="E104" s="11" t="n">
        <v>12</v>
      </c>
      <c r="F104" s="11" t="n">
        <v>41</v>
      </c>
      <c r="G104" s="11" t="n">
        <v>51</v>
      </c>
      <c r="H104" s="16" t="n">
        <v>2</v>
      </c>
      <c r="I104" s="15" t="n">
        <f aca="false">A104+E104</f>
        <v>42058</v>
      </c>
      <c r="J104" s="15" t="n">
        <f aca="false">A104+F104</f>
        <v>42087</v>
      </c>
      <c r="K104" s="15" t="n">
        <f aca="false">A104+G104</f>
        <v>42097</v>
      </c>
      <c r="L104" s="15" t="n">
        <f aca="false">A104+H104</f>
        <v>42048</v>
      </c>
    </row>
    <row r="105" customFormat="false" ht="60" hidden="false" customHeight="false" outlineLevel="0" collapsed="false">
      <c r="A105" s="10" t="n">
        <v>42046</v>
      </c>
      <c r="B105" s="11" t="s">
        <v>142</v>
      </c>
      <c r="C105" s="11" t="s">
        <v>159</v>
      </c>
      <c r="D105" s="11" t="s">
        <v>162</v>
      </c>
      <c r="E105" s="11" t="n">
        <v>2</v>
      </c>
      <c r="F105" s="11" t="n">
        <v>2</v>
      </c>
      <c r="G105" s="11" t="n">
        <v>3</v>
      </c>
      <c r="H105" s="16" t="n">
        <v>2</v>
      </c>
      <c r="I105" s="15" t="n">
        <f aca="false">A105+E105</f>
        <v>42048</v>
      </c>
      <c r="J105" s="15" t="n">
        <f aca="false">A105+F105</f>
        <v>42048</v>
      </c>
      <c r="K105" s="15" t="n">
        <f aca="false">A105+G105</f>
        <v>42049</v>
      </c>
      <c r="L105" s="15" t="n">
        <f aca="false">A105+H105</f>
        <v>42048</v>
      </c>
    </row>
    <row r="106" customFormat="false" ht="30" hidden="false" customHeight="false" outlineLevel="0" collapsed="false">
      <c r="A106" s="10" t="n">
        <v>42046</v>
      </c>
      <c r="B106" s="11" t="s">
        <v>142</v>
      </c>
      <c r="C106" s="11" t="s">
        <v>145</v>
      </c>
      <c r="D106" s="11" t="s">
        <v>163</v>
      </c>
      <c r="E106" s="11" t="n">
        <v>12</v>
      </c>
      <c r="F106" s="11" t="n">
        <v>41</v>
      </c>
      <c r="G106" s="11" t="n">
        <v>51</v>
      </c>
      <c r="H106" s="16" t="n">
        <v>2</v>
      </c>
      <c r="I106" s="15" t="n">
        <f aca="false">A106+E106</f>
        <v>42058</v>
      </c>
      <c r="J106" s="15" t="n">
        <f aca="false">A106+F106</f>
        <v>42087</v>
      </c>
      <c r="K106" s="15" t="n">
        <f aca="false">A106+G106</f>
        <v>42097</v>
      </c>
      <c r="L106" s="15" t="n">
        <f aca="false">A106+H106</f>
        <v>42048</v>
      </c>
    </row>
    <row r="107" customFormat="false" ht="45" hidden="false" customHeight="false" outlineLevel="0" collapsed="false">
      <c r="A107" s="10" t="n">
        <v>42046</v>
      </c>
      <c r="B107" s="11" t="s">
        <v>142</v>
      </c>
      <c r="C107" s="11" t="s">
        <v>145</v>
      </c>
      <c r="D107" s="11" t="s">
        <v>164</v>
      </c>
      <c r="E107" s="11" t="n">
        <v>2</v>
      </c>
      <c r="F107" s="11" t="n">
        <v>2</v>
      </c>
      <c r="G107" s="11" t="n">
        <v>3</v>
      </c>
      <c r="H107" s="16" t="n">
        <v>2</v>
      </c>
      <c r="I107" s="15" t="n">
        <f aca="false">A107+E107</f>
        <v>42048</v>
      </c>
      <c r="J107" s="15" t="n">
        <f aca="false">A107+F107</f>
        <v>42048</v>
      </c>
      <c r="K107" s="15" t="n">
        <f aca="false">A107+G107</f>
        <v>42049</v>
      </c>
      <c r="L107" s="15" t="n">
        <f aca="false">A107+H107</f>
        <v>42048</v>
      </c>
    </row>
    <row r="108" customFormat="false" ht="30" hidden="false" customHeight="false" outlineLevel="0" collapsed="false">
      <c r="A108" s="10" t="n">
        <v>42046</v>
      </c>
      <c r="B108" s="11" t="s">
        <v>142</v>
      </c>
      <c r="C108" s="11" t="s">
        <v>145</v>
      </c>
      <c r="D108" s="11" t="s">
        <v>165</v>
      </c>
      <c r="E108" s="11" t="n">
        <v>12</v>
      </c>
      <c r="F108" s="11" t="n">
        <v>41</v>
      </c>
      <c r="G108" s="11" t="n">
        <v>51</v>
      </c>
      <c r="H108" s="16" t="n">
        <v>2</v>
      </c>
      <c r="I108" s="15" t="n">
        <f aca="false">A108+E108</f>
        <v>42058</v>
      </c>
      <c r="J108" s="15" t="n">
        <f aca="false">A108+F108</f>
        <v>42087</v>
      </c>
      <c r="K108" s="15" t="n">
        <f aca="false">A108+G108</f>
        <v>42097</v>
      </c>
      <c r="L108" s="15" t="n">
        <f aca="false">A108+H108</f>
        <v>42048</v>
      </c>
    </row>
    <row r="109" customFormat="false" ht="30" hidden="false" customHeight="false" outlineLevel="0" collapsed="false">
      <c r="A109" s="10" t="n">
        <v>42046</v>
      </c>
      <c r="B109" s="11" t="s">
        <v>142</v>
      </c>
      <c r="C109" s="11" t="s">
        <v>145</v>
      </c>
      <c r="D109" s="11" t="s">
        <v>166</v>
      </c>
      <c r="E109" s="11" t="n">
        <v>2</v>
      </c>
      <c r="F109" s="11" t="n">
        <v>2</v>
      </c>
      <c r="G109" s="11" t="n">
        <v>3</v>
      </c>
      <c r="H109" s="16" t="n">
        <v>2</v>
      </c>
      <c r="I109" s="15" t="n">
        <f aca="false">A109+E109</f>
        <v>42048</v>
      </c>
      <c r="J109" s="15" t="n">
        <f aca="false">A109+F109</f>
        <v>42048</v>
      </c>
      <c r="K109" s="15" t="n">
        <f aca="false">A109+G109</f>
        <v>42049</v>
      </c>
      <c r="L109" s="15" t="n">
        <f aca="false">A109+H109</f>
        <v>42048</v>
      </c>
    </row>
    <row r="110" customFormat="false" ht="50.25" hidden="false" customHeight="true" outlineLevel="0" collapsed="false">
      <c r="A110" s="10" t="n">
        <v>42046</v>
      </c>
      <c r="B110" s="11" t="s">
        <v>167</v>
      </c>
      <c r="C110" s="11" t="s">
        <v>10</v>
      </c>
      <c r="D110" s="17" t="s">
        <v>168</v>
      </c>
      <c r="E110" s="11"/>
      <c r="F110" s="11"/>
      <c r="G110" s="11" t="n">
        <v>1</v>
      </c>
      <c r="H110" s="16"/>
      <c r="I110" s="15"/>
      <c r="J110" s="15"/>
      <c r="K110" s="15" t="n">
        <v>42047</v>
      </c>
      <c r="L110" s="15"/>
    </row>
    <row r="111" customFormat="false" ht="30" hidden="false" customHeight="false" outlineLevel="0" collapsed="false">
      <c r="A111" s="10" t="n">
        <v>42046</v>
      </c>
      <c r="B111" s="11" t="s">
        <v>169</v>
      </c>
      <c r="C111" s="11" t="s">
        <v>170</v>
      </c>
      <c r="D111" s="11" t="s">
        <v>171</v>
      </c>
      <c r="E111" s="11"/>
      <c r="F111" s="11"/>
      <c r="G111" s="11" t="n">
        <v>1</v>
      </c>
      <c r="H111" s="16"/>
      <c r="I111" s="15"/>
      <c r="J111" s="15"/>
      <c r="K111" s="15" t="n">
        <f aca="false">A111+G111</f>
        <v>42047</v>
      </c>
      <c r="L111" s="15"/>
    </row>
    <row r="112" customFormat="false" ht="45" hidden="false" customHeight="false" outlineLevel="0" collapsed="false">
      <c r="A112" s="10" t="n">
        <v>42046</v>
      </c>
      <c r="B112" s="11" t="s">
        <v>172</v>
      </c>
      <c r="C112" s="11" t="s">
        <v>10</v>
      </c>
      <c r="D112" s="11" t="s">
        <v>40</v>
      </c>
      <c r="E112" s="11" t="n">
        <v>14</v>
      </c>
      <c r="F112" s="11" t="n">
        <v>2</v>
      </c>
      <c r="G112" s="11" t="n">
        <v>5</v>
      </c>
      <c r="H112" s="16" t="n">
        <v>1</v>
      </c>
      <c r="I112" s="15" t="n">
        <f aca="false">A112+E112</f>
        <v>42060</v>
      </c>
      <c r="J112" s="15" t="n">
        <f aca="false">A112+F112</f>
        <v>42048</v>
      </c>
      <c r="K112" s="15" t="n">
        <f aca="false">A112+G112</f>
        <v>42051</v>
      </c>
      <c r="L112" s="15" t="n">
        <f aca="false">A112+H112</f>
        <v>42047</v>
      </c>
    </row>
    <row r="113" customFormat="false" ht="45" hidden="false" customHeight="false" outlineLevel="0" collapsed="false">
      <c r="A113" s="10" t="n">
        <v>42046</v>
      </c>
      <c r="B113" s="11" t="s">
        <v>172</v>
      </c>
      <c r="C113" s="11" t="s">
        <v>12</v>
      </c>
      <c r="D113" s="11" t="s">
        <v>173</v>
      </c>
      <c r="E113" s="11" t="n">
        <v>14</v>
      </c>
      <c r="F113" s="11" t="n">
        <v>2</v>
      </c>
      <c r="G113" s="11" t="n">
        <v>5</v>
      </c>
      <c r="H113" s="16" t="n">
        <v>1</v>
      </c>
      <c r="I113" s="15" t="n">
        <f aca="false">A113+E113</f>
        <v>42060</v>
      </c>
      <c r="J113" s="15" t="n">
        <f aca="false">A113+F113</f>
        <v>42048</v>
      </c>
      <c r="K113" s="15" t="n">
        <f aca="false">A113+G113</f>
        <v>42051</v>
      </c>
      <c r="L113" s="15" t="n">
        <f aca="false">A113+H113</f>
        <v>42047</v>
      </c>
    </row>
    <row r="114" customFormat="false" ht="45" hidden="false" customHeight="false" outlineLevel="0" collapsed="false">
      <c r="A114" s="10" t="n">
        <v>42046</v>
      </c>
      <c r="B114" s="11" t="s">
        <v>174</v>
      </c>
      <c r="C114" s="11" t="s">
        <v>175</v>
      </c>
      <c r="D114" s="11" t="s">
        <v>176</v>
      </c>
      <c r="E114" s="11" t="n">
        <v>19</v>
      </c>
      <c r="F114" s="11"/>
      <c r="G114" s="11" t="n">
        <v>257</v>
      </c>
      <c r="H114" s="16"/>
      <c r="I114" s="15" t="n">
        <f aca="false">A114+E114</f>
        <v>42065</v>
      </c>
      <c r="J114" s="15"/>
      <c r="K114" s="15" t="n">
        <f aca="false">A114+G114</f>
        <v>42303</v>
      </c>
      <c r="L114" s="15"/>
    </row>
    <row r="115" customFormat="false" ht="30" hidden="false" customHeight="false" outlineLevel="0" collapsed="false">
      <c r="A115" s="10" t="n">
        <v>42046</v>
      </c>
      <c r="B115" s="11" t="s">
        <v>177</v>
      </c>
      <c r="C115" s="11" t="s">
        <v>175</v>
      </c>
      <c r="D115" s="11" t="s">
        <v>176</v>
      </c>
      <c r="E115" s="11"/>
      <c r="F115" s="11"/>
      <c r="G115" s="11" t="n">
        <v>341</v>
      </c>
      <c r="H115" s="16"/>
      <c r="I115" s="15"/>
      <c r="J115" s="15"/>
      <c r="K115" s="15" t="n">
        <f aca="false">A115+G115</f>
        <v>42387</v>
      </c>
      <c r="L115" s="15"/>
    </row>
    <row r="116" customFormat="false" ht="60" hidden="false" customHeight="false" outlineLevel="0" collapsed="false">
      <c r="A116" s="10" t="n">
        <v>42046</v>
      </c>
      <c r="B116" s="11" t="s">
        <v>174</v>
      </c>
      <c r="C116" s="11" t="s">
        <v>178</v>
      </c>
      <c r="D116" s="11" t="s">
        <v>179</v>
      </c>
      <c r="E116" s="11" t="n">
        <v>19</v>
      </c>
      <c r="F116" s="11"/>
      <c r="G116" s="11" t="n">
        <v>256</v>
      </c>
      <c r="H116" s="16"/>
      <c r="I116" s="15" t="n">
        <f aca="false">A116+E116</f>
        <v>42065</v>
      </c>
      <c r="J116" s="15"/>
      <c r="K116" s="15" t="n">
        <f aca="false">A116+G116</f>
        <v>42302</v>
      </c>
      <c r="L116" s="15"/>
    </row>
    <row r="117" customFormat="false" ht="60" hidden="false" customHeight="false" outlineLevel="0" collapsed="false">
      <c r="A117" s="10" t="n">
        <v>42046</v>
      </c>
      <c r="B117" s="11" t="s">
        <v>177</v>
      </c>
      <c r="C117" s="11" t="s">
        <v>178</v>
      </c>
      <c r="D117" s="11" t="s">
        <v>179</v>
      </c>
      <c r="E117" s="11"/>
      <c r="F117" s="11"/>
      <c r="G117" s="11" t="n">
        <v>341</v>
      </c>
      <c r="H117" s="16"/>
      <c r="I117" s="15"/>
      <c r="J117" s="15"/>
      <c r="K117" s="15" t="n">
        <f aca="false">A117+G117</f>
        <v>42387</v>
      </c>
      <c r="L117" s="15"/>
    </row>
    <row r="118" customFormat="false" ht="45" hidden="false" customHeight="false" outlineLevel="0" collapsed="false">
      <c r="A118" s="10" t="n">
        <v>42046</v>
      </c>
      <c r="B118" s="11" t="s">
        <v>174</v>
      </c>
      <c r="C118" s="11" t="s">
        <v>180</v>
      </c>
      <c r="D118" s="11" t="s">
        <v>181</v>
      </c>
      <c r="E118" s="11" t="n">
        <v>19</v>
      </c>
      <c r="F118" s="11"/>
      <c r="G118" s="11" t="n">
        <v>256</v>
      </c>
      <c r="H118" s="16"/>
      <c r="I118" s="15" t="n">
        <f aca="false">A118+E118</f>
        <v>42065</v>
      </c>
      <c r="J118" s="15"/>
      <c r="K118" s="15" t="n">
        <f aca="false">A118+G118</f>
        <v>42302</v>
      </c>
      <c r="L118" s="15"/>
    </row>
    <row r="119" customFormat="false" ht="45" hidden="false" customHeight="false" outlineLevel="0" collapsed="false">
      <c r="A119" s="10" t="n">
        <v>42046</v>
      </c>
      <c r="B119" s="11" t="s">
        <v>177</v>
      </c>
      <c r="C119" s="11" t="s">
        <v>180</v>
      </c>
      <c r="D119" s="11" t="s">
        <v>181</v>
      </c>
      <c r="E119" s="11"/>
      <c r="F119" s="11"/>
      <c r="G119" s="11" t="n">
        <v>341</v>
      </c>
      <c r="H119" s="16"/>
      <c r="I119" s="15"/>
      <c r="J119" s="15"/>
      <c r="K119" s="15" t="n">
        <f aca="false">A119+G119</f>
        <v>42387</v>
      </c>
      <c r="L119" s="15"/>
    </row>
    <row r="120" customFormat="false" ht="45" hidden="false" customHeight="false" outlineLevel="0" collapsed="false">
      <c r="A120" s="10" t="n">
        <v>42046</v>
      </c>
      <c r="B120" s="11" t="s">
        <v>174</v>
      </c>
      <c r="C120" s="11" t="s">
        <v>182</v>
      </c>
      <c r="D120" s="11" t="s">
        <v>183</v>
      </c>
      <c r="E120" s="11" t="n">
        <v>19</v>
      </c>
      <c r="F120" s="11"/>
      <c r="G120" s="11" t="n">
        <v>256</v>
      </c>
      <c r="H120" s="16"/>
      <c r="I120" s="15" t="n">
        <f aca="false">A120+E120</f>
        <v>42065</v>
      </c>
      <c r="J120" s="15"/>
      <c r="K120" s="15" t="n">
        <f aca="false">A120+G120</f>
        <v>42302</v>
      </c>
      <c r="L120" s="15"/>
    </row>
    <row r="121" customFormat="false" ht="45" hidden="false" customHeight="false" outlineLevel="0" collapsed="false">
      <c r="A121" s="10" t="n">
        <v>42046</v>
      </c>
      <c r="B121" s="11" t="s">
        <v>177</v>
      </c>
      <c r="C121" s="11" t="s">
        <v>182</v>
      </c>
      <c r="D121" s="11" t="s">
        <v>183</v>
      </c>
      <c r="E121" s="11"/>
      <c r="F121" s="11"/>
      <c r="G121" s="11" t="n">
        <v>341</v>
      </c>
      <c r="H121" s="16"/>
      <c r="I121" s="15"/>
      <c r="J121" s="15"/>
      <c r="K121" s="15" t="n">
        <f aca="false">A121+G121</f>
        <v>42387</v>
      </c>
      <c r="L121" s="15"/>
    </row>
    <row r="122" customFormat="false" ht="30" hidden="false" customHeight="false" outlineLevel="0" collapsed="false">
      <c r="A122" s="10" t="n">
        <v>42046</v>
      </c>
      <c r="B122" s="11" t="s">
        <v>184</v>
      </c>
      <c r="C122" s="11" t="s">
        <v>10</v>
      </c>
      <c r="D122" s="11" t="s">
        <v>185</v>
      </c>
      <c r="E122" s="11" t="n">
        <v>1</v>
      </c>
      <c r="F122" s="11" t="n">
        <v>1</v>
      </c>
      <c r="G122" s="11" t="n">
        <v>1</v>
      </c>
      <c r="H122" s="16" t="n">
        <v>1</v>
      </c>
      <c r="I122" s="15" t="n">
        <f aca="false">A122+E122</f>
        <v>42047</v>
      </c>
      <c r="J122" s="15" t="n">
        <f aca="false">A122+F122</f>
        <v>42047</v>
      </c>
      <c r="K122" s="15" t="n">
        <f aca="false">A122+G122</f>
        <v>42047</v>
      </c>
      <c r="L122" s="15" t="n">
        <f aca="false">A122+H122</f>
        <v>42047</v>
      </c>
    </row>
    <row r="123" customFormat="false" ht="30" hidden="false" customHeight="false" outlineLevel="0" collapsed="false">
      <c r="A123" s="10" t="n">
        <v>42046</v>
      </c>
      <c r="B123" s="11" t="s">
        <v>184</v>
      </c>
      <c r="C123" s="11" t="s">
        <v>12</v>
      </c>
      <c r="D123" s="11" t="s">
        <v>186</v>
      </c>
      <c r="E123" s="11" t="n">
        <v>1</v>
      </c>
      <c r="F123" s="11" t="n">
        <v>1</v>
      </c>
      <c r="G123" s="11" t="n">
        <v>1</v>
      </c>
      <c r="H123" s="16" t="n">
        <v>1</v>
      </c>
      <c r="I123" s="15" t="n">
        <f aca="false">A123+E123</f>
        <v>42047</v>
      </c>
      <c r="J123" s="15" t="n">
        <f aca="false">A123+F123</f>
        <v>42047</v>
      </c>
      <c r="K123" s="15" t="n">
        <f aca="false">A123+G123</f>
        <v>42047</v>
      </c>
      <c r="L123" s="15" t="n">
        <f aca="false">A123+H123</f>
        <v>42047</v>
      </c>
    </row>
    <row r="124" customFormat="false" ht="45" hidden="false" customHeight="false" outlineLevel="0" collapsed="false">
      <c r="A124" s="10" t="n">
        <v>42046</v>
      </c>
      <c r="B124" s="11" t="s">
        <v>174</v>
      </c>
      <c r="C124" s="11" t="s">
        <v>10</v>
      </c>
      <c r="D124" s="11" t="s">
        <v>187</v>
      </c>
      <c r="E124" s="11" t="n">
        <v>19</v>
      </c>
      <c r="F124" s="11"/>
      <c r="G124" s="11" t="n">
        <v>256</v>
      </c>
      <c r="H124" s="16"/>
      <c r="I124" s="15" t="n">
        <f aca="false">A124+E124</f>
        <v>42065</v>
      </c>
      <c r="J124" s="15"/>
      <c r="K124" s="15" t="n">
        <f aca="false">A124+G124</f>
        <v>42302</v>
      </c>
      <c r="L124" s="15"/>
    </row>
    <row r="125" customFormat="false" ht="30" hidden="false" customHeight="false" outlineLevel="0" collapsed="false">
      <c r="A125" s="10" t="n">
        <v>42046</v>
      </c>
      <c r="B125" s="11" t="s">
        <v>177</v>
      </c>
      <c r="C125" s="11" t="s">
        <v>12</v>
      </c>
      <c r="D125" s="11" t="s">
        <v>188</v>
      </c>
      <c r="E125" s="11"/>
      <c r="F125" s="11"/>
      <c r="G125" s="11" t="n">
        <v>341</v>
      </c>
      <c r="H125" s="16"/>
      <c r="I125" s="15"/>
      <c r="J125" s="15"/>
      <c r="K125" s="15" t="n">
        <f aca="false">A125+G125</f>
        <v>42387</v>
      </c>
      <c r="L125" s="15"/>
    </row>
    <row r="126" customFormat="false" ht="45" hidden="false" customHeight="false" outlineLevel="0" collapsed="false">
      <c r="A126" s="10" t="n">
        <v>42046</v>
      </c>
      <c r="B126" s="11" t="s">
        <v>189</v>
      </c>
      <c r="C126" s="11" t="s">
        <v>10</v>
      </c>
      <c r="D126" s="11" t="s">
        <v>190</v>
      </c>
      <c r="E126" s="11" t="n">
        <v>17</v>
      </c>
      <c r="F126" s="11" t="n">
        <v>50</v>
      </c>
      <c r="G126" s="11" t="n">
        <v>61</v>
      </c>
      <c r="H126" s="16" t="n">
        <v>3</v>
      </c>
      <c r="I126" s="15" t="n">
        <f aca="false">A126+E126</f>
        <v>42063</v>
      </c>
      <c r="J126" s="15" t="n">
        <f aca="false">A126+F126</f>
        <v>42096</v>
      </c>
      <c r="K126" s="15" t="n">
        <f aca="false">A126+G126</f>
        <v>42107</v>
      </c>
      <c r="L126" s="15" t="n">
        <f aca="false">A126+H126</f>
        <v>42049</v>
      </c>
    </row>
    <row r="127" customFormat="false" ht="45" hidden="false" customHeight="false" outlineLevel="0" collapsed="false">
      <c r="A127" s="10" t="n">
        <v>42046</v>
      </c>
      <c r="B127" s="11" t="s">
        <v>191</v>
      </c>
      <c r="C127" s="11" t="s">
        <v>192</v>
      </c>
      <c r="D127" s="11" t="s">
        <v>193</v>
      </c>
      <c r="E127" s="11" t="n">
        <v>2</v>
      </c>
      <c r="F127" s="11" t="n">
        <v>2</v>
      </c>
      <c r="G127" s="11" t="n">
        <v>2</v>
      </c>
      <c r="H127" s="16" t="n">
        <v>2</v>
      </c>
      <c r="I127" s="15" t="n">
        <f aca="false">A127+E127</f>
        <v>42048</v>
      </c>
      <c r="J127" s="15" t="n">
        <f aca="false">A127+F127</f>
        <v>42048</v>
      </c>
      <c r="K127" s="15" t="n">
        <f aca="false">A127+G127</f>
        <v>42048</v>
      </c>
      <c r="L127" s="15" t="n">
        <f aca="false">A127+H127</f>
        <v>42048</v>
      </c>
    </row>
    <row r="128" customFormat="false" ht="45" hidden="false" customHeight="false" outlineLevel="0" collapsed="false">
      <c r="A128" s="10" t="n">
        <v>42046</v>
      </c>
      <c r="B128" s="11" t="s">
        <v>191</v>
      </c>
      <c r="C128" s="11" t="s">
        <v>12</v>
      </c>
      <c r="D128" s="11" t="s">
        <v>194</v>
      </c>
      <c r="E128" s="11" t="n">
        <v>2</v>
      </c>
      <c r="F128" s="11" t="n">
        <v>2</v>
      </c>
      <c r="G128" s="11" t="n">
        <v>2</v>
      </c>
      <c r="H128" s="16" t="n">
        <v>2</v>
      </c>
      <c r="I128" s="15" t="n">
        <f aca="false">A128+E128</f>
        <v>42048</v>
      </c>
      <c r="J128" s="15" t="n">
        <f aca="false">A128+F128</f>
        <v>42048</v>
      </c>
      <c r="K128" s="15" t="n">
        <f aca="false">A128+G128</f>
        <v>42048</v>
      </c>
      <c r="L128" s="15" t="n">
        <f aca="false">A128+H128</f>
        <v>42048</v>
      </c>
    </row>
    <row r="129" customFormat="false" ht="45" hidden="false" customHeight="false" outlineLevel="0" collapsed="false">
      <c r="A129" s="10" t="n">
        <v>42046</v>
      </c>
      <c r="B129" s="11" t="s">
        <v>195</v>
      </c>
      <c r="C129" s="11" t="s">
        <v>196</v>
      </c>
      <c r="D129" s="11" t="s">
        <v>197</v>
      </c>
      <c r="E129" s="11"/>
      <c r="F129" s="11"/>
      <c r="G129" s="11" t="n">
        <v>4</v>
      </c>
      <c r="H129" s="16"/>
      <c r="I129" s="15"/>
      <c r="J129" s="15"/>
      <c r="K129" s="15" t="n">
        <f aca="false">A129+G129</f>
        <v>42050</v>
      </c>
      <c r="L129" s="15"/>
    </row>
    <row r="130" customFormat="false" ht="45" hidden="false" customHeight="false" outlineLevel="0" collapsed="false">
      <c r="A130" s="10" t="n">
        <v>42046</v>
      </c>
      <c r="B130" s="11" t="s">
        <v>195</v>
      </c>
      <c r="C130" s="11" t="s">
        <v>198</v>
      </c>
      <c r="D130" s="11" t="s">
        <v>199</v>
      </c>
      <c r="E130" s="11"/>
      <c r="F130" s="11"/>
      <c r="G130" s="11" t="n">
        <v>4</v>
      </c>
      <c r="H130" s="16"/>
      <c r="I130" s="15"/>
      <c r="J130" s="15"/>
      <c r="K130" s="15" t="n">
        <f aca="false">A130+G130</f>
        <v>42050</v>
      </c>
      <c r="L130" s="15"/>
    </row>
    <row r="131" customFormat="false" ht="60" hidden="false" customHeight="false" outlineLevel="0" collapsed="false">
      <c r="A131" s="10" t="n">
        <v>42046</v>
      </c>
      <c r="B131" s="11" t="s">
        <v>195</v>
      </c>
      <c r="C131" s="11" t="s">
        <v>200</v>
      </c>
      <c r="D131" s="11" t="s">
        <v>201</v>
      </c>
      <c r="E131" s="11"/>
      <c r="F131" s="11"/>
      <c r="G131" s="11" t="n">
        <v>4</v>
      </c>
      <c r="H131" s="16"/>
      <c r="I131" s="15"/>
      <c r="J131" s="15"/>
      <c r="K131" s="15" t="n">
        <f aca="false">A131+G131</f>
        <v>42050</v>
      </c>
      <c r="L131" s="15"/>
    </row>
    <row r="132" customFormat="false" ht="60" hidden="false" customHeight="false" outlineLevel="0" collapsed="false">
      <c r="A132" s="10" t="n">
        <v>42046</v>
      </c>
      <c r="B132" s="11" t="s">
        <v>195</v>
      </c>
      <c r="C132" s="11" t="s">
        <v>202</v>
      </c>
      <c r="D132" s="11" t="s">
        <v>203</v>
      </c>
      <c r="E132" s="11" t="n">
        <v>4</v>
      </c>
      <c r="F132" s="11" t="n">
        <v>4</v>
      </c>
      <c r="G132" s="11" t="n">
        <v>4</v>
      </c>
      <c r="H132" s="16" t="n">
        <v>1</v>
      </c>
      <c r="I132" s="15" t="n">
        <f aca="false">A132+E132</f>
        <v>42050</v>
      </c>
      <c r="J132" s="15" t="n">
        <f aca="false">A132+F132</f>
        <v>42050</v>
      </c>
      <c r="K132" s="15" t="n">
        <f aca="false">A132+G132</f>
        <v>42050</v>
      </c>
      <c r="L132" s="15" t="n">
        <f aca="false">A132+H132</f>
        <v>42047</v>
      </c>
    </row>
    <row r="133" customFormat="false" ht="60" hidden="false" customHeight="false" outlineLevel="0" collapsed="false">
      <c r="A133" s="10" t="n">
        <v>42046</v>
      </c>
      <c r="B133" s="11" t="s">
        <v>204</v>
      </c>
      <c r="C133" s="11" t="s">
        <v>205</v>
      </c>
      <c r="D133" s="11" t="s">
        <v>206</v>
      </c>
      <c r="E133" s="11" t="n">
        <v>19</v>
      </c>
      <c r="F133" s="11" t="n">
        <v>38</v>
      </c>
      <c r="G133" s="11" t="n">
        <v>73</v>
      </c>
      <c r="H133" s="16"/>
      <c r="I133" s="15" t="n">
        <f aca="false">A133+E133</f>
        <v>42065</v>
      </c>
      <c r="J133" s="15" t="n">
        <f aca="false">A133+F133</f>
        <v>42084</v>
      </c>
      <c r="K133" s="15" t="n">
        <f aca="false">A133+G133</f>
        <v>42119</v>
      </c>
      <c r="L133" s="15"/>
    </row>
    <row r="134" customFormat="false" ht="60" hidden="false" customHeight="false" outlineLevel="0" collapsed="false">
      <c r="A134" s="10" t="n">
        <v>42046</v>
      </c>
      <c r="B134" s="11" t="s">
        <v>204</v>
      </c>
      <c r="C134" s="11" t="s">
        <v>207</v>
      </c>
      <c r="D134" s="11" t="s">
        <v>208</v>
      </c>
      <c r="E134" s="11" t="n">
        <v>19</v>
      </c>
      <c r="F134" s="11" t="n">
        <v>38</v>
      </c>
      <c r="G134" s="11" t="n">
        <v>73</v>
      </c>
      <c r="H134" s="16"/>
      <c r="I134" s="15" t="n">
        <f aca="false">A134+E134</f>
        <v>42065</v>
      </c>
      <c r="J134" s="15" t="n">
        <f aca="false">A134+F134</f>
        <v>42084</v>
      </c>
      <c r="K134" s="15" t="n">
        <f aca="false">A134+G134</f>
        <v>42119</v>
      </c>
      <c r="L134" s="15"/>
    </row>
    <row r="135" customFormat="false" ht="60" hidden="false" customHeight="false" outlineLevel="0" collapsed="false">
      <c r="A135" s="10" t="n">
        <v>42046</v>
      </c>
      <c r="B135" s="11" t="s">
        <v>204</v>
      </c>
      <c r="C135" s="11" t="s">
        <v>209</v>
      </c>
      <c r="D135" s="11" t="s">
        <v>210</v>
      </c>
      <c r="E135" s="11" t="n">
        <v>19</v>
      </c>
      <c r="F135" s="11" t="n">
        <v>38</v>
      </c>
      <c r="G135" s="11" t="n">
        <v>73</v>
      </c>
      <c r="H135" s="16"/>
      <c r="I135" s="15" t="n">
        <f aca="false">A135+E135</f>
        <v>42065</v>
      </c>
      <c r="J135" s="15" t="n">
        <f aca="false">A135+F135</f>
        <v>42084</v>
      </c>
      <c r="K135" s="15" t="n">
        <f aca="false">A135+G135</f>
        <v>42119</v>
      </c>
      <c r="L135" s="15"/>
    </row>
    <row r="136" customFormat="false" ht="60" hidden="false" customHeight="false" outlineLevel="0" collapsed="false">
      <c r="A136" s="10" t="n">
        <v>42046</v>
      </c>
      <c r="B136" s="11" t="s">
        <v>204</v>
      </c>
      <c r="C136" s="11" t="s">
        <v>211</v>
      </c>
      <c r="D136" s="11" t="s">
        <v>212</v>
      </c>
      <c r="E136" s="11" t="n">
        <v>19</v>
      </c>
      <c r="F136" s="11" t="n">
        <v>38</v>
      </c>
      <c r="G136" s="11" t="n">
        <v>73</v>
      </c>
      <c r="H136" s="16"/>
      <c r="I136" s="15" t="n">
        <f aca="false">A136+E136</f>
        <v>42065</v>
      </c>
      <c r="J136" s="15" t="n">
        <f aca="false">A136+F136</f>
        <v>42084</v>
      </c>
      <c r="K136" s="15" t="n">
        <f aca="false">A136+G136</f>
        <v>42119</v>
      </c>
      <c r="L136" s="15"/>
    </row>
    <row r="137" customFormat="false" ht="90" hidden="false" customHeight="false" outlineLevel="0" collapsed="false">
      <c r="A137" s="10" t="n">
        <v>42046</v>
      </c>
      <c r="B137" s="11" t="s">
        <v>213</v>
      </c>
      <c r="C137" s="11" t="s">
        <v>214</v>
      </c>
      <c r="D137" s="11" t="s">
        <v>215</v>
      </c>
      <c r="E137" s="11" t="n">
        <v>1</v>
      </c>
      <c r="F137" s="11" t="n">
        <v>1</v>
      </c>
      <c r="G137" s="11" t="n">
        <v>1</v>
      </c>
      <c r="H137" s="16" t="n">
        <v>1</v>
      </c>
      <c r="I137" s="15" t="n">
        <f aca="false">A137+E137</f>
        <v>42047</v>
      </c>
      <c r="J137" s="15" t="n">
        <f aca="false">A137+F137</f>
        <v>42047</v>
      </c>
      <c r="K137" s="15" t="n">
        <f aca="false">A137+G137</f>
        <v>42047</v>
      </c>
      <c r="L137" s="15" t="n">
        <f aca="false">A137+H137</f>
        <v>42047</v>
      </c>
    </row>
    <row r="138" customFormat="false" ht="45" hidden="false" customHeight="false" outlineLevel="0" collapsed="false">
      <c r="A138" s="10" t="n">
        <v>42046</v>
      </c>
      <c r="B138" s="11" t="s">
        <v>216</v>
      </c>
      <c r="C138" s="11" t="s">
        <v>10</v>
      </c>
      <c r="D138" s="11" t="s">
        <v>217</v>
      </c>
      <c r="E138" s="11" t="n">
        <v>6</v>
      </c>
      <c r="F138" s="11" t="n">
        <v>31</v>
      </c>
      <c r="G138" s="11" t="n">
        <v>93</v>
      </c>
      <c r="H138" s="16" t="n">
        <v>3</v>
      </c>
      <c r="I138" s="15" t="n">
        <f aca="false">A138+E138</f>
        <v>42052</v>
      </c>
      <c r="J138" s="15" t="n">
        <f aca="false">A138+F138</f>
        <v>42077</v>
      </c>
      <c r="K138" s="15" t="n">
        <f aca="false">A138+G138</f>
        <v>42139</v>
      </c>
      <c r="L138" s="15" t="n">
        <f aca="false">A138+H138</f>
        <v>42049</v>
      </c>
    </row>
    <row r="139" customFormat="false" ht="45" hidden="false" customHeight="false" outlineLevel="0" collapsed="false">
      <c r="A139" s="10" t="n">
        <v>42046</v>
      </c>
      <c r="B139" s="11" t="s">
        <v>218</v>
      </c>
      <c r="C139" s="11" t="s">
        <v>219</v>
      </c>
      <c r="D139" s="11" t="s">
        <v>220</v>
      </c>
      <c r="E139" s="11" t="n">
        <v>3</v>
      </c>
      <c r="F139" s="11" t="n">
        <v>3</v>
      </c>
      <c r="G139" s="11" t="n">
        <v>3</v>
      </c>
      <c r="H139" s="16"/>
      <c r="I139" s="15" t="n">
        <f aca="false">A139+E139</f>
        <v>42049</v>
      </c>
      <c r="J139" s="15" t="n">
        <f aca="false">A139+F139</f>
        <v>42049</v>
      </c>
      <c r="K139" s="15" t="n">
        <f aca="false">A139+G139</f>
        <v>42049</v>
      </c>
      <c r="L139" s="15"/>
    </row>
    <row r="140" customFormat="false" ht="45" hidden="false" customHeight="false" outlineLevel="0" collapsed="false">
      <c r="A140" s="10" t="n">
        <v>42046</v>
      </c>
      <c r="B140" s="11" t="s">
        <v>218</v>
      </c>
      <c r="C140" s="11" t="s">
        <v>10</v>
      </c>
      <c r="D140" s="11" t="s">
        <v>217</v>
      </c>
      <c r="E140" s="11" t="n">
        <v>3</v>
      </c>
      <c r="F140" s="11" t="n">
        <v>3</v>
      </c>
      <c r="G140" s="11" t="n">
        <v>3</v>
      </c>
      <c r="H140" s="16"/>
      <c r="I140" s="15" t="n">
        <f aca="false">A140+E140</f>
        <v>42049</v>
      </c>
      <c r="J140" s="15" t="n">
        <f aca="false">A140+F140</f>
        <v>42049</v>
      </c>
      <c r="K140" s="15" t="n">
        <f aca="false">A140+G140</f>
        <v>42049</v>
      </c>
      <c r="L140" s="15"/>
    </row>
    <row r="141" customFormat="false" ht="30" hidden="false" customHeight="false" outlineLevel="0" collapsed="false">
      <c r="A141" s="10" t="n">
        <v>42046</v>
      </c>
      <c r="B141" s="11" t="s">
        <v>221</v>
      </c>
      <c r="C141" s="11" t="s">
        <v>10</v>
      </c>
      <c r="D141" s="11" t="s">
        <v>16</v>
      </c>
      <c r="E141" s="11" t="n">
        <v>6</v>
      </c>
      <c r="F141" s="11"/>
      <c r="G141" s="11"/>
      <c r="H141" s="16" t="n">
        <v>2</v>
      </c>
      <c r="I141" s="15" t="n">
        <f aca="false">A141+E141</f>
        <v>42052</v>
      </c>
      <c r="J141" s="15"/>
      <c r="K141" s="15"/>
      <c r="L141" s="15" t="n">
        <f aca="false">A141+H141</f>
        <v>42048</v>
      </c>
    </row>
    <row r="142" customFormat="false" ht="30" hidden="false" customHeight="false" outlineLevel="0" collapsed="false">
      <c r="A142" s="10" t="n">
        <v>42046</v>
      </c>
      <c r="B142" s="11" t="s">
        <v>221</v>
      </c>
      <c r="C142" s="11" t="s">
        <v>12</v>
      </c>
      <c r="D142" s="11" t="s">
        <v>58</v>
      </c>
      <c r="E142" s="11" t="n">
        <v>6</v>
      </c>
      <c r="F142" s="11"/>
      <c r="G142" s="11"/>
      <c r="H142" s="16" t="n">
        <v>2</v>
      </c>
      <c r="I142" s="15" t="n">
        <f aca="false">A142+E142</f>
        <v>42052</v>
      </c>
      <c r="J142" s="15"/>
      <c r="K142" s="15"/>
      <c r="L142" s="15" t="n">
        <f aca="false">A142+H142</f>
        <v>42048</v>
      </c>
    </row>
    <row r="143" customFormat="false" ht="45" hidden="false" customHeight="false" outlineLevel="0" collapsed="false">
      <c r="A143" s="10" t="n">
        <v>42046</v>
      </c>
      <c r="B143" s="11" t="s">
        <v>222</v>
      </c>
      <c r="C143" s="11" t="s">
        <v>223</v>
      </c>
      <c r="D143" s="11" t="s">
        <v>224</v>
      </c>
      <c r="E143" s="11" t="n">
        <v>1</v>
      </c>
      <c r="F143" s="11" t="n">
        <v>1</v>
      </c>
      <c r="G143" s="11" t="n">
        <v>1</v>
      </c>
      <c r="H143" s="16"/>
      <c r="I143" s="15" t="n">
        <f aca="false">A143+E143</f>
        <v>42047</v>
      </c>
      <c r="J143" s="15" t="n">
        <f aca="false">A143+F143</f>
        <v>42047</v>
      </c>
      <c r="K143" s="15" t="n">
        <f aca="false">A143+G143</f>
        <v>42047</v>
      </c>
      <c r="L143" s="15"/>
    </row>
    <row r="144" customFormat="false" ht="45" hidden="false" customHeight="false" outlineLevel="0" collapsed="false">
      <c r="A144" s="10" t="n">
        <v>42046</v>
      </c>
      <c r="B144" s="11" t="s">
        <v>225</v>
      </c>
      <c r="C144" s="11" t="s">
        <v>12</v>
      </c>
      <c r="D144" s="11" t="s">
        <v>226</v>
      </c>
      <c r="E144" s="11" t="n">
        <v>20</v>
      </c>
      <c r="F144" s="11" t="n">
        <v>42</v>
      </c>
      <c r="G144" s="11"/>
      <c r="H144" s="16"/>
      <c r="I144" s="15" t="n">
        <f aca="false">A144+E144</f>
        <v>42066</v>
      </c>
      <c r="J144" s="15" t="n">
        <f aca="false">A144+F144</f>
        <v>42088</v>
      </c>
      <c r="K144" s="15"/>
      <c r="L144" s="15"/>
    </row>
    <row r="145" customFormat="false" ht="45" hidden="false" customHeight="false" outlineLevel="0" collapsed="false">
      <c r="A145" s="10" t="n">
        <v>42046</v>
      </c>
      <c r="B145" s="11" t="s">
        <v>227</v>
      </c>
      <c r="C145" s="11" t="s">
        <v>12</v>
      </c>
      <c r="D145" s="11" t="s">
        <v>226</v>
      </c>
      <c r="E145" s="11"/>
      <c r="F145" s="11"/>
      <c r="G145" s="11" t="n">
        <v>17</v>
      </c>
      <c r="H145" s="16"/>
      <c r="I145" s="15"/>
      <c r="J145" s="15"/>
      <c r="K145" s="15" t="n">
        <f aca="false">A145+G145</f>
        <v>42063</v>
      </c>
      <c r="L145" s="15"/>
    </row>
    <row r="146" customFormat="false" ht="30" hidden="false" customHeight="false" outlineLevel="0" collapsed="false">
      <c r="A146" s="10" t="n">
        <v>42046</v>
      </c>
      <c r="B146" s="11" t="s">
        <v>225</v>
      </c>
      <c r="C146" s="11" t="s">
        <v>10</v>
      </c>
      <c r="D146" s="11" t="s">
        <v>228</v>
      </c>
      <c r="E146" s="11" t="n">
        <v>20</v>
      </c>
      <c r="F146" s="11" t="n">
        <v>42</v>
      </c>
      <c r="G146" s="11"/>
      <c r="H146" s="16"/>
      <c r="I146" s="15" t="n">
        <f aca="false">A146+E146</f>
        <v>42066</v>
      </c>
      <c r="J146" s="15" t="n">
        <f aca="false">A146+F146</f>
        <v>42088</v>
      </c>
      <c r="K146" s="15"/>
      <c r="L146" s="15" t="n">
        <f aca="false">A146+H146</f>
        <v>42046</v>
      </c>
    </row>
    <row r="147" customFormat="false" ht="60" hidden="false" customHeight="false" outlineLevel="0" collapsed="false">
      <c r="A147" s="10" t="n">
        <v>42046</v>
      </c>
      <c r="B147" s="11" t="s">
        <v>229</v>
      </c>
      <c r="C147" s="11" t="s">
        <v>230</v>
      </c>
      <c r="D147" s="11" t="s">
        <v>231</v>
      </c>
      <c r="E147" s="11" t="n">
        <v>4</v>
      </c>
      <c r="F147" s="11" t="n">
        <v>4</v>
      </c>
      <c r="G147" s="11" t="n">
        <v>4</v>
      </c>
      <c r="H147" s="16" t="n">
        <v>2</v>
      </c>
      <c r="I147" s="15" t="n">
        <f aca="false">A147+E147</f>
        <v>42050</v>
      </c>
      <c r="J147" s="15" t="n">
        <f aca="false">A147+F147</f>
        <v>42050</v>
      </c>
      <c r="K147" s="15" t="n">
        <f aca="false">A147+G147</f>
        <v>42050</v>
      </c>
      <c r="L147" s="15" t="n">
        <f aca="false">A147+H147</f>
        <v>42048</v>
      </c>
    </row>
    <row r="148" customFormat="false" ht="90" hidden="false" customHeight="false" outlineLevel="0" collapsed="false">
      <c r="A148" s="10" t="n">
        <v>42046</v>
      </c>
      <c r="B148" s="11" t="s">
        <v>229</v>
      </c>
      <c r="C148" s="11" t="s">
        <v>230</v>
      </c>
      <c r="D148" s="11" t="s">
        <v>232</v>
      </c>
      <c r="E148" s="11" t="n">
        <v>4</v>
      </c>
      <c r="F148" s="11" t="n">
        <v>4</v>
      </c>
      <c r="G148" s="11" t="n">
        <v>4</v>
      </c>
      <c r="H148" s="16" t="n">
        <v>2</v>
      </c>
      <c r="I148" s="15" t="n">
        <f aca="false">A148+E148</f>
        <v>42050</v>
      </c>
      <c r="J148" s="15" t="n">
        <f aca="false">A148+F148</f>
        <v>42050</v>
      </c>
      <c r="K148" s="15" t="n">
        <f aca="false">A148+G148</f>
        <v>42050</v>
      </c>
      <c r="L148" s="15" t="n">
        <f aca="false">A148+H148</f>
        <v>42048</v>
      </c>
    </row>
    <row r="149" customFormat="false" ht="60" hidden="false" customHeight="false" outlineLevel="0" collapsed="false">
      <c r="A149" s="10" t="n">
        <v>42046</v>
      </c>
      <c r="B149" s="11" t="s">
        <v>229</v>
      </c>
      <c r="C149" s="11" t="s">
        <v>233</v>
      </c>
      <c r="D149" s="11" t="s">
        <v>234</v>
      </c>
      <c r="E149" s="11" t="n">
        <v>4</v>
      </c>
      <c r="F149" s="11" t="n">
        <v>4</v>
      </c>
      <c r="G149" s="11" t="n">
        <v>4</v>
      </c>
      <c r="H149" s="16" t="n">
        <v>2</v>
      </c>
      <c r="I149" s="15" t="n">
        <f aca="false">A149+E149</f>
        <v>42050</v>
      </c>
      <c r="J149" s="15" t="n">
        <f aca="false">A149+F149</f>
        <v>42050</v>
      </c>
      <c r="K149" s="15" t="n">
        <f aca="false">A149+G149</f>
        <v>42050</v>
      </c>
      <c r="L149" s="15" t="n">
        <f aca="false">A149+H149</f>
        <v>42048</v>
      </c>
    </row>
    <row r="150" customFormat="false" ht="45" hidden="false" customHeight="false" outlineLevel="0" collapsed="false">
      <c r="A150" s="10" t="n">
        <v>42046</v>
      </c>
      <c r="B150" s="11" t="s">
        <v>235</v>
      </c>
      <c r="C150" s="11" t="s">
        <v>236</v>
      </c>
      <c r="D150" s="11" t="s">
        <v>237</v>
      </c>
      <c r="E150" s="11" t="n">
        <v>15</v>
      </c>
      <c r="F150" s="11" t="n">
        <v>12</v>
      </c>
      <c r="G150" s="11" t="n">
        <v>82</v>
      </c>
      <c r="H150" s="16"/>
      <c r="I150" s="15" t="n">
        <f aca="false">A150+E150</f>
        <v>42061</v>
      </c>
      <c r="J150" s="15" t="n">
        <f aca="false">A150+F150</f>
        <v>42058</v>
      </c>
      <c r="K150" s="15" t="n">
        <f aca="false">A150+G150</f>
        <v>42128</v>
      </c>
      <c r="L150" s="15"/>
    </row>
    <row r="151" customFormat="false" ht="45" hidden="false" customHeight="false" outlineLevel="0" collapsed="false">
      <c r="A151" s="10" t="n">
        <v>42046</v>
      </c>
      <c r="B151" s="11" t="s">
        <v>235</v>
      </c>
      <c r="C151" s="11" t="s">
        <v>238</v>
      </c>
      <c r="D151" s="11" t="s">
        <v>239</v>
      </c>
      <c r="E151" s="11" t="n">
        <v>15</v>
      </c>
      <c r="F151" s="11" t="n">
        <v>12</v>
      </c>
      <c r="G151" s="11" t="n">
        <v>82</v>
      </c>
      <c r="H151" s="16"/>
      <c r="I151" s="15" t="n">
        <f aca="false">A151+E151</f>
        <v>42061</v>
      </c>
      <c r="J151" s="15" t="n">
        <f aca="false">A151+F151</f>
        <v>42058</v>
      </c>
      <c r="K151" s="15" t="n">
        <f aca="false">A151+G151</f>
        <v>42128</v>
      </c>
      <c r="L151" s="15"/>
    </row>
    <row r="152" customFormat="false" ht="45" hidden="false" customHeight="false" outlineLevel="0" collapsed="false">
      <c r="A152" s="10" t="n">
        <v>42046</v>
      </c>
      <c r="B152" s="11" t="s">
        <v>235</v>
      </c>
      <c r="C152" s="11" t="s">
        <v>240</v>
      </c>
      <c r="D152" s="11" t="s">
        <v>241</v>
      </c>
      <c r="E152" s="11" t="n">
        <v>15</v>
      </c>
      <c r="F152" s="11" t="n">
        <v>12</v>
      </c>
      <c r="G152" s="11" t="n">
        <v>82</v>
      </c>
      <c r="H152" s="16"/>
      <c r="I152" s="15" t="n">
        <f aca="false">A152+E152</f>
        <v>42061</v>
      </c>
      <c r="J152" s="15" t="n">
        <f aca="false">A152+F152</f>
        <v>42058</v>
      </c>
      <c r="K152" s="15" t="n">
        <f aca="false">A152+G152</f>
        <v>42128</v>
      </c>
      <c r="L152" s="15"/>
    </row>
    <row r="153" customFormat="false" ht="45" hidden="false" customHeight="false" outlineLevel="0" collapsed="false">
      <c r="A153" s="10" t="n">
        <v>42046</v>
      </c>
      <c r="B153" s="11" t="s">
        <v>235</v>
      </c>
      <c r="C153" s="11" t="s">
        <v>242</v>
      </c>
      <c r="D153" s="11" t="s">
        <v>243</v>
      </c>
      <c r="E153" s="11" t="n">
        <v>15</v>
      </c>
      <c r="F153" s="11" t="n">
        <v>12</v>
      </c>
      <c r="G153" s="11" t="n">
        <v>82</v>
      </c>
      <c r="H153" s="16"/>
      <c r="I153" s="15" t="n">
        <f aca="false">A153+E153</f>
        <v>42061</v>
      </c>
      <c r="J153" s="15" t="n">
        <f aca="false">A153+F153</f>
        <v>42058</v>
      </c>
      <c r="K153" s="15" t="n">
        <f aca="false">A153+G153</f>
        <v>42128</v>
      </c>
      <c r="L153" s="15"/>
    </row>
    <row r="154" customFormat="false" ht="45" hidden="false" customHeight="false" outlineLevel="0" collapsed="false">
      <c r="A154" s="10" t="n">
        <v>42046</v>
      </c>
      <c r="B154" s="11" t="s">
        <v>235</v>
      </c>
      <c r="C154" s="11" t="s">
        <v>242</v>
      </c>
      <c r="D154" s="11" t="s">
        <v>244</v>
      </c>
      <c r="E154" s="11" t="n">
        <v>15</v>
      </c>
      <c r="F154" s="11" t="n">
        <v>12</v>
      </c>
      <c r="G154" s="11" t="n">
        <v>82</v>
      </c>
      <c r="H154" s="16"/>
      <c r="I154" s="15" t="n">
        <f aca="false">A154+E154</f>
        <v>42061</v>
      </c>
      <c r="J154" s="15" t="n">
        <f aca="false">A154+F154</f>
        <v>42058</v>
      </c>
      <c r="K154" s="15" t="n">
        <f aca="false">A154+G154</f>
        <v>42128</v>
      </c>
      <c r="L154" s="15"/>
    </row>
    <row r="155" customFormat="false" ht="75" hidden="false" customHeight="false" outlineLevel="0" collapsed="false">
      <c r="A155" s="10" t="n">
        <v>42046</v>
      </c>
      <c r="B155" s="11" t="s">
        <v>229</v>
      </c>
      <c r="C155" s="11" t="s">
        <v>245</v>
      </c>
      <c r="D155" s="11" t="s">
        <v>246</v>
      </c>
      <c r="E155" s="11" t="n">
        <v>4</v>
      </c>
      <c r="F155" s="11" t="n">
        <v>4</v>
      </c>
      <c r="G155" s="11" t="n">
        <v>4</v>
      </c>
      <c r="H155" s="16" t="n">
        <v>2</v>
      </c>
      <c r="I155" s="15" t="n">
        <f aca="false">A155+E155</f>
        <v>42050</v>
      </c>
      <c r="J155" s="15" t="n">
        <f aca="false">A155+F155</f>
        <v>42050</v>
      </c>
      <c r="K155" s="15" t="n">
        <f aca="false">A155+G155</f>
        <v>42050</v>
      </c>
      <c r="L155" s="15" t="n">
        <f aca="false">A155+H155</f>
        <v>42048</v>
      </c>
    </row>
    <row r="156" customFormat="false" ht="45" hidden="false" customHeight="false" outlineLevel="0" collapsed="false">
      <c r="A156" s="10" t="n">
        <v>42046</v>
      </c>
      <c r="B156" s="11" t="s">
        <v>247</v>
      </c>
      <c r="C156" s="11" t="s">
        <v>248</v>
      </c>
      <c r="D156" s="11" t="s">
        <v>249</v>
      </c>
      <c r="E156" s="11" t="n">
        <v>10</v>
      </c>
      <c r="F156" s="11" t="n">
        <v>23</v>
      </c>
      <c r="G156" s="11" t="n">
        <v>27</v>
      </c>
      <c r="H156" s="16" t="n">
        <v>2</v>
      </c>
      <c r="I156" s="15" t="n">
        <f aca="false">A156+E156</f>
        <v>42056</v>
      </c>
      <c r="J156" s="15" t="n">
        <f aca="false">A156+F156</f>
        <v>42069</v>
      </c>
      <c r="K156" s="15" t="n">
        <f aca="false">A156+G156</f>
        <v>42073</v>
      </c>
      <c r="L156" s="15" t="n">
        <f aca="false">A156+H156</f>
        <v>42048</v>
      </c>
    </row>
    <row r="157" customFormat="false" ht="45" hidden="false" customHeight="false" outlineLevel="0" collapsed="false">
      <c r="A157" s="10" t="n">
        <v>42046</v>
      </c>
      <c r="B157" s="11" t="s">
        <v>250</v>
      </c>
      <c r="C157" s="11" t="s">
        <v>251</v>
      </c>
      <c r="D157" s="11" t="s">
        <v>252</v>
      </c>
      <c r="E157" s="11" t="n">
        <v>17</v>
      </c>
      <c r="F157" s="11" t="n">
        <v>59</v>
      </c>
      <c r="G157" s="11" t="n">
        <v>209</v>
      </c>
      <c r="H157" s="16" t="n">
        <v>2</v>
      </c>
      <c r="I157" s="15" t="n">
        <f aca="false">A157+E157</f>
        <v>42063</v>
      </c>
      <c r="J157" s="15" t="n">
        <f aca="false">A157+F157</f>
        <v>42105</v>
      </c>
      <c r="K157" s="15" t="n">
        <f aca="false">A157+G157</f>
        <v>42255</v>
      </c>
      <c r="L157" s="15" t="n">
        <f aca="false">A157+H157</f>
        <v>42048</v>
      </c>
    </row>
    <row r="158" customFormat="false" ht="75" hidden="false" customHeight="false" outlineLevel="0" collapsed="false">
      <c r="A158" s="10" t="n">
        <v>42046</v>
      </c>
      <c r="B158" s="11" t="s">
        <v>250</v>
      </c>
      <c r="C158" s="11" t="s">
        <v>29</v>
      </c>
      <c r="D158" s="11" t="s">
        <v>30</v>
      </c>
      <c r="E158" s="11" t="n">
        <v>17</v>
      </c>
      <c r="F158" s="11" t="n">
        <v>59</v>
      </c>
      <c r="G158" s="11" t="n">
        <v>208</v>
      </c>
      <c r="H158" s="16" t="n">
        <v>2</v>
      </c>
      <c r="I158" s="15" t="n">
        <f aca="false">A158+E158</f>
        <v>42063</v>
      </c>
      <c r="J158" s="15" t="n">
        <f aca="false">A158+F158</f>
        <v>42105</v>
      </c>
      <c r="K158" s="15" t="n">
        <f aca="false">A158+G158</f>
        <v>42254</v>
      </c>
      <c r="L158" s="15" t="n">
        <f aca="false">A158+H158</f>
        <v>42048</v>
      </c>
    </row>
    <row r="159" customFormat="false" ht="30" hidden="false" customHeight="false" outlineLevel="0" collapsed="false">
      <c r="A159" s="10"/>
      <c r="B159" s="11" t="s">
        <v>250</v>
      </c>
      <c r="C159" s="11" t="s">
        <v>253</v>
      </c>
      <c r="D159" s="11" t="s">
        <v>254</v>
      </c>
      <c r="E159" s="11" t="n">
        <v>17</v>
      </c>
      <c r="F159" s="11" t="n">
        <v>59</v>
      </c>
      <c r="G159" s="11" t="n">
        <v>209</v>
      </c>
      <c r="H159" s="16" t="n">
        <v>2</v>
      </c>
      <c r="I159" s="15" t="n">
        <f aca="false">A159+E159</f>
        <v>17</v>
      </c>
      <c r="J159" s="15" t="n">
        <f aca="false">A159+F159</f>
        <v>59</v>
      </c>
      <c r="K159" s="15" t="n">
        <f aca="false">A159+G159</f>
        <v>209</v>
      </c>
      <c r="L159" s="15" t="n">
        <f aca="false">A159+H159</f>
        <v>2</v>
      </c>
    </row>
    <row r="160" customFormat="false" ht="45" hidden="false" customHeight="false" outlineLevel="0" collapsed="false">
      <c r="A160" s="10" t="n">
        <v>42046</v>
      </c>
      <c r="B160" s="11" t="s">
        <v>250</v>
      </c>
      <c r="C160" s="11" t="s">
        <v>255</v>
      </c>
      <c r="D160" s="11" t="s">
        <v>256</v>
      </c>
      <c r="E160" s="11" t="n">
        <v>17</v>
      </c>
      <c r="F160" s="11" t="n">
        <v>59</v>
      </c>
      <c r="G160" s="11" t="n">
        <v>208</v>
      </c>
      <c r="H160" s="16" t="n">
        <v>2</v>
      </c>
      <c r="I160" s="15" t="n">
        <f aca="false">A160+E160</f>
        <v>42063</v>
      </c>
      <c r="J160" s="15" t="n">
        <f aca="false">A160+F160</f>
        <v>42105</v>
      </c>
      <c r="K160" s="15" t="n">
        <f aca="false">A160+G160</f>
        <v>42254</v>
      </c>
      <c r="L160" s="15" t="n">
        <f aca="false">A160+H160</f>
        <v>42048</v>
      </c>
    </row>
    <row r="161" customFormat="false" ht="30" hidden="false" customHeight="false" outlineLevel="0" collapsed="false">
      <c r="A161" s="10" t="n">
        <v>42046</v>
      </c>
      <c r="B161" s="11" t="s">
        <v>250</v>
      </c>
      <c r="C161" s="11" t="s">
        <v>257</v>
      </c>
      <c r="D161" s="11" t="s">
        <v>258</v>
      </c>
      <c r="E161" s="11" t="n">
        <v>17</v>
      </c>
      <c r="F161" s="11" t="n">
        <v>59</v>
      </c>
      <c r="G161" s="11" t="n">
        <v>208</v>
      </c>
      <c r="H161" s="16" t="n">
        <v>2</v>
      </c>
      <c r="I161" s="15" t="n">
        <f aca="false">A161+E161</f>
        <v>42063</v>
      </c>
      <c r="J161" s="15" t="n">
        <f aca="false">A161+F161</f>
        <v>42105</v>
      </c>
      <c r="K161" s="15" t="n">
        <f aca="false">A161+G161</f>
        <v>42254</v>
      </c>
      <c r="L161" s="15" t="n">
        <f aca="false">A161+H161</f>
        <v>42048</v>
      </c>
    </row>
    <row r="162" customFormat="false" ht="45" hidden="false" customHeight="false" outlineLevel="0" collapsed="false">
      <c r="A162" s="10" t="n">
        <v>42046</v>
      </c>
      <c r="B162" s="11" t="s">
        <v>247</v>
      </c>
      <c r="C162" s="11" t="s">
        <v>259</v>
      </c>
      <c r="D162" s="11" t="s">
        <v>260</v>
      </c>
      <c r="E162" s="11" t="n">
        <v>10</v>
      </c>
      <c r="F162" s="11" t="n">
        <v>23</v>
      </c>
      <c r="G162" s="11" t="n">
        <v>27</v>
      </c>
      <c r="H162" s="16" t="n">
        <v>2</v>
      </c>
      <c r="I162" s="15" t="n">
        <f aca="false">A162+E162</f>
        <v>42056</v>
      </c>
      <c r="J162" s="15" t="n">
        <f aca="false">A162+F162</f>
        <v>42069</v>
      </c>
      <c r="K162" s="15" t="n">
        <f aca="false">A162+G162</f>
        <v>42073</v>
      </c>
      <c r="L162" s="15" t="n">
        <f aca="false">A162+H162</f>
        <v>42048</v>
      </c>
    </row>
    <row r="163" customFormat="false" ht="60" hidden="false" customHeight="false" outlineLevel="0" collapsed="false">
      <c r="A163" s="10" t="n">
        <v>42046</v>
      </c>
      <c r="B163" s="11" t="s">
        <v>261</v>
      </c>
      <c r="C163" s="11" t="s">
        <v>259</v>
      </c>
      <c r="D163" s="11" t="s">
        <v>260</v>
      </c>
      <c r="E163" s="11"/>
      <c r="F163" s="11"/>
      <c r="G163" s="11" t="n">
        <v>19</v>
      </c>
      <c r="H163" s="16"/>
      <c r="I163" s="15"/>
      <c r="J163" s="15"/>
      <c r="K163" s="15" t="n">
        <f aca="false">A163+G163</f>
        <v>42065</v>
      </c>
      <c r="L163" s="15"/>
    </row>
    <row r="164" customFormat="false" ht="45" hidden="false" customHeight="false" outlineLevel="0" collapsed="false">
      <c r="A164" s="10" t="n">
        <v>42046</v>
      </c>
      <c r="B164" s="11" t="s">
        <v>247</v>
      </c>
      <c r="C164" s="11" t="s">
        <v>262</v>
      </c>
      <c r="D164" s="11" t="s">
        <v>263</v>
      </c>
      <c r="E164" s="11" t="n">
        <v>10</v>
      </c>
      <c r="F164" s="11" t="n">
        <v>23</v>
      </c>
      <c r="G164" s="11" t="n">
        <v>27</v>
      </c>
      <c r="H164" s="16" t="n">
        <v>2</v>
      </c>
      <c r="I164" s="15" t="n">
        <f aca="false">A164+E164</f>
        <v>42056</v>
      </c>
      <c r="J164" s="15" t="n">
        <f aca="false">A164+F164</f>
        <v>42069</v>
      </c>
      <c r="K164" s="15" t="n">
        <f aca="false">A164+G164</f>
        <v>42073</v>
      </c>
      <c r="L164" s="15" t="n">
        <f aca="false">A164+H164</f>
        <v>42048</v>
      </c>
    </row>
    <row r="165" customFormat="false" ht="60" hidden="false" customHeight="false" outlineLevel="0" collapsed="false">
      <c r="A165" s="10" t="n">
        <v>42046</v>
      </c>
      <c r="B165" s="11" t="s">
        <v>261</v>
      </c>
      <c r="C165" s="11" t="s">
        <v>262</v>
      </c>
      <c r="D165" s="11" t="s">
        <v>263</v>
      </c>
      <c r="E165" s="11" t="n">
        <v>14</v>
      </c>
      <c r="F165" s="11" t="n">
        <v>17</v>
      </c>
      <c r="G165" s="11" t="n">
        <v>18</v>
      </c>
      <c r="H165" s="16"/>
      <c r="I165" s="15" t="n">
        <f aca="false">A165+E165</f>
        <v>42060</v>
      </c>
      <c r="J165" s="15" t="n">
        <f aca="false">A165+F165</f>
        <v>42063</v>
      </c>
      <c r="K165" s="15" t="n">
        <f aca="false">A165+G165</f>
        <v>42064</v>
      </c>
      <c r="L165" s="15"/>
    </row>
    <row r="166" customFormat="false" ht="45" hidden="false" customHeight="false" outlineLevel="0" collapsed="false">
      <c r="A166" s="10" t="n">
        <v>42046</v>
      </c>
      <c r="B166" s="11" t="s">
        <v>247</v>
      </c>
      <c r="C166" s="11" t="s">
        <v>264</v>
      </c>
      <c r="D166" s="11" t="s">
        <v>265</v>
      </c>
      <c r="E166" s="11" t="n">
        <v>10</v>
      </c>
      <c r="F166" s="11" t="n">
        <v>23</v>
      </c>
      <c r="G166" s="11" t="n">
        <v>27</v>
      </c>
      <c r="H166" s="16" t="n">
        <v>2</v>
      </c>
      <c r="I166" s="15" t="n">
        <f aca="false">A166+E166</f>
        <v>42056</v>
      </c>
      <c r="J166" s="15" t="n">
        <f aca="false">A166+F166</f>
        <v>42069</v>
      </c>
      <c r="K166" s="15" t="n">
        <f aca="false">A166+G166</f>
        <v>42073</v>
      </c>
      <c r="L166" s="15" t="n">
        <f aca="false">A166+H166</f>
        <v>42048</v>
      </c>
    </row>
    <row r="167" customFormat="false" ht="60" hidden="false" customHeight="false" outlineLevel="0" collapsed="false">
      <c r="A167" s="10" t="n">
        <v>42046</v>
      </c>
      <c r="B167" s="11" t="s">
        <v>261</v>
      </c>
      <c r="C167" s="11" t="s">
        <v>264</v>
      </c>
      <c r="D167" s="11" t="s">
        <v>265</v>
      </c>
      <c r="E167" s="11"/>
      <c r="F167" s="11"/>
      <c r="G167" s="11" t="n">
        <v>19</v>
      </c>
      <c r="H167" s="16"/>
      <c r="I167" s="15"/>
      <c r="J167" s="15"/>
      <c r="K167" s="15" t="n">
        <f aca="false">A167+G167</f>
        <v>42065</v>
      </c>
      <c r="L167" s="15"/>
    </row>
    <row r="168" customFormat="false" ht="45" hidden="false" customHeight="false" outlineLevel="0" collapsed="false">
      <c r="A168" s="10" t="n">
        <v>42046</v>
      </c>
      <c r="B168" s="11" t="s">
        <v>247</v>
      </c>
      <c r="C168" s="11" t="s">
        <v>205</v>
      </c>
      <c r="D168" s="11" t="s">
        <v>206</v>
      </c>
      <c r="E168" s="11" t="n">
        <v>10</v>
      </c>
      <c r="F168" s="11" t="n">
        <v>23</v>
      </c>
      <c r="G168" s="11" t="n">
        <v>27</v>
      </c>
      <c r="H168" s="16" t="n">
        <v>2</v>
      </c>
      <c r="I168" s="15" t="n">
        <f aca="false">A168+E168</f>
        <v>42056</v>
      </c>
      <c r="J168" s="15" t="n">
        <f aca="false">A168+F168</f>
        <v>42069</v>
      </c>
      <c r="K168" s="15" t="n">
        <f aca="false">A168+G168</f>
        <v>42073</v>
      </c>
      <c r="L168" s="15" t="n">
        <f aca="false">A168+H168</f>
        <v>42048</v>
      </c>
    </row>
    <row r="169" customFormat="false" ht="60" hidden="false" customHeight="false" outlineLevel="0" collapsed="false">
      <c r="A169" s="10" t="n">
        <v>42046</v>
      </c>
      <c r="B169" s="11" t="s">
        <v>261</v>
      </c>
      <c r="C169" s="11" t="s">
        <v>205</v>
      </c>
      <c r="D169" s="11" t="s">
        <v>206</v>
      </c>
      <c r="E169" s="11" t="n">
        <v>14</v>
      </c>
      <c r="F169" s="11" t="n">
        <v>17</v>
      </c>
      <c r="G169" s="11" t="n">
        <v>21</v>
      </c>
      <c r="H169" s="16"/>
      <c r="I169" s="15" t="n">
        <f aca="false">A169+E169</f>
        <v>42060</v>
      </c>
      <c r="J169" s="15" t="n">
        <f aca="false">A169+F169</f>
        <v>42063</v>
      </c>
      <c r="K169" s="15" t="n">
        <f aca="false">A169+G169</f>
        <v>42067</v>
      </c>
      <c r="L169" s="15"/>
    </row>
    <row r="170" customFormat="false" ht="45" hidden="false" customHeight="false" outlineLevel="0" collapsed="false">
      <c r="A170" s="10" t="n">
        <v>42046</v>
      </c>
      <c r="B170" s="11" t="s">
        <v>247</v>
      </c>
      <c r="C170" s="11" t="s">
        <v>266</v>
      </c>
      <c r="D170" s="11" t="s">
        <v>267</v>
      </c>
      <c r="E170" s="11" t="n">
        <v>10</v>
      </c>
      <c r="F170" s="11" t="n">
        <v>23</v>
      </c>
      <c r="G170" s="11" t="n">
        <v>27</v>
      </c>
      <c r="H170" s="16" t="n">
        <v>2</v>
      </c>
      <c r="I170" s="15" t="n">
        <f aca="false">A170+E170</f>
        <v>42056</v>
      </c>
      <c r="J170" s="15" t="n">
        <f aca="false">A170+F170</f>
        <v>42069</v>
      </c>
      <c r="K170" s="15" t="n">
        <f aca="false">A170+G170</f>
        <v>42073</v>
      </c>
      <c r="L170" s="15" t="n">
        <f aca="false">A170+H170</f>
        <v>42048</v>
      </c>
    </row>
    <row r="171" customFormat="false" ht="60" hidden="false" customHeight="false" outlineLevel="0" collapsed="false">
      <c r="A171" s="10" t="n">
        <v>42046</v>
      </c>
      <c r="B171" s="11" t="s">
        <v>261</v>
      </c>
      <c r="C171" s="11" t="s">
        <v>266</v>
      </c>
      <c r="D171" s="11" t="s">
        <v>267</v>
      </c>
      <c r="E171" s="11" t="n">
        <v>14</v>
      </c>
      <c r="F171" s="11" t="n">
        <v>17</v>
      </c>
      <c r="G171" s="11" t="n">
        <v>18</v>
      </c>
      <c r="H171" s="16"/>
      <c r="I171" s="15" t="n">
        <f aca="false">A171+E171</f>
        <v>42060</v>
      </c>
      <c r="J171" s="15" t="n">
        <f aca="false">A171+F171</f>
        <v>42063</v>
      </c>
      <c r="K171" s="15" t="n">
        <f aca="false">A171+G171</f>
        <v>42064</v>
      </c>
      <c r="L171" s="15"/>
    </row>
    <row r="172" customFormat="false" ht="60" hidden="false" customHeight="false" outlineLevel="0" collapsed="false">
      <c r="A172" s="10" t="n">
        <v>42046</v>
      </c>
      <c r="B172" s="11" t="s">
        <v>247</v>
      </c>
      <c r="C172" s="11" t="s">
        <v>178</v>
      </c>
      <c r="D172" s="11" t="s">
        <v>179</v>
      </c>
      <c r="E172" s="11" t="n">
        <v>10</v>
      </c>
      <c r="F172" s="11" t="n">
        <v>23</v>
      </c>
      <c r="G172" s="11" t="n">
        <v>27</v>
      </c>
      <c r="H172" s="16" t="n">
        <v>2</v>
      </c>
      <c r="I172" s="15" t="n">
        <f aca="false">A172+E172</f>
        <v>42056</v>
      </c>
      <c r="J172" s="15" t="n">
        <f aca="false">A172+F172</f>
        <v>42069</v>
      </c>
      <c r="K172" s="15" t="n">
        <f aca="false">A172+G172</f>
        <v>42073</v>
      </c>
      <c r="L172" s="15" t="n">
        <f aca="false">A172+H172</f>
        <v>42048</v>
      </c>
    </row>
    <row r="173" customFormat="false" ht="60" hidden="false" customHeight="false" outlineLevel="0" collapsed="false">
      <c r="A173" s="10" t="n">
        <v>42046</v>
      </c>
      <c r="B173" s="11" t="s">
        <v>261</v>
      </c>
      <c r="C173" s="11" t="s">
        <v>178</v>
      </c>
      <c r="D173" s="11" t="s">
        <v>179</v>
      </c>
      <c r="E173" s="11"/>
      <c r="F173" s="11"/>
      <c r="G173" s="11" t="n">
        <v>19</v>
      </c>
      <c r="H173" s="16"/>
      <c r="I173" s="15"/>
      <c r="J173" s="15"/>
      <c r="K173" s="15" t="n">
        <f aca="false">A173+G173</f>
        <v>42065</v>
      </c>
      <c r="L173" s="15"/>
    </row>
    <row r="174" customFormat="false" ht="120" hidden="false" customHeight="false" outlineLevel="0" collapsed="false">
      <c r="A174" s="10" t="n">
        <v>42046</v>
      </c>
      <c r="B174" s="11" t="s">
        <v>250</v>
      </c>
      <c r="C174" s="11" t="s">
        <v>31</v>
      </c>
      <c r="D174" s="11" t="s">
        <v>32</v>
      </c>
      <c r="E174" s="11" t="n">
        <v>17</v>
      </c>
      <c r="F174" s="11" t="n">
        <v>59</v>
      </c>
      <c r="G174" s="11" t="n">
        <v>208</v>
      </c>
      <c r="H174" s="16" t="n">
        <v>2</v>
      </c>
      <c r="I174" s="15" t="n">
        <f aca="false">A174+E174</f>
        <v>42063</v>
      </c>
      <c r="J174" s="15" t="n">
        <f aca="false">A174+F174</f>
        <v>42105</v>
      </c>
      <c r="K174" s="15" t="n">
        <f aca="false">A174+G174</f>
        <v>42254</v>
      </c>
      <c r="L174" s="15" t="n">
        <f aca="false">A174+H174</f>
        <v>42048</v>
      </c>
    </row>
    <row r="175" customFormat="false" ht="60" hidden="false" customHeight="false" outlineLevel="0" collapsed="false">
      <c r="A175" s="10" t="n">
        <v>42046</v>
      </c>
      <c r="B175" s="11" t="s">
        <v>247</v>
      </c>
      <c r="C175" s="11" t="s">
        <v>248</v>
      </c>
      <c r="D175" s="11" t="s">
        <v>268</v>
      </c>
      <c r="E175" s="11" t="n">
        <v>10</v>
      </c>
      <c r="F175" s="11" t="n">
        <v>23</v>
      </c>
      <c r="G175" s="11" t="n">
        <v>27</v>
      </c>
      <c r="H175" s="16" t="n">
        <v>2</v>
      </c>
      <c r="I175" s="15" t="n">
        <f aca="false">A175+E175</f>
        <v>42056</v>
      </c>
      <c r="J175" s="15" t="n">
        <f aca="false">A175+F175</f>
        <v>42069</v>
      </c>
      <c r="K175" s="15" t="n">
        <f aca="false">A175+G175</f>
        <v>42073</v>
      </c>
      <c r="L175" s="15" t="n">
        <f aca="false">A175+H175</f>
        <v>42048</v>
      </c>
    </row>
    <row r="176" customFormat="false" ht="60" hidden="false" customHeight="false" outlineLevel="0" collapsed="false">
      <c r="A176" s="10" t="n">
        <v>42046</v>
      </c>
      <c r="B176" s="11" t="s">
        <v>261</v>
      </c>
      <c r="C176" s="11" t="s">
        <v>248</v>
      </c>
      <c r="D176" s="11" t="s">
        <v>268</v>
      </c>
      <c r="E176" s="11"/>
      <c r="F176" s="11"/>
      <c r="G176" s="11" t="n">
        <v>19</v>
      </c>
      <c r="H176" s="16"/>
      <c r="I176" s="15"/>
      <c r="J176" s="15"/>
      <c r="K176" s="15" t="n">
        <f aca="false">A176+G176</f>
        <v>42065</v>
      </c>
      <c r="L176" s="15"/>
    </row>
    <row r="177" customFormat="false" ht="45" hidden="false" customHeight="false" outlineLevel="0" collapsed="false">
      <c r="A177" s="10" t="n">
        <v>42046</v>
      </c>
      <c r="B177" s="11" t="s">
        <v>247</v>
      </c>
      <c r="C177" s="11" t="s">
        <v>248</v>
      </c>
      <c r="D177" s="11" t="s">
        <v>269</v>
      </c>
      <c r="E177" s="11" t="n">
        <v>10</v>
      </c>
      <c r="F177" s="11" t="n">
        <v>23</v>
      </c>
      <c r="G177" s="11" t="n">
        <v>27</v>
      </c>
      <c r="H177" s="16" t="n">
        <v>2</v>
      </c>
      <c r="I177" s="15" t="n">
        <f aca="false">A177+E177</f>
        <v>42056</v>
      </c>
      <c r="J177" s="15" t="n">
        <f aca="false">A177+F177</f>
        <v>42069</v>
      </c>
      <c r="K177" s="15" t="n">
        <f aca="false">A177+G177</f>
        <v>42073</v>
      </c>
      <c r="L177" s="15" t="n">
        <f aca="false">A177+H177</f>
        <v>42048</v>
      </c>
    </row>
    <row r="178" customFormat="false" ht="60" hidden="false" customHeight="false" outlineLevel="0" collapsed="false">
      <c r="A178" s="10" t="n">
        <v>42046</v>
      </c>
      <c r="B178" s="11" t="s">
        <v>261</v>
      </c>
      <c r="C178" s="11" t="s">
        <v>248</v>
      </c>
      <c r="D178" s="11" t="s">
        <v>269</v>
      </c>
      <c r="E178" s="11"/>
      <c r="F178" s="11"/>
      <c r="G178" s="11" t="n">
        <v>19</v>
      </c>
      <c r="H178" s="16"/>
      <c r="I178" s="15"/>
      <c r="J178" s="15"/>
      <c r="K178" s="15" t="n">
        <f aca="false">A178+G178</f>
        <v>42065</v>
      </c>
      <c r="L178" s="15"/>
    </row>
    <row r="179" customFormat="false" ht="45" hidden="false" customHeight="false" outlineLevel="0" collapsed="false">
      <c r="A179" s="10" t="n">
        <v>42046</v>
      </c>
      <c r="B179" s="11" t="s">
        <v>247</v>
      </c>
      <c r="C179" s="11" t="s">
        <v>248</v>
      </c>
      <c r="D179" s="11" t="s">
        <v>270</v>
      </c>
      <c r="E179" s="11" t="n">
        <v>10</v>
      </c>
      <c r="F179" s="11" t="n">
        <v>23</v>
      </c>
      <c r="G179" s="11" t="n">
        <v>27</v>
      </c>
      <c r="H179" s="16" t="n">
        <v>2</v>
      </c>
      <c r="I179" s="15" t="n">
        <f aca="false">A179+E179</f>
        <v>42056</v>
      </c>
      <c r="J179" s="15" t="n">
        <f aca="false">A179+F179</f>
        <v>42069</v>
      </c>
      <c r="K179" s="15" t="n">
        <f aca="false">A179+G179</f>
        <v>42073</v>
      </c>
      <c r="L179" s="15" t="n">
        <f aca="false">A179+H179</f>
        <v>42048</v>
      </c>
    </row>
    <row r="180" customFormat="false" ht="60" hidden="false" customHeight="false" outlineLevel="0" collapsed="false">
      <c r="A180" s="10" t="n">
        <v>42046</v>
      </c>
      <c r="B180" s="11" t="s">
        <v>261</v>
      </c>
      <c r="C180" s="11" t="s">
        <v>248</v>
      </c>
      <c r="D180" s="11" t="s">
        <v>270</v>
      </c>
      <c r="E180" s="11"/>
      <c r="F180" s="11"/>
      <c r="G180" s="11" t="n">
        <v>19</v>
      </c>
      <c r="H180" s="16"/>
      <c r="I180" s="15"/>
      <c r="J180" s="15"/>
      <c r="K180" s="15" t="n">
        <f aca="false">A180+G180</f>
        <v>42065</v>
      </c>
      <c r="L180" s="15"/>
    </row>
    <row r="181" customFormat="false" ht="45" hidden="false" customHeight="false" outlineLevel="0" collapsed="false">
      <c r="A181" s="10" t="n">
        <v>42046</v>
      </c>
      <c r="B181" s="11" t="s">
        <v>271</v>
      </c>
      <c r="C181" s="11" t="s">
        <v>272</v>
      </c>
      <c r="D181" s="11" t="s">
        <v>273</v>
      </c>
      <c r="E181" s="11" t="n">
        <v>12</v>
      </c>
      <c r="F181" s="11" t="n">
        <v>60</v>
      </c>
      <c r="G181" s="11" t="n">
        <v>139</v>
      </c>
      <c r="H181" s="16"/>
      <c r="I181" s="15" t="n">
        <f aca="false">A181+E181</f>
        <v>42058</v>
      </c>
      <c r="J181" s="15" t="n">
        <f aca="false">A181+F181</f>
        <v>42106</v>
      </c>
      <c r="K181" s="15" t="n">
        <f aca="false">A181+G181</f>
        <v>42185</v>
      </c>
      <c r="L181" s="15"/>
    </row>
    <row r="182" customFormat="false" ht="45" hidden="false" customHeight="false" outlineLevel="0" collapsed="false">
      <c r="A182" s="10" t="n">
        <v>42046</v>
      </c>
      <c r="B182" s="11" t="s">
        <v>271</v>
      </c>
      <c r="C182" s="11" t="s">
        <v>274</v>
      </c>
      <c r="D182" s="11" t="s">
        <v>275</v>
      </c>
      <c r="E182" s="11" t="n">
        <v>12</v>
      </c>
      <c r="F182" s="11" t="n">
        <v>60</v>
      </c>
      <c r="G182" s="11" t="n">
        <v>139</v>
      </c>
      <c r="H182" s="16"/>
      <c r="I182" s="15" t="n">
        <f aca="false">A182+E182</f>
        <v>42058</v>
      </c>
      <c r="J182" s="15" t="n">
        <f aca="false">A182+F182</f>
        <v>42106</v>
      </c>
      <c r="K182" s="15" t="n">
        <f aca="false">A182+G182</f>
        <v>42185</v>
      </c>
      <c r="L182" s="15"/>
    </row>
    <row r="183" customFormat="false" ht="105" hidden="false" customHeight="false" outlineLevel="0" collapsed="false">
      <c r="A183" s="10" t="n">
        <v>42046</v>
      </c>
      <c r="B183" s="11" t="s">
        <v>276</v>
      </c>
      <c r="C183" s="11" t="s">
        <v>277</v>
      </c>
      <c r="D183" s="11" t="s">
        <v>278</v>
      </c>
      <c r="E183" s="11"/>
      <c r="F183" s="11"/>
      <c r="G183" s="11" t="n">
        <v>21</v>
      </c>
      <c r="H183" s="16"/>
      <c r="I183" s="15"/>
      <c r="J183" s="15"/>
      <c r="K183" s="15" t="n">
        <f aca="false">A183+G183</f>
        <v>42067</v>
      </c>
      <c r="L183" s="15"/>
    </row>
    <row r="184" customFormat="false" ht="60" hidden="false" customHeight="false" outlineLevel="0" collapsed="false">
      <c r="A184" s="10" t="n">
        <v>42046</v>
      </c>
      <c r="B184" s="11" t="s">
        <v>229</v>
      </c>
      <c r="C184" s="11" t="s">
        <v>279</v>
      </c>
      <c r="D184" s="11" t="s">
        <v>280</v>
      </c>
      <c r="E184" s="11" t="n">
        <v>4</v>
      </c>
      <c r="F184" s="11" t="n">
        <v>4</v>
      </c>
      <c r="G184" s="11" t="n">
        <v>4</v>
      </c>
      <c r="H184" s="16" t="n">
        <v>2</v>
      </c>
      <c r="I184" s="15" t="n">
        <f aca="false">A184+E184</f>
        <v>42050</v>
      </c>
      <c r="J184" s="15" t="n">
        <f aca="false">A184+F184</f>
        <v>42050</v>
      </c>
      <c r="K184" s="15" t="n">
        <f aca="false">A184+G184</f>
        <v>42050</v>
      </c>
      <c r="L184" s="15" t="n">
        <f aca="false">A184+H184</f>
        <v>42048</v>
      </c>
    </row>
    <row r="185" customFormat="false" ht="60" hidden="false" customHeight="false" outlineLevel="0" collapsed="false">
      <c r="A185" s="10" t="n">
        <v>42046</v>
      </c>
      <c r="B185" s="11" t="s">
        <v>229</v>
      </c>
      <c r="C185" s="11" t="s">
        <v>233</v>
      </c>
      <c r="D185" s="11" t="s">
        <v>281</v>
      </c>
      <c r="E185" s="11" t="n">
        <v>4</v>
      </c>
      <c r="F185" s="11" t="n">
        <v>4</v>
      </c>
      <c r="G185" s="11" t="n">
        <v>4</v>
      </c>
      <c r="H185" s="16" t="n">
        <v>2</v>
      </c>
      <c r="I185" s="15" t="n">
        <f aca="false">A185+E185</f>
        <v>42050</v>
      </c>
      <c r="J185" s="15" t="n">
        <f aca="false">A185+F185</f>
        <v>42050</v>
      </c>
      <c r="K185" s="15" t="n">
        <f aca="false">A185+G185</f>
        <v>42050</v>
      </c>
      <c r="L185" s="15" t="n">
        <f aca="false">A185+H185</f>
        <v>42048</v>
      </c>
    </row>
    <row r="186" customFormat="false" ht="60" hidden="false" customHeight="false" outlineLevel="0" collapsed="false">
      <c r="A186" s="10" t="n">
        <v>42046</v>
      </c>
      <c r="B186" s="11" t="s">
        <v>229</v>
      </c>
      <c r="C186" s="11" t="s">
        <v>282</v>
      </c>
      <c r="D186" s="11" t="s">
        <v>283</v>
      </c>
      <c r="E186" s="11" t="n">
        <v>4</v>
      </c>
      <c r="F186" s="11" t="n">
        <v>4</v>
      </c>
      <c r="G186" s="11" t="n">
        <v>4</v>
      </c>
      <c r="H186" s="16" t="n">
        <v>2</v>
      </c>
      <c r="I186" s="15" t="n">
        <f aca="false">A186+E186</f>
        <v>42050</v>
      </c>
      <c r="J186" s="15" t="n">
        <f aca="false">A186+F186</f>
        <v>42050</v>
      </c>
      <c r="K186" s="15" t="n">
        <f aca="false">A186+G186</f>
        <v>42050</v>
      </c>
      <c r="L186" s="15" t="n">
        <f aca="false">A186+H186</f>
        <v>42048</v>
      </c>
    </row>
    <row r="187" customFormat="false" ht="60" hidden="false" customHeight="false" outlineLevel="0" collapsed="false">
      <c r="A187" s="10" t="n">
        <v>42046</v>
      </c>
      <c r="B187" s="11" t="s">
        <v>229</v>
      </c>
      <c r="C187" s="11" t="s">
        <v>284</v>
      </c>
      <c r="D187" s="11" t="s">
        <v>285</v>
      </c>
      <c r="E187" s="11" t="n">
        <v>4</v>
      </c>
      <c r="F187" s="11" t="n">
        <v>4</v>
      </c>
      <c r="G187" s="11" t="n">
        <v>4</v>
      </c>
      <c r="H187" s="16" t="n">
        <v>2</v>
      </c>
      <c r="I187" s="15" t="n">
        <f aca="false">A187+E187</f>
        <v>42050</v>
      </c>
      <c r="J187" s="15" t="n">
        <f aca="false">A187+F187</f>
        <v>42050</v>
      </c>
      <c r="K187" s="15" t="n">
        <f aca="false">A187+G187</f>
        <v>42050</v>
      </c>
      <c r="L187" s="15" t="n">
        <f aca="false">A187+H187</f>
        <v>42048</v>
      </c>
    </row>
    <row r="188" customFormat="false" ht="60" hidden="false" customHeight="false" outlineLevel="0" collapsed="false">
      <c r="A188" s="10" t="n">
        <v>42046</v>
      </c>
      <c r="B188" s="11" t="s">
        <v>229</v>
      </c>
      <c r="C188" s="11" t="s">
        <v>286</v>
      </c>
      <c r="D188" s="11" t="s">
        <v>287</v>
      </c>
      <c r="E188" s="11" t="n">
        <v>4</v>
      </c>
      <c r="F188" s="11" t="n">
        <v>4</v>
      </c>
      <c r="G188" s="11" t="n">
        <v>4</v>
      </c>
      <c r="H188" s="16" t="n">
        <v>2</v>
      </c>
      <c r="I188" s="15" t="n">
        <f aca="false">A188+E188</f>
        <v>42050</v>
      </c>
      <c r="J188" s="15" t="n">
        <f aca="false">A188+F188</f>
        <v>42050</v>
      </c>
      <c r="K188" s="15" t="n">
        <f aca="false">A188+G188</f>
        <v>42050</v>
      </c>
      <c r="L188" s="15" t="n">
        <f aca="false">A188+H188</f>
        <v>42048</v>
      </c>
    </row>
    <row r="189" customFormat="false" ht="60" hidden="false" customHeight="false" outlineLevel="0" collapsed="false">
      <c r="A189" s="10" t="n">
        <v>42046</v>
      </c>
      <c r="B189" s="11" t="s">
        <v>229</v>
      </c>
      <c r="C189" s="11" t="s">
        <v>288</v>
      </c>
      <c r="D189" s="11" t="s">
        <v>289</v>
      </c>
      <c r="E189" s="11" t="n">
        <v>4</v>
      </c>
      <c r="F189" s="11" t="n">
        <v>4</v>
      </c>
      <c r="G189" s="11" t="n">
        <v>4</v>
      </c>
      <c r="H189" s="16" t="n">
        <v>2</v>
      </c>
      <c r="I189" s="15" t="n">
        <f aca="false">A189+E189</f>
        <v>42050</v>
      </c>
      <c r="J189" s="15" t="n">
        <f aca="false">A189+F189</f>
        <v>42050</v>
      </c>
      <c r="K189" s="15" t="n">
        <f aca="false">A189+G189</f>
        <v>42050</v>
      </c>
      <c r="L189" s="15" t="n">
        <f aca="false">A189+H189</f>
        <v>42048</v>
      </c>
    </row>
    <row r="190" customFormat="false" ht="60" hidden="false" customHeight="false" outlineLevel="0" collapsed="false">
      <c r="A190" s="10" t="n">
        <v>42046</v>
      </c>
      <c r="B190" s="11" t="s">
        <v>229</v>
      </c>
      <c r="C190" s="11" t="s">
        <v>288</v>
      </c>
      <c r="D190" s="11" t="s">
        <v>290</v>
      </c>
      <c r="E190" s="11" t="n">
        <v>4</v>
      </c>
      <c r="F190" s="11" t="n">
        <v>4</v>
      </c>
      <c r="G190" s="11" t="n">
        <v>4</v>
      </c>
      <c r="H190" s="16" t="n">
        <v>2</v>
      </c>
      <c r="I190" s="15" t="n">
        <f aca="false">A190+E190</f>
        <v>42050</v>
      </c>
      <c r="J190" s="15" t="n">
        <f aca="false">A190+F190</f>
        <v>42050</v>
      </c>
      <c r="K190" s="15" t="n">
        <f aca="false">A190+G190</f>
        <v>42050</v>
      </c>
      <c r="L190" s="15" t="n">
        <f aca="false">A190+H190</f>
        <v>42048</v>
      </c>
    </row>
    <row r="191" customFormat="false" ht="60" hidden="false" customHeight="false" outlineLevel="0" collapsed="false">
      <c r="A191" s="10" t="n">
        <v>42046</v>
      </c>
      <c r="B191" s="11" t="s">
        <v>229</v>
      </c>
      <c r="C191" s="11" t="s">
        <v>288</v>
      </c>
      <c r="D191" s="11" t="s">
        <v>291</v>
      </c>
      <c r="E191" s="11" t="n">
        <v>4</v>
      </c>
      <c r="F191" s="11" t="n">
        <v>4</v>
      </c>
      <c r="G191" s="11" t="n">
        <v>4</v>
      </c>
      <c r="H191" s="16" t="n">
        <v>2</v>
      </c>
      <c r="I191" s="15" t="n">
        <f aca="false">A191+E191</f>
        <v>42050</v>
      </c>
      <c r="J191" s="15" t="n">
        <f aca="false">A191+F191</f>
        <v>42050</v>
      </c>
      <c r="K191" s="15" t="n">
        <f aca="false">A191+G191</f>
        <v>42050</v>
      </c>
      <c r="L191" s="15" t="n">
        <f aca="false">A191+H191</f>
        <v>42048</v>
      </c>
    </row>
    <row r="192" customFormat="false" ht="60" hidden="false" customHeight="false" outlineLevel="0" collapsed="false">
      <c r="A192" s="10" t="n">
        <v>42046</v>
      </c>
      <c r="B192" s="11" t="s">
        <v>229</v>
      </c>
      <c r="C192" s="11" t="s">
        <v>282</v>
      </c>
      <c r="D192" s="11" t="s">
        <v>292</v>
      </c>
      <c r="E192" s="11" t="n">
        <v>4</v>
      </c>
      <c r="F192" s="11" t="n">
        <v>4</v>
      </c>
      <c r="G192" s="11" t="n">
        <v>4</v>
      </c>
      <c r="H192" s="16" t="n">
        <v>2</v>
      </c>
      <c r="I192" s="15" t="n">
        <f aca="false">A192+E192</f>
        <v>42050</v>
      </c>
      <c r="J192" s="15" t="n">
        <f aca="false">A192+F192</f>
        <v>42050</v>
      </c>
      <c r="K192" s="15" t="n">
        <f aca="false">A192+G192</f>
        <v>42050</v>
      </c>
      <c r="L192" s="15" t="n">
        <f aca="false">A192+H192</f>
        <v>42048</v>
      </c>
    </row>
    <row r="193" customFormat="false" ht="60" hidden="false" customHeight="false" outlineLevel="0" collapsed="false">
      <c r="A193" s="10" t="n">
        <v>42046</v>
      </c>
      <c r="B193" s="11" t="s">
        <v>229</v>
      </c>
      <c r="C193" s="11" t="s">
        <v>293</v>
      </c>
      <c r="D193" s="11" t="s">
        <v>294</v>
      </c>
      <c r="E193" s="11" t="n">
        <v>4</v>
      </c>
      <c r="F193" s="11" t="n">
        <v>4</v>
      </c>
      <c r="G193" s="11" t="n">
        <v>4</v>
      </c>
      <c r="H193" s="16" t="n">
        <v>2</v>
      </c>
      <c r="I193" s="15" t="n">
        <f aca="false">A193+E193</f>
        <v>42050</v>
      </c>
      <c r="J193" s="15" t="n">
        <f aca="false">A193+F193</f>
        <v>42050</v>
      </c>
      <c r="K193" s="15" t="n">
        <f aca="false">A193+G193</f>
        <v>42050</v>
      </c>
      <c r="L193" s="15" t="n">
        <f aca="false">A193+H193</f>
        <v>42048</v>
      </c>
    </row>
    <row r="194" customFormat="false" ht="60" hidden="false" customHeight="false" outlineLevel="0" collapsed="false">
      <c r="A194" s="10" t="n">
        <v>42046</v>
      </c>
      <c r="B194" s="11" t="s">
        <v>229</v>
      </c>
      <c r="C194" s="11" t="s">
        <v>286</v>
      </c>
      <c r="D194" s="11" t="s">
        <v>295</v>
      </c>
      <c r="E194" s="11" t="n">
        <v>4</v>
      </c>
      <c r="F194" s="11" t="n">
        <v>4</v>
      </c>
      <c r="G194" s="11" t="n">
        <v>4</v>
      </c>
      <c r="H194" s="16" t="n">
        <v>2</v>
      </c>
      <c r="I194" s="15" t="n">
        <f aca="false">A194+E194</f>
        <v>42050</v>
      </c>
      <c r="J194" s="15" t="n">
        <f aca="false">A194+F194</f>
        <v>42050</v>
      </c>
      <c r="K194" s="15" t="n">
        <f aca="false">A194+G194</f>
        <v>42050</v>
      </c>
      <c r="L194" s="15" t="n">
        <f aca="false">A194+H194</f>
        <v>42048</v>
      </c>
    </row>
    <row r="195" customFormat="false" ht="60" hidden="false" customHeight="false" outlineLevel="0" collapsed="false">
      <c r="A195" s="10" t="n">
        <v>42046</v>
      </c>
      <c r="B195" s="11" t="s">
        <v>229</v>
      </c>
      <c r="C195" s="11" t="s">
        <v>293</v>
      </c>
      <c r="D195" s="11" t="s">
        <v>296</v>
      </c>
      <c r="E195" s="11" t="n">
        <v>4</v>
      </c>
      <c r="F195" s="11" t="n">
        <v>4</v>
      </c>
      <c r="G195" s="11" t="n">
        <v>4</v>
      </c>
      <c r="H195" s="16" t="n">
        <v>2</v>
      </c>
      <c r="I195" s="15" t="n">
        <f aca="false">A195+E195</f>
        <v>42050</v>
      </c>
      <c r="J195" s="15" t="n">
        <f aca="false">A195+F195</f>
        <v>42050</v>
      </c>
      <c r="K195" s="15" t="n">
        <f aca="false">A195+G195</f>
        <v>42050</v>
      </c>
      <c r="L195" s="15" t="n">
        <f aca="false">A195+H195</f>
        <v>42048</v>
      </c>
    </row>
    <row r="196" customFormat="false" ht="60" hidden="false" customHeight="false" outlineLevel="0" collapsed="false">
      <c r="A196" s="10" t="n">
        <v>42046</v>
      </c>
      <c r="B196" s="11" t="s">
        <v>229</v>
      </c>
      <c r="C196" s="11" t="s">
        <v>284</v>
      </c>
      <c r="D196" s="11" t="s">
        <v>297</v>
      </c>
      <c r="E196" s="11" t="n">
        <v>4</v>
      </c>
      <c r="F196" s="11" t="n">
        <v>4</v>
      </c>
      <c r="G196" s="11" t="n">
        <v>4</v>
      </c>
      <c r="H196" s="16" t="n">
        <v>2</v>
      </c>
      <c r="I196" s="15" t="n">
        <f aca="false">A196+E196</f>
        <v>42050</v>
      </c>
      <c r="J196" s="15" t="n">
        <f aca="false">A196+F196</f>
        <v>42050</v>
      </c>
      <c r="K196" s="15" t="n">
        <f aca="false">A196+G196</f>
        <v>42050</v>
      </c>
      <c r="L196" s="15" t="n">
        <f aca="false">A196+H196</f>
        <v>42048</v>
      </c>
    </row>
    <row r="197" customFormat="false" ht="60" hidden="false" customHeight="false" outlineLevel="0" collapsed="false">
      <c r="A197" s="10" t="n">
        <v>42046</v>
      </c>
      <c r="B197" s="11" t="s">
        <v>229</v>
      </c>
      <c r="C197" s="11" t="s">
        <v>298</v>
      </c>
      <c r="D197" s="11" t="s">
        <v>299</v>
      </c>
      <c r="E197" s="11" t="n">
        <v>4</v>
      </c>
      <c r="F197" s="11" t="n">
        <v>4</v>
      </c>
      <c r="G197" s="11" t="n">
        <v>4</v>
      </c>
      <c r="H197" s="16" t="n">
        <v>2</v>
      </c>
      <c r="I197" s="15" t="n">
        <f aca="false">A197+E197</f>
        <v>42050</v>
      </c>
      <c r="J197" s="15" t="n">
        <f aca="false">A197+F197</f>
        <v>42050</v>
      </c>
      <c r="K197" s="15" t="n">
        <f aca="false">A197+G197</f>
        <v>42050</v>
      </c>
      <c r="L197" s="15" t="n">
        <f aca="false">A197+H197</f>
        <v>42048</v>
      </c>
    </row>
    <row r="198" customFormat="false" ht="60" hidden="false" customHeight="false" outlineLevel="0" collapsed="false">
      <c r="A198" s="10" t="n">
        <v>42046</v>
      </c>
      <c r="B198" s="11" t="s">
        <v>229</v>
      </c>
      <c r="C198" s="11" t="s">
        <v>300</v>
      </c>
      <c r="D198" s="11" t="s">
        <v>301</v>
      </c>
      <c r="E198" s="11" t="n">
        <v>4</v>
      </c>
      <c r="F198" s="11" t="n">
        <v>4</v>
      </c>
      <c r="G198" s="11" t="n">
        <v>4</v>
      </c>
      <c r="H198" s="16" t="n">
        <v>2</v>
      </c>
      <c r="I198" s="15" t="n">
        <f aca="false">A198+E198</f>
        <v>42050</v>
      </c>
      <c r="J198" s="15" t="n">
        <f aca="false">A198+F198</f>
        <v>42050</v>
      </c>
      <c r="K198" s="15" t="n">
        <f aca="false">A198+G198</f>
        <v>42050</v>
      </c>
      <c r="L198" s="15" t="n">
        <f aca="false">A198+H198</f>
        <v>42048</v>
      </c>
    </row>
    <row r="199" customFormat="false" ht="60" hidden="false" customHeight="false" outlineLevel="0" collapsed="false">
      <c r="A199" s="10" t="n">
        <v>42046</v>
      </c>
      <c r="B199" s="11" t="s">
        <v>229</v>
      </c>
      <c r="C199" s="11" t="s">
        <v>302</v>
      </c>
      <c r="D199" s="11" t="s">
        <v>303</v>
      </c>
      <c r="E199" s="11" t="n">
        <v>4</v>
      </c>
      <c r="F199" s="11" t="n">
        <v>4</v>
      </c>
      <c r="G199" s="11" t="n">
        <v>4</v>
      </c>
      <c r="H199" s="16" t="n">
        <v>2</v>
      </c>
      <c r="I199" s="15" t="n">
        <f aca="false">A199+E199</f>
        <v>42050</v>
      </c>
      <c r="J199" s="15" t="n">
        <f aca="false">A199+F199</f>
        <v>42050</v>
      </c>
      <c r="K199" s="15" t="n">
        <f aca="false">A199+G199</f>
        <v>42050</v>
      </c>
      <c r="L199" s="15" t="n">
        <f aca="false">A199+H199</f>
        <v>42048</v>
      </c>
    </row>
    <row r="200" customFormat="false" ht="60" hidden="false" customHeight="false" outlineLevel="0" collapsed="false">
      <c r="A200" s="10" t="n">
        <v>42046</v>
      </c>
      <c r="B200" s="11" t="s">
        <v>229</v>
      </c>
      <c r="C200" s="11" t="s">
        <v>304</v>
      </c>
      <c r="D200" s="11" t="s">
        <v>305</v>
      </c>
      <c r="E200" s="11" t="n">
        <v>4</v>
      </c>
      <c r="F200" s="11" t="n">
        <v>4</v>
      </c>
      <c r="G200" s="11" t="n">
        <v>4</v>
      </c>
      <c r="H200" s="16" t="n">
        <v>2</v>
      </c>
      <c r="I200" s="15" t="n">
        <f aca="false">A200+E200</f>
        <v>42050</v>
      </c>
      <c r="J200" s="15" t="n">
        <f aca="false">A200+F200</f>
        <v>42050</v>
      </c>
      <c r="K200" s="15" t="n">
        <f aca="false">A200+G200</f>
        <v>42050</v>
      </c>
      <c r="L200" s="15" t="n">
        <f aca="false">A200+H200</f>
        <v>42048</v>
      </c>
    </row>
    <row r="201" customFormat="false" ht="60" hidden="false" customHeight="false" outlineLevel="0" collapsed="false">
      <c r="A201" s="10" t="n">
        <v>42046</v>
      </c>
      <c r="B201" s="11" t="s">
        <v>229</v>
      </c>
      <c r="C201" s="11" t="s">
        <v>288</v>
      </c>
      <c r="D201" s="11" t="s">
        <v>306</v>
      </c>
      <c r="E201" s="11" t="n">
        <v>4</v>
      </c>
      <c r="F201" s="11" t="n">
        <v>4</v>
      </c>
      <c r="G201" s="11" t="n">
        <v>4</v>
      </c>
      <c r="H201" s="16" t="n">
        <v>2</v>
      </c>
      <c r="I201" s="15" t="n">
        <f aca="false">A201+E201</f>
        <v>42050</v>
      </c>
      <c r="J201" s="15" t="n">
        <f aca="false">A201+F201</f>
        <v>42050</v>
      </c>
      <c r="K201" s="15" t="n">
        <f aca="false">A201+G201</f>
        <v>42050</v>
      </c>
      <c r="L201" s="15" t="n">
        <f aca="false">A201+H201</f>
        <v>42048</v>
      </c>
    </row>
    <row r="202" customFormat="false" ht="60" hidden="false" customHeight="false" outlineLevel="0" collapsed="false">
      <c r="A202" s="10" t="n">
        <v>42046</v>
      </c>
      <c r="B202" s="11" t="s">
        <v>229</v>
      </c>
      <c r="C202" s="11" t="s">
        <v>286</v>
      </c>
      <c r="D202" s="11" t="s">
        <v>307</v>
      </c>
      <c r="E202" s="11" t="n">
        <v>4</v>
      </c>
      <c r="F202" s="11" t="n">
        <v>4</v>
      </c>
      <c r="G202" s="11" t="n">
        <v>4</v>
      </c>
      <c r="H202" s="16" t="n">
        <v>2</v>
      </c>
      <c r="I202" s="15" t="n">
        <f aca="false">A202+E202</f>
        <v>42050</v>
      </c>
      <c r="J202" s="15" t="n">
        <f aca="false">A202+F202</f>
        <v>42050</v>
      </c>
      <c r="K202" s="15" t="n">
        <f aca="false">A202+G202</f>
        <v>42050</v>
      </c>
      <c r="L202" s="15" t="n">
        <f aca="false">A202+H202</f>
        <v>42048</v>
      </c>
    </row>
    <row r="203" customFormat="false" ht="60" hidden="false" customHeight="false" outlineLevel="0" collapsed="false">
      <c r="A203" s="10" t="n">
        <v>42046</v>
      </c>
      <c r="B203" s="11" t="s">
        <v>229</v>
      </c>
      <c r="C203" s="11" t="s">
        <v>293</v>
      </c>
      <c r="D203" s="11" t="s">
        <v>308</v>
      </c>
      <c r="E203" s="11" t="n">
        <v>4</v>
      </c>
      <c r="F203" s="11" t="n">
        <v>4</v>
      </c>
      <c r="G203" s="11" t="n">
        <v>4</v>
      </c>
      <c r="H203" s="16" t="n">
        <v>2</v>
      </c>
      <c r="I203" s="15" t="n">
        <f aca="false">A203+E203</f>
        <v>42050</v>
      </c>
      <c r="J203" s="15" t="n">
        <f aca="false">A203+F203</f>
        <v>42050</v>
      </c>
      <c r="K203" s="15" t="n">
        <f aca="false">A203+G203</f>
        <v>42050</v>
      </c>
      <c r="L203" s="15" t="n">
        <f aca="false">A203+H203</f>
        <v>42048</v>
      </c>
    </row>
    <row r="204" customFormat="false" ht="60" hidden="false" customHeight="false" outlineLevel="0" collapsed="false">
      <c r="A204" s="10" t="n">
        <v>42046</v>
      </c>
      <c r="B204" s="11" t="s">
        <v>229</v>
      </c>
      <c r="C204" s="11" t="s">
        <v>309</v>
      </c>
      <c r="D204" s="11" t="s">
        <v>310</v>
      </c>
      <c r="E204" s="11" t="n">
        <v>4</v>
      </c>
      <c r="F204" s="11" t="n">
        <v>4</v>
      </c>
      <c r="G204" s="11" t="n">
        <v>4</v>
      </c>
      <c r="H204" s="16" t="n">
        <v>2</v>
      </c>
      <c r="I204" s="15" t="n">
        <f aca="false">A204+E204</f>
        <v>42050</v>
      </c>
      <c r="J204" s="15" t="n">
        <f aca="false">A204+F204</f>
        <v>42050</v>
      </c>
      <c r="K204" s="15" t="n">
        <f aca="false">A204+G204</f>
        <v>42050</v>
      </c>
      <c r="L204" s="15" t="n">
        <f aca="false">A204+H204</f>
        <v>42048</v>
      </c>
    </row>
    <row r="205" customFormat="false" ht="60" hidden="false" customHeight="false" outlineLevel="0" collapsed="false">
      <c r="A205" s="10" t="n">
        <v>42046</v>
      </c>
      <c r="B205" s="11" t="s">
        <v>311</v>
      </c>
      <c r="C205" s="11" t="s">
        <v>312</v>
      </c>
      <c r="D205" s="11" t="s">
        <v>313</v>
      </c>
      <c r="E205" s="11"/>
      <c r="F205" s="11"/>
      <c r="G205" s="11" t="n">
        <v>1</v>
      </c>
      <c r="H205" s="16"/>
      <c r="I205" s="15"/>
      <c r="J205" s="15"/>
      <c r="K205" s="15" t="n">
        <f aca="false">A205+G205</f>
        <v>42047</v>
      </c>
      <c r="L205" s="15"/>
    </row>
    <row r="206" customFormat="false" ht="60" hidden="false" customHeight="false" outlineLevel="0" collapsed="false">
      <c r="A206" s="10" t="n">
        <v>42046</v>
      </c>
      <c r="B206" s="11" t="s">
        <v>229</v>
      </c>
      <c r="C206" s="11" t="s">
        <v>312</v>
      </c>
      <c r="D206" s="11" t="s">
        <v>313</v>
      </c>
      <c r="E206" s="11" t="n">
        <v>4</v>
      </c>
      <c r="F206" s="11" t="n">
        <v>4</v>
      </c>
      <c r="G206" s="11" t="n">
        <v>4</v>
      </c>
      <c r="H206" s="16" t="n">
        <v>2</v>
      </c>
      <c r="I206" s="15" t="n">
        <f aca="false">A206+E206</f>
        <v>42050</v>
      </c>
      <c r="J206" s="15" t="n">
        <f aca="false">A206+F206</f>
        <v>42050</v>
      </c>
      <c r="K206" s="15" t="n">
        <f aca="false">A206+G206</f>
        <v>42050</v>
      </c>
      <c r="L206" s="15" t="n">
        <f aca="false">A206+H206</f>
        <v>42048</v>
      </c>
    </row>
    <row r="207" customFormat="false" ht="60" hidden="false" customHeight="false" outlineLevel="0" collapsed="false">
      <c r="A207" s="10" t="n">
        <v>42046</v>
      </c>
      <c r="B207" s="11" t="s">
        <v>229</v>
      </c>
      <c r="C207" s="11" t="s">
        <v>314</v>
      </c>
      <c r="D207" s="11" t="s">
        <v>315</v>
      </c>
      <c r="E207" s="11" t="n">
        <v>4</v>
      </c>
      <c r="F207" s="11" t="n">
        <v>4</v>
      </c>
      <c r="G207" s="11" t="n">
        <v>4</v>
      </c>
      <c r="H207" s="16" t="n">
        <v>2</v>
      </c>
      <c r="I207" s="15" t="n">
        <f aca="false">A207+E207</f>
        <v>42050</v>
      </c>
      <c r="J207" s="15" t="n">
        <f aca="false">A207+F207</f>
        <v>42050</v>
      </c>
      <c r="K207" s="15" t="n">
        <f aca="false">A207+G207</f>
        <v>42050</v>
      </c>
      <c r="L207" s="15" t="n">
        <f aca="false">A207+H207</f>
        <v>42048</v>
      </c>
    </row>
    <row r="208" customFormat="false" ht="60" hidden="false" customHeight="false" outlineLevel="0" collapsed="false">
      <c r="A208" s="10" t="n">
        <v>42046</v>
      </c>
      <c r="B208" s="11" t="s">
        <v>229</v>
      </c>
      <c r="C208" s="11" t="s">
        <v>302</v>
      </c>
      <c r="D208" s="11" t="s">
        <v>316</v>
      </c>
      <c r="E208" s="11" t="n">
        <v>4</v>
      </c>
      <c r="F208" s="11" t="n">
        <v>4</v>
      </c>
      <c r="G208" s="11" t="n">
        <v>4</v>
      </c>
      <c r="H208" s="16" t="n">
        <v>2</v>
      </c>
      <c r="I208" s="15" t="n">
        <f aca="false">A208+E208</f>
        <v>42050</v>
      </c>
      <c r="J208" s="15" t="n">
        <f aca="false">A208+F208</f>
        <v>42050</v>
      </c>
      <c r="K208" s="15" t="n">
        <f aca="false">A208+G208</f>
        <v>42050</v>
      </c>
      <c r="L208" s="15" t="n">
        <f aca="false">A208+H208</f>
        <v>42048</v>
      </c>
    </row>
    <row r="209" customFormat="false" ht="60" hidden="false" customHeight="false" outlineLevel="0" collapsed="false">
      <c r="A209" s="10" t="n">
        <v>42046</v>
      </c>
      <c r="B209" s="11" t="s">
        <v>229</v>
      </c>
      <c r="C209" s="11" t="s">
        <v>317</v>
      </c>
      <c r="D209" s="11" t="s">
        <v>318</v>
      </c>
      <c r="E209" s="11" t="n">
        <v>4</v>
      </c>
      <c r="F209" s="11" t="n">
        <v>4</v>
      </c>
      <c r="G209" s="11" t="n">
        <v>4</v>
      </c>
      <c r="H209" s="16" t="n">
        <v>2</v>
      </c>
      <c r="I209" s="15" t="n">
        <f aca="false">A209+E209</f>
        <v>42050</v>
      </c>
      <c r="J209" s="15" t="n">
        <f aca="false">A209+F209</f>
        <v>42050</v>
      </c>
      <c r="K209" s="15" t="n">
        <f aca="false">A209+G209</f>
        <v>42050</v>
      </c>
      <c r="L209" s="15" t="n">
        <f aca="false">A209+H209</f>
        <v>42048</v>
      </c>
    </row>
    <row r="210" customFormat="false" ht="60" hidden="false" customHeight="false" outlineLevel="0" collapsed="false">
      <c r="A210" s="10" t="n">
        <v>42046</v>
      </c>
      <c r="B210" s="11" t="s">
        <v>229</v>
      </c>
      <c r="C210" s="11" t="s">
        <v>319</v>
      </c>
      <c r="D210" s="11" t="s">
        <v>320</v>
      </c>
      <c r="E210" s="11" t="n">
        <v>4</v>
      </c>
      <c r="F210" s="11" t="n">
        <v>4</v>
      </c>
      <c r="G210" s="11" t="n">
        <v>4</v>
      </c>
      <c r="H210" s="16" t="n">
        <v>2</v>
      </c>
      <c r="I210" s="15" t="n">
        <f aca="false">A210+E210</f>
        <v>42050</v>
      </c>
      <c r="J210" s="15" t="n">
        <f aca="false">A210+F210</f>
        <v>42050</v>
      </c>
      <c r="K210" s="15" t="n">
        <f aca="false">A210+G210</f>
        <v>42050</v>
      </c>
      <c r="L210" s="15" t="n">
        <f aca="false">A210+H210</f>
        <v>42048</v>
      </c>
    </row>
    <row r="211" customFormat="false" ht="60" hidden="false" customHeight="false" outlineLevel="0" collapsed="false">
      <c r="A211" s="10" t="n">
        <v>42046</v>
      </c>
      <c r="B211" s="11" t="s">
        <v>229</v>
      </c>
      <c r="C211" s="11" t="s">
        <v>321</v>
      </c>
      <c r="D211" s="11" t="s">
        <v>322</v>
      </c>
      <c r="E211" s="11" t="n">
        <v>4</v>
      </c>
      <c r="F211" s="11" t="n">
        <v>4</v>
      </c>
      <c r="G211" s="11" t="n">
        <v>4</v>
      </c>
      <c r="H211" s="16" t="n">
        <v>2</v>
      </c>
      <c r="I211" s="15" t="n">
        <f aca="false">A211+E211</f>
        <v>42050</v>
      </c>
      <c r="J211" s="15" t="n">
        <f aca="false">A211+F211</f>
        <v>42050</v>
      </c>
      <c r="K211" s="15" t="n">
        <f aca="false">A211+G211</f>
        <v>42050</v>
      </c>
      <c r="L211" s="15" t="n">
        <f aca="false">A211+H211</f>
        <v>42048</v>
      </c>
    </row>
    <row r="212" customFormat="false" ht="60" hidden="false" customHeight="false" outlineLevel="0" collapsed="false">
      <c r="A212" s="10" t="n">
        <v>42046</v>
      </c>
      <c r="B212" s="11" t="s">
        <v>229</v>
      </c>
      <c r="C212" s="11" t="s">
        <v>323</v>
      </c>
      <c r="D212" s="11" t="s">
        <v>324</v>
      </c>
      <c r="E212" s="11" t="n">
        <v>4</v>
      </c>
      <c r="F212" s="11" t="n">
        <v>4</v>
      </c>
      <c r="G212" s="11" t="n">
        <v>4</v>
      </c>
      <c r="H212" s="16" t="n">
        <v>2</v>
      </c>
      <c r="I212" s="15" t="n">
        <f aca="false">A212+E212</f>
        <v>42050</v>
      </c>
      <c r="J212" s="15" t="n">
        <f aca="false">A212+F212</f>
        <v>42050</v>
      </c>
      <c r="K212" s="15" t="n">
        <f aca="false">A212+G212</f>
        <v>42050</v>
      </c>
      <c r="L212" s="15" t="n">
        <f aca="false">A212+H212</f>
        <v>42048</v>
      </c>
    </row>
    <row r="213" customFormat="false" ht="60" hidden="false" customHeight="false" outlineLevel="0" collapsed="false">
      <c r="A213" s="10" t="n">
        <v>42046</v>
      </c>
      <c r="B213" s="11" t="s">
        <v>229</v>
      </c>
      <c r="C213" s="11" t="s">
        <v>325</v>
      </c>
      <c r="D213" s="11" t="s">
        <v>326</v>
      </c>
      <c r="E213" s="11" t="n">
        <v>4</v>
      </c>
      <c r="F213" s="11" t="n">
        <v>4</v>
      </c>
      <c r="G213" s="11" t="n">
        <v>4</v>
      </c>
      <c r="H213" s="16" t="n">
        <v>2</v>
      </c>
      <c r="I213" s="15" t="n">
        <f aca="false">A213+E213</f>
        <v>42050</v>
      </c>
      <c r="J213" s="15" t="n">
        <f aca="false">A213+F213</f>
        <v>42050</v>
      </c>
      <c r="K213" s="15" t="n">
        <f aca="false">A213+G213</f>
        <v>42050</v>
      </c>
      <c r="L213" s="15" t="n">
        <f aca="false">A213+H213</f>
        <v>42048</v>
      </c>
    </row>
    <row r="214" customFormat="false" ht="60" hidden="false" customHeight="false" outlineLevel="0" collapsed="false">
      <c r="A214" s="10" t="n">
        <v>42046</v>
      </c>
      <c r="B214" s="11" t="s">
        <v>229</v>
      </c>
      <c r="C214" s="11" t="s">
        <v>302</v>
      </c>
      <c r="D214" s="11" t="s">
        <v>327</v>
      </c>
      <c r="E214" s="11" t="n">
        <v>4</v>
      </c>
      <c r="F214" s="11" t="n">
        <v>4</v>
      </c>
      <c r="G214" s="11" t="n">
        <v>4</v>
      </c>
      <c r="H214" s="16" t="n">
        <v>2</v>
      </c>
      <c r="I214" s="15" t="n">
        <f aca="false">A214+E214</f>
        <v>42050</v>
      </c>
      <c r="J214" s="15" t="n">
        <f aca="false">A214+F214</f>
        <v>42050</v>
      </c>
      <c r="K214" s="15" t="n">
        <f aca="false">A214+G214</f>
        <v>42050</v>
      </c>
      <c r="L214" s="15" t="n">
        <f aca="false">A214+H214</f>
        <v>42048</v>
      </c>
    </row>
    <row r="215" customFormat="false" ht="150" hidden="false" customHeight="false" outlineLevel="0" collapsed="false">
      <c r="A215" s="10" t="n">
        <v>42046</v>
      </c>
      <c r="B215" s="11" t="s">
        <v>235</v>
      </c>
      <c r="C215" s="11" t="s">
        <v>328</v>
      </c>
      <c r="D215" s="11" t="s">
        <v>329</v>
      </c>
      <c r="E215" s="11" t="n">
        <v>15</v>
      </c>
      <c r="F215" s="11" t="n">
        <v>12</v>
      </c>
      <c r="G215" s="11" t="n">
        <v>82</v>
      </c>
      <c r="H215" s="16"/>
      <c r="I215" s="15" t="n">
        <f aca="false">A215+E215</f>
        <v>42061</v>
      </c>
      <c r="J215" s="15" t="n">
        <f aca="false">A215+F215</f>
        <v>42058</v>
      </c>
      <c r="K215" s="15" t="n">
        <f aca="false">A215+G215</f>
        <v>42128</v>
      </c>
      <c r="L215" s="15"/>
    </row>
    <row r="216" customFormat="false" ht="150" hidden="false" customHeight="false" outlineLevel="0" collapsed="false">
      <c r="A216" s="10" t="n">
        <v>42046</v>
      </c>
      <c r="B216" s="11" t="s">
        <v>235</v>
      </c>
      <c r="C216" s="11" t="s">
        <v>330</v>
      </c>
      <c r="D216" s="11" t="s">
        <v>331</v>
      </c>
      <c r="E216" s="11" t="n">
        <v>15</v>
      </c>
      <c r="F216" s="11" t="n">
        <v>12</v>
      </c>
      <c r="G216" s="11" t="n">
        <v>82</v>
      </c>
      <c r="H216" s="16"/>
      <c r="I216" s="15" t="n">
        <f aca="false">A216+E216</f>
        <v>42061</v>
      </c>
      <c r="J216" s="15" t="n">
        <f aca="false">A216+F216</f>
        <v>42058</v>
      </c>
      <c r="K216" s="15" t="n">
        <f aca="false">A216+G216</f>
        <v>42128</v>
      </c>
      <c r="L216" s="15"/>
    </row>
    <row r="217" customFormat="false" ht="60" hidden="false" customHeight="false" outlineLevel="0" collapsed="false">
      <c r="A217" s="10" t="n">
        <v>42046</v>
      </c>
      <c r="B217" s="11" t="s">
        <v>235</v>
      </c>
      <c r="C217" s="11" t="s">
        <v>121</v>
      </c>
      <c r="D217" s="11" t="s">
        <v>122</v>
      </c>
      <c r="E217" s="11" t="n">
        <v>15</v>
      </c>
      <c r="F217" s="11" t="n">
        <v>12</v>
      </c>
      <c r="G217" s="11" t="n">
        <v>82</v>
      </c>
      <c r="H217" s="16"/>
      <c r="I217" s="15" t="n">
        <f aca="false">A217+E217</f>
        <v>42061</v>
      </c>
      <c r="J217" s="15" t="n">
        <f aca="false">A217+F217</f>
        <v>42058</v>
      </c>
      <c r="K217" s="15" t="n">
        <f aca="false">A217+G217</f>
        <v>42128</v>
      </c>
      <c r="L217" s="15"/>
    </row>
    <row r="218" customFormat="false" ht="90" hidden="false" customHeight="false" outlineLevel="0" collapsed="false">
      <c r="A218" s="10" t="n">
        <v>42046</v>
      </c>
      <c r="B218" s="11" t="s">
        <v>235</v>
      </c>
      <c r="C218" s="11" t="s">
        <v>123</v>
      </c>
      <c r="D218" s="11" t="s">
        <v>124</v>
      </c>
      <c r="E218" s="11" t="n">
        <v>15</v>
      </c>
      <c r="F218" s="11" t="n">
        <v>12</v>
      </c>
      <c r="G218" s="11" t="n">
        <v>82</v>
      </c>
      <c r="H218" s="16"/>
      <c r="I218" s="15" t="n">
        <f aca="false">A218+E218</f>
        <v>42061</v>
      </c>
      <c r="J218" s="15" t="n">
        <f aca="false">A218+F218</f>
        <v>42058</v>
      </c>
      <c r="K218" s="15" t="n">
        <f aca="false">A218+G218</f>
        <v>42128</v>
      </c>
      <c r="L218" s="15"/>
    </row>
    <row r="219" customFormat="false" ht="120" hidden="false" customHeight="false" outlineLevel="0" collapsed="false">
      <c r="A219" s="10" t="n">
        <v>42046</v>
      </c>
      <c r="B219" s="11" t="s">
        <v>235</v>
      </c>
      <c r="C219" s="11" t="s">
        <v>332</v>
      </c>
      <c r="D219" s="11" t="s">
        <v>333</v>
      </c>
      <c r="E219" s="11" t="n">
        <v>15</v>
      </c>
      <c r="F219" s="11" t="n">
        <v>12</v>
      </c>
      <c r="G219" s="11" t="n">
        <v>82</v>
      </c>
      <c r="H219" s="16"/>
      <c r="I219" s="15" t="n">
        <f aca="false">A219+E219</f>
        <v>42061</v>
      </c>
      <c r="J219" s="15" t="n">
        <f aca="false">A219+F219</f>
        <v>42058</v>
      </c>
      <c r="K219" s="15" t="n">
        <f aca="false">A219+G219</f>
        <v>42128</v>
      </c>
      <c r="L219" s="15"/>
    </row>
    <row r="220" customFormat="false" ht="135" hidden="false" customHeight="false" outlineLevel="0" collapsed="false">
      <c r="A220" s="10" t="n">
        <v>42046</v>
      </c>
      <c r="B220" s="11" t="s">
        <v>235</v>
      </c>
      <c r="C220" s="11" t="s">
        <v>334</v>
      </c>
      <c r="D220" s="11" t="s">
        <v>335</v>
      </c>
      <c r="E220" s="11" t="n">
        <v>15</v>
      </c>
      <c r="F220" s="11" t="n">
        <v>12</v>
      </c>
      <c r="G220" s="11" t="n">
        <v>82</v>
      </c>
      <c r="H220" s="16"/>
      <c r="I220" s="15" t="n">
        <f aca="false">A220+E220</f>
        <v>42061</v>
      </c>
      <c r="J220" s="15" t="n">
        <f aca="false">A220+F220</f>
        <v>42058</v>
      </c>
      <c r="K220" s="15" t="n">
        <f aca="false">A220+G220</f>
        <v>42128</v>
      </c>
      <c r="L220" s="15"/>
    </row>
    <row r="221" customFormat="false" ht="135" hidden="false" customHeight="false" outlineLevel="0" collapsed="false">
      <c r="A221" s="10" t="n">
        <v>42046</v>
      </c>
      <c r="B221" s="11" t="s">
        <v>235</v>
      </c>
      <c r="C221" s="11" t="s">
        <v>336</v>
      </c>
      <c r="D221" s="11" t="s">
        <v>337</v>
      </c>
      <c r="E221" s="11" t="n">
        <v>15</v>
      </c>
      <c r="F221" s="11" t="n">
        <v>12</v>
      </c>
      <c r="G221" s="11" t="n">
        <v>82</v>
      </c>
      <c r="H221" s="16"/>
      <c r="I221" s="15" t="n">
        <f aca="false">A221+E221</f>
        <v>42061</v>
      </c>
      <c r="J221" s="15" t="n">
        <f aca="false">A221+F221</f>
        <v>42058</v>
      </c>
      <c r="K221" s="15" t="n">
        <f aca="false">A221+G221</f>
        <v>42128</v>
      </c>
      <c r="L221" s="15"/>
    </row>
    <row r="222" customFormat="false" ht="135" hidden="false" customHeight="false" outlineLevel="0" collapsed="false">
      <c r="A222" s="10" t="n">
        <v>42046</v>
      </c>
      <c r="B222" s="11" t="s">
        <v>235</v>
      </c>
      <c r="C222" s="11" t="s">
        <v>338</v>
      </c>
      <c r="D222" s="11" t="s">
        <v>339</v>
      </c>
      <c r="E222" s="11" t="n">
        <v>15</v>
      </c>
      <c r="F222" s="11" t="n">
        <v>12</v>
      </c>
      <c r="G222" s="11" t="n">
        <v>82</v>
      </c>
      <c r="H222" s="16"/>
      <c r="I222" s="15" t="n">
        <f aca="false">A222+E222</f>
        <v>42061</v>
      </c>
      <c r="J222" s="15" t="n">
        <f aca="false">A222+F222</f>
        <v>42058</v>
      </c>
      <c r="K222" s="15" t="n">
        <f aca="false">A222+G222</f>
        <v>42128</v>
      </c>
      <c r="L222" s="15"/>
    </row>
    <row r="223" customFormat="false" ht="90" hidden="false" customHeight="false" outlineLevel="0" collapsed="false">
      <c r="A223" s="10" t="n">
        <v>42046</v>
      </c>
      <c r="B223" s="11" t="s">
        <v>235</v>
      </c>
      <c r="C223" s="11" t="s">
        <v>340</v>
      </c>
      <c r="D223" s="11" t="s">
        <v>341</v>
      </c>
      <c r="E223" s="11" t="n">
        <v>15</v>
      </c>
      <c r="F223" s="11" t="n">
        <v>12</v>
      </c>
      <c r="G223" s="11" t="n">
        <v>82</v>
      </c>
      <c r="H223" s="16"/>
      <c r="I223" s="15" t="n">
        <f aca="false">A223+E223</f>
        <v>42061</v>
      </c>
      <c r="J223" s="15" t="n">
        <f aca="false">A223+F223</f>
        <v>42058</v>
      </c>
      <c r="K223" s="15" t="n">
        <f aca="false">A223+G223</f>
        <v>42128</v>
      </c>
      <c r="L223" s="15"/>
    </row>
    <row r="224" customFormat="false" ht="75" hidden="false" customHeight="false" outlineLevel="0" collapsed="false">
      <c r="A224" s="10" t="n">
        <v>42046</v>
      </c>
      <c r="B224" s="11" t="s">
        <v>235</v>
      </c>
      <c r="C224" s="11" t="s">
        <v>342</v>
      </c>
      <c r="D224" s="11" t="s">
        <v>343</v>
      </c>
      <c r="E224" s="11" t="n">
        <v>15</v>
      </c>
      <c r="F224" s="11" t="n">
        <v>12</v>
      </c>
      <c r="G224" s="11" t="n">
        <v>82</v>
      </c>
      <c r="H224" s="16"/>
      <c r="I224" s="15" t="n">
        <f aca="false">A224+E224</f>
        <v>42061</v>
      </c>
      <c r="J224" s="15" t="n">
        <f aca="false">A224+F224</f>
        <v>42058</v>
      </c>
      <c r="K224" s="15" t="n">
        <f aca="false">A224+G224</f>
        <v>42128</v>
      </c>
      <c r="L224" s="15"/>
    </row>
    <row r="225" customFormat="false" ht="75" hidden="false" customHeight="false" outlineLevel="0" collapsed="false">
      <c r="A225" s="10" t="n">
        <v>42046</v>
      </c>
      <c r="B225" s="11" t="s">
        <v>344</v>
      </c>
      <c r="C225" s="11" t="s">
        <v>345</v>
      </c>
      <c r="D225" s="11" t="s">
        <v>346</v>
      </c>
      <c r="E225" s="11" t="n">
        <v>14</v>
      </c>
      <c r="F225" s="11" t="n">
        <v>29</v>
      </c>
      <c r="G225" s="11" t="n">
        <v>58</v>
      </c>
      <c r="H225" s="16"/>
      <c r="I225" s="15" t="n">
        <f aca="false">A225+E225</f>
        <v>42060</v>
      </c>
      <c r="J225" s="15" t="n">
        <f aca="false">A225+F225</f>
        <v>42075</v>
      </c>
      <c r="K225" s="15" t="n">
        <f aca="false">A225+G225</f>
        <v>42104</v>
      </c>
      <c r="L225" s="15"/>
    </row>
    <row r="226" customFormat="false" ht="90" hidden="false" customHeight="false" outlineLevel="0" collapsed="false">
      <c r="A226" s="10" t="n">
        <v>42046</v>
      </c>
      <c r="B226" s="11" t="s">
        <v>344</v>
      </c>
      <c r="C226" s="11" t="s">
        <v>347</v>
      </c>
      <c r="D226" s="11" t="s">
        <v>348</v>
      </c>
      <c r="E226" s="11" t="n">
        <v>14</v>
      </c>
      <c r="F226" s="11" t="n">
        <v>29</v>
      </c>
      <c r="G226" s="11" t="n">
        <v>58</v>
      </c>
      <c r="H226" s="16"/>
      <c r="I226" s="15" t="n">
        <f aca="false">A226+E226</f>
        <v>42060</v>
      </c>
      <c r="J226" s="15" t="n">
        <f aca="false">A226+F226</f>
        <v>42075</v>
      </c>
      <c r="K226" s="15" t="n">
        <f aca="false">A226+G226</f>
        <v>42104</v>
      </c>
      <c r="L226" s="15"/>
    </row>
    <row r="227" customFormat="false" ht="75" hidden="false" customHeight="false" outlineLevel="0" collapsed="false">
      <c r="A227" s="10" t="n">
        <v>42046</v>
      </c>
      <c r="B227" s="11" t="s">
        <v>235</v>
      </c>
      <c r="C227" s="11" t="s">
        <v>121</v>
      </c>
      <c r="D227" s="11" t="s">
        <v>349</v>
      </c>
      <c r="E227" s="11" t="n">
        <v>15</v>
      </c>
      <c r="F227" s="11" t="n">
        <v>12</v>
      </c>
      <c r="G227" s="11" t="n">
        <v>82</v>
      </c>
      <c r="H227" s="16"/>
      <c r="I227" s="15" t="n">
        <f aca="false">A227+E227</f>
        <v>42061</v>
      </c>
      <c r="J227" s="15" t="n">
        <f aca="false">A227+F227</f>
        <v>42058</v>
      </c>
      <c r="K227" s="15" t="n">
        <f aca="false">A227+G227</f>
        <v>42128</v>
      </c>
      <c r="L227" s="15"/>
    </row>
    <row r="228" customFormat="false" ht="75" hidden="false" customHeight="false" outlineLevel="0" collapsed="false">
      <c r="A228" s="10" t="n">
        <v>42046</v>
      </c>
      <c r="B228" s="11" t="s">
        <v>235</v>
      </c>
      <c r="C228" s="11" t="s">
        <v>123</v>
      </c>
      <c r="D228" s="11" t="s">
        <v>349</v>
      </c>
      <c r="E228" s="11" t="n">
        <v>15</v>
      </c>
      <c r="F228" s="11" t="n">
        <v>12</v>
      </c>
      <c r="G228" s="11" t="n">
        <v>82</v>
      </c>
      <c r="H228" s="16"/>
      <c r="I228" s="15" t="n">
        <f aca="false">A228+E228</f>
        <v>42061</v>
      </c>
      <c r="J228" s="15" t="n">
        <f aca="false">A228+F228</f>
        <v>42058</v>
      </c>
      <c r="K228" s="15" t="n">
        <f aca="false">A228+G228</f>
        <v>42128</v>
      </c>
      <c r="L228" s="15"/>
    </row>
    <row r="229" customFormat="false" ht="45" hidden="false" customHeight="false" outlineLevel="0" collapsed="false">
      <c r="A229" s="10" t="n">
        <v>42046</v>
      </c>
      <c r="B229" s="11" t="s">
        <v>344</v>
      </c>
      <c r="C229" s="11" t="s">
        <v>345</v>
      </c>
      <c r="D229" s="11" t="s">
        <v>350</v>
      </c>
      <c r="E229" s="11" t="n">
        <v>14</v>
      </c>
      <c r="F229" s="11" t="n">
        <v>29</v>
      </c>
      <c r="G229" s="11" t="n">
        <v>58</v>
      </c>
      <c r="H229" s="16"/>
      <c r="I229" s="15" t="n">
        <f aca="false">A229+E229</f>
        <v>42060</v>
      </c>
      <c r="J229" s="15" t="n">
        <f aca="false">A229+F229</f>
        <v>42075</v>
      </c>
      <c r="K229" s="15" t="n">
        <f aca="false">A229+G229</f>
        <v>42104</v>
      </c>
      <c r="L229" s="15"/>
    </row>
    <row r="230" customFormat="false" ht="60" hidden="false" customHeight="false" outlineLevel="0" collapsed="false">
      <c r="A230" s="10" t="n">
        <v>42046</v>
      </c>
      <c r="B230" s="11" t="s">
        <v>344</v>
      </c>
      <c r="C230" s="11" t="s">
        <v>347</v>
      </c>
      <c r="D230" s="11" t="s">
        <v>351</v>
      </c>
      <c r="E230" s="11" t="n">
        <v>14</v>
      </c>
      <c r="F230" s="11" t="n">
        <v>29</v>
      </c>
      <c r="G230" s="11" t="n">
        <v>58</v>
      </c>
      <c r="H230" s="16"/>
      <c r="I230" s="15" t="n">
        <f aca="false">A230+E230</f>
        <v>42060</v>
      </c>
      <c r="J230" s="15" t="n">
        <f aca="false">A230+F230</f>
        <v>42075</v>
      </c>
      <c r="K230" s="15" t="n">
        <f aca="false">A230+G230</f>
        <v>42104</v>
      </c>
      <c r="L230" s="15"/>
    </row>
    <row r="231" customFormat="false" ht="45" hidden="false" customHeight="false" outlineLevel="0" collapsed="false">
      <c r="A231" s="10" t="n">
        <v>42046</v>
      </c>
      <c r="B231" s="11" t="s">
        <v>344</v>
      </c>
      <c r="C231" s="11" t="s">
        <v>345</v>
      </c>
      <c r="D231" s="11" t="s">
        <v>352</v>
      </c>
      <c r="E231" s="11" t="n">
        <v>14</v>
      </c>
      <c r="F231" s="11" t="n">
        <v>29</v>
      </c>
      <c r="G231" s="11" t="n">
        <v>58</v>
      </c>
      <c r="H231" s="16"/>
      <c r="I231" s="15" t="n">
        <f aca="false">A231+E231</f>
        <v>42060</v>
      </c>
      <c r="J231" s="15" t="n">
        <f aca="false">A231+F231</f>
        <v>42075</v>
      </c>
      <c r="K231" s="15" t="n">
        <f aca="false">A231+G231</f>
        <v>42104</v>
      </c>
      <c r="L231" s="15"/>
    </row>
    <row r="232" customFormat="false" ht="45" hidden="false" customHeight="false" outlineLevel="0" collapsed="false">
      <c r="A232" s="10" t="n">
        <v>42046</v>
      </c>
      <c r="B232" s="11" t="s">
        <v>344</v>
      </c>
      <c r="C232" s="11" t="s">
        <v>347</v>
      </c>
      <c r="D232" s="11" t="s">
        <v>353</v>
      </c>
      <c r="E232" s="11" t="n">
        <v>14</v>
      </c>
      <c r="F232" s="11" t="n">
        <v>29</v>
      </c>
      <c r="G232" s="11" t="n">
        <v>58</v>
      </c>
      <c r="H232" s="16"/>
      <c r="I232" s="15" t="n">
        <f aca="false">A232+E232</f>
        <v>42060</v>
      </c>
      <c r="J232" s="15" t="n">
        <f aca="false">A232+F232</f>
        <v>42075</v>
      </c>
      <c r="K232" s="15" t="n">
        <f aca="false">A232+G232</f>
        <v>42104</v>
      </c>
      <c r="L232" s="15"/>
    </row>
    <row r="233" customFormat="false" ht="45" hidden="false" customHeight="false" outlineLevel="0" collapsed="false">
      <c r="A233" s="10" t="n">
        <v>42046</v>
      </c>
      <c r="B233" s="11" t="s">
        <v>344</v>
      </c>
      <c r="C233" s="11" t="s">
        <v>345</v>
      </c>
      <c r="D233" s="11" t="s">
        <v>354</v>
      </c>
      <c r="E233" s="11" t="n">
        <v>14</v>
      </c>
      <c r="F233" s="11" t="n">
        <v>29</v>
      </c>
      <c r="G233" s="11" t="n">
        <v>58</v>
      </c>
      <c r="H233" s="16"/>
      <c r="I233" s="15" t="n">
        <f aca="false">A233+E233</f>
        <v>42060</v>
      </c>
      <c r="J233" s="15" t="n">
        <f aca="false">A233+F233</f>
        <v>42075</v>
      </c>
      <c r="K233" s="15" t="n">
        <f aca="false">A233+G233</f>
        <v>42104</v>
      </c>
      <c r="L233" s="15"/>
    </row>
    <row r="234" customFormat="false" ht="45" hidden="false" customHeight="false" outlineLevel="0" collapsed="false">
      <c r="A234" s="10" t="n">
        <v>42046</v>
      </c>
      <c r="B234" s="11" t="s">
        <v>344</v>
      </c>
      <c r="C234" s="11" t="s">
        <v>347</v>
      </c>
      <c r="D234" s="11" t="s">
        <v>355</v>
      </c>
      <c r="E234" s="11" t="n">
        <v>14</v>
      </c>
      <c r="F234" s="11" t="n">
        <v>29</v>
      </c>
      <c r="G234" s="11" t="n">
        <v>58</v>
      </c>
      <c r="H234" s="16"/>
      <c r="I234" s="15" t="n">
        <f aca="false">A234+E234</f>
        <v>42060</v>
      </c>
      <c r="J234" s="15" t="n">
        <f aca="false">A234+F234</f>
        <v>42075</v>
      </c>
      <c r="K234" s="15" t="n">
        <f aca="false">A234+G234</f>
        <v>42104</v>
      </c>
      <c r="L234" s="15"/>
    </row>
    <row r="235" customFormat="false" ht="45" hidden="false" customHeight="false" outlineLevel="0" collapsed="false">
      <c r="A235" s="10" t="n">
        <v>42046</v>
      </c>
      <c r="B235" s="11" t="s">
        <v>344</v>
      </c>
      <c r="C235" s="11" t="s">
        <v>345</v>
      </c>
      <c r="D235" s="11" t="s">
        <v>356</v>
      </c>
      <c r="E235" s="11" t="n">
        <v>14</v>
      </c>
      <c r="F235" s="11" t="n">
        <v>29</v>
      </c>
      <c r="G235" s="11" t="n">
        <v>58</v>
      </c>
      <c r="H235" s="16"/>
      <c r="I235" s="15" t="n">
        <f aca="false">A235+E235</f>
        <v>42060</v>
      </c>
      <c r="J235" s="15" t="n">
        <f aca="false">A235+F235</f>
        <v>42075</v>
      </c>
      <c r="K235" s="15" t="n">
        <f aca="false">A235+G235</f>
        <v>42104</v>
      </c>
      <c r="L235" s="15"/>
    </row>
    <row r="236" customFormat="false" ht="45" hidden="false" customHeight="false" outlineLevel="0" collapsed="false">
      <c r="A236" s="10" t="n">
        <v>42046</v>
      </c>
      <c r="B236" s="11" t="s">
        <v>344</v>
      </c>
      <c r="C236" s="11" t="s">
        <v>347</v>
      </c>
      <c r="D236" s="11" t="s">
        <v>357</v>
      </c>
      <c r="E236" s="11" t="n">
        <v>14</v>
      </c>
      <c r="F236" s="11" t="n">
        <v>29</v>
      </c>
      <c r="G236" s="11" t="n">
        <v>58</v>
      </c>
      <c r="H236" s="16"/>
      <c r="I236" s="15" t="n">
        <f aca="false">A236+E236</f>
        <v>42060</v>
      </c>
      <c r="J236" s="15" t="n">
        <f aca="false">A236+F236</f>
        <v>42075</v>
      </c>
      <c r="K236" s="15" t="n">
        <f aca="false">A236+G236</f>
        <v>42104</v>
      </c>
      <c r="L236" s="15"/>
    </row>
    <row r="237" customFormat="false" ht="45" hidden="false" customHeight="false" outlineLevel="0" collapsed="false">
      <c r="A237" s="10" t="n">
        <v>42046</v>
      </c>
      <c r="B237" s="11" t="s">
        <v>358</v>
      </c>
      <c r="C237" s="11" t="s">
        <v>359</v>
      </c>
      <c r="D237" s="11" t="s">
        <v>360</v>
      </c>
      <c r="E237" s="11" t="n">
        <v>11</v>
      </c>
      <c r="F237" s="11" t="n">
        <v>36</v>
      </c>
      <c r="G237" s="11" t="n">
        <v>73</v>
      </c>
      <c r="H237" s="16"/>
      <c r="I237" s="15" t="n">
        <f aca="false">A237+E237</f>
        <v>42057</v>
      </c>
      <c r="J237" s="15" t="n">
        <f aca="false">A237+F237</f>
        <v>42082</v>
      </c>
      <c r="K237" s="15" t="n">
        <f aca="false">A237+G237</f>
        <v>42119</v>
      </c>
      <c r="L237" s="15"/>
    </row>
    <row r="238" customFormat="false" ht="45" hidden="false" customHeight="false" outlineLevel="0" collapsed="false">
      <c r="A238" s="10" t="n">
        <v>42046</v>
      </c>
      <c r="B238" s="11" t="s">
        <v>361</v>
      </c>
      <c r="C238" s="11" t="s">
        <v>359</v>
      </c>
      <c r="D238" s="11" t="s">
        <v>360</v>
      </c>
      <c r="E238" s="11" t="n">
        <v>16</v>
      </c>
      <c r="F238" s="11" t="n">
        <v>41</v>
      </c>
      <c r="G238" s="11"/>
      <c r="H238" s="16" t="n">
        <v>1</v>
      </c>
      <c r="I238" s="15" t="n">
        <f aca="false">A238+E238</f>
        <v>42062</v>
      </c>
      <c r="J238" s="15" t="n">
        <f aca="false">A238+F238</f>
        <v>42087</v>
      </c>
      <c r="K238" s="15"/>
      <c r="L238" s="15" t="n">
        <f aca="false">A238+H238</f>
        <v>42047</v>
      </c>
    </row>
    <row r="239" customFormat="false" ht="45" hidden="false" customHeight="false" outlineLevel="0" collapsed="false">
      <c r="A239" s="10" t="n">
        <v>42046</v>
      </c>
      <c r="B239" s="11" t="s">
        <v>358</v>
      </c>
      <c r="C239" s="11" t="s">
        <v>147</v>
      </c>
      <c r="D239" s="11" t="s">
        <v>362</v>
      </c>
      <c r="E239" s="11" t="n">
        <v>11</v>
      </c>
      <c r="F239" s="11" t="n">
        <v>36</v>
      </c>
      <c r="G239" s="11" t="n">
        <v>73</v>
      </c>
      <c r="H239" s="16"/>
      <c r="I239" s="15" t="n">
        <f aca="false">A239+E239</f>
        <v>42057</v>
      </c>
      <c r="J239" s="15" t="n">
        <f aca="false">A239+F239</f>
        <v>42082</v>
      </c>
      <c r="K239" s="15" t="n">
        <f aca="false">A239+G239</f>
        <v>42119</v>
      </c>
      <c r="L239" s="15"/>
    </row>
    <row r="240" customFormat="false" ht="45" hidden="false" customHeight="false" outlineLevel="0" collapsed="false">
      <c r="A240" s="10" t="n">
        <v>42046</v>
      </c>
      <c r="B240" s="11" t="s">
        <v>361</v>
      </c>
      <c r="C240" s="11" t="s">
        <v>147</v>
      </c>
      <c r="D240" s="11" t="s">
        <v>362</v>
      </c>
      <c r="E240" s="11" t="n">
        <v>16</v>
      </c>
      <c r="F240" s="11" t="n">
        <v>41</v>
      </c>
      <c r="G240" s="11"/>
      <c r="H240" s="16" t="n">
        <v>1</v>
      </c>
      <c r="I240" s="15" t="n">
        <f aca="false">A240+E240</f>
        <v>42062</v>
      </c>
      <c r="J240" s="15" t="n">
        <f aca="false">A240+F240</f>
        <v>42087</v>
      </c>
      <c r="K240" s="15"/>
      <c r="L240" s="15" t="n">
        <f aca="false">A240+H240</f>
        <v>42047</v>
      </c>
    </row>
    <row r="241" customFormat="false" ht="30" hidden="false" customHeight="false" outlineLevel="0" collapsed="false">
      <c r="A241" s="10" t="n">
        <v>42046</v>
      </c>
      <c r="B241" s="11" t="s">
        <v>358</v>
      </c>
      <c r="C241" s="11" t="s">
        <v>363</v>
      </c>
      <c r="D241" s="11" t="s">
        <v>364</v>
      </c>
      <c r="E241" s="11" t="n">
        <v>11</v>
      </c>
      <c r="F241" s="11" t="n">
        <v>36</v>
      </c>
      <c r="G241" s="11" t="n">
        <v>73</v>
      </c>
      <c r="H241" s="16"/>
      <c r="I241" s="15" t="n">
        <f aca="false">A241+E241</f>
        <v>42057</v>
      </c>
      <c r="J241" s="15" t="n">
        <f aca="false">A241+F241</f>
        <v>42082</v>
      </c>
      <c r="K241" s="15" t="n">
        <f aca="false">A241+G241</f>
        <v>42119</v>
      </c>
      <c r="L241" s="15"/>
    </row>
    <row r="242" customFormat="false" ht="45" hidden="false" customHeight="false" outlineLevel="0" collapsed="false">
      <c r="A242" s="10" t="n">
        <v>42046</v>
      </c>
      <c r="B242" s="11" t="s">
        <v>361</v>
      </c>
      <c r="C242" s="11" t="s">
        <v>363</v>
      </c>
      <c r="D242" s="11" t="s">
        <v>364</v>
      </c>
      <c r="E242" s="11" t="n">
        <v>16</v>
      </c>
      <c r="F242" s="11" t="n">
        <v>41</v>
      </c>
      <c r="G242" s="11"/>
      <c r="H242" s="16" t="n">
        <v>1</v>
      </c>
      <c r="I242" s="15" t="n">
        <f aca="false">A242+E242</f>
        <v>42062</v>
      </c>
      <c r="J242" s="15" t="n">
        <f aca="false">A242+F242</f>
        <v>42087</v>
      </c>
      <c r="K242" s="15"/>
      <c r="L242" s="15" t="n">
        <f aca="false">A242+H242</f>
        <v>42047</v>
      </c>
    </row>
    <row r="243" customFormat="false" ht="30" hidden="false" customHeight="false" outlineLevel="0" collapsed="false">
      <c r="A243" s="10" t="n">
        <v>42046</v>
      </c>
      <c r="B243" s="11" t="s">
        <v>358</v>
      </c>
      <c r="C243" s="11" t="s">
        <v>363</v>
      </c>
      <c r="D243" s="11" t="s">
        <v>365</v>
      </c>
      <c r="E243" s="11" t="n">
        <v>11</v>
      </c>
      <c r="F243" s="11" t="n">
        <v>36</v>
      </c>
      <c r="G243" s="11" t="n">
        <v>73</v>
      </c>
      <c r="H243" s="16"/>
      <c r="I243" s="15" t="n">
        <f aca="false">A243+E243</f>
        <v>42057</v>
      </c>
      <c r="J243" s="15" t="n">
        <f aca="false">A243+F243</f>
        <v>42082</v>
      </c>
      <c r="K243" s="15" t="n">
        <f aca="false">A243+G243</f>
        <v>42119</v>
      </c>
      <c r="L243" s="15"/>
    </row>
    <row r="244" customFormat="false" ht="45" hidden="false" customHeight="false" outlineLevel="0" collapsed="false">
      <c r="A244" s="10" t="n">
        <v>42046</v>
      </c>
      <c r="B244" s="11" t="s">
        <v>361</v>
      </c>
      <c r="C244" s="11" t="s">
        <v>363</v>
      </c>
      <c r="D244" s="11" t="s">
        <v>365</v>
      </c>
      <c r="E244" s="11" t="n">
        <v>16</v>
      </c>
      <c r="F244" s="11" t="n">
        <v>41</v>
      </c>
      <c r="G244" s="11"/>
      <c r="H244" s="16" t="n">
        <v>1</v>
      </c>
      <c r="I244" s="15" t="n">
        <f aca="false">A244+E244</f>
        <v>42062</v>
      </c>
      <c r="J244" s="15" t="n">
        <f aca="false">A244+F244</f>
        <v>42087</v>
      </c>
      <c r="K244" s="15"/>
      <c r="L244" s="15" t="n">
        <f aca="false">A244+H244</f>
        <v>42047</v>
      </c>
    </row>
    <row r="245" customFormat="false" ht="45" hidden="false" customHeight="false" outlineLevel="0" collapsed="false">
      <c r="A245" s="10" t="n">
        <v>42046</v>
      </c>
      <c r="B245" s="11" t="s">
        <v>358</v>
      </c>
      <c r="C245" s="11" t="s">
        <v>366</v>
      </c>
      <c r="D245" s="11" t="s">
        <v>367</v>
      </c>
      <c r="E245" s="11" t="n">
        <v>11</v>
      </c>
      <c r="F245" s="11" t="n">
        <v>36</v>
      </c>
      <c r="G245" s="11" t="n">
        <v>73</v>
      </c>
      <c r="H245" s="16"/>
      <c r="I245" s="15" t="n">
        <f aca="false">A245+E245</f>
        <v>42057</v>
      </c>
      <c r="J245" s="15" t="n">
        <f aca="false">A245+F245</f>
        <v>42082</v>
      </c>
      <c r="K245" s="15" t="n">
        <f aca="false">A245+G245</f>
        <v>42119</v>
      </c>
      <c r="L245" s="15"/>
    </row>
    <row r="246" customFormat="false" ht="45" hidden="false" customHeight="false" outlineLevel="0" collapsed="false">
      <c r="A246" s="10" t="n">
        <v>42046</v>
      </c>
      <c r="B246" s="11" t="s">
        <v>361</v>
      </c>
      <c r="C246" s="11" t="s">
        <v>366</v>
      </c>
      <c r="D246" s="11" t="s">
        <v>367</v>
      </c>
      <c r="E246" s="11" t="n">
        <v>16</v>
      </c>
      <c r="F246" s="11" t="n">
        <v>41</v>
      </c>
      <c r="G246" s="11"/>
      <c r="H246" s="16" t="n">
        <v>1</v>
      </c>
      <c r="I246" s="15" t="n">
        <f aca="false">A246+E246</f>
        <v>42062</v>
      </c>
      <c r="J246" s="15" t="n">
        <f aca="false">A246+F246</f>
        <v>42087</v>
      </c>
      <c r="K246" s="15"/>
      <c r="L246" s="15" t="n">
        <f aca="false">A246+H246</f>
        <v>42047</v>
      </c>
    </row>
    <row r="247" customFormat="false" ht="45" hidden="false" customHeight="false" outlineLevel="0" collapsed="false">
      <c r="A247" s="10" t="n">
        <v>42046</v>
      </c>
      <c r="B247" s="11" t="s">
        <v>358</v>
      </c>
      <c r="C247" s="11" t="s">
        <v>368</v>
      </c>
      <c r="D247" s="11" t="s">
        <v>369</v>
      </c>
      <c r="E247" s="11" t="n">
        <v>11</v>
      </c>
      <c r="F247" s="11" t="n">
        <v>36</v>
      </c>
      <c r="G247" s="11" t="n">
        <v>73</v>
      </c>
      <c r="H247" s="16"/>
      <c r="I247" s="15" t="n">
        <f aca="false">A247+E247</f>
        <v>42057</v>
      </c>
      <c r="J247" s="15" t="n">
        <f aca="false">A247+F247</f>
        <v>42082</v>
      </c>
      <c r="K247" s="15" t="n">
        <f aca="false">A247+G247</f>
        <v>42119</v>
      </c>
      <c r="L247" s="15"/>
    </row>
    <row r="248" customFormat="false" ht="45" hidden="false" customHeight="false" outlineLevel="0" collapsed="false">
      <c r="A248" s="10" t="n">
        <v>42046</v>
      </c>
      <c r="B248" s="11" t="s">
        <v>361</v>
      </c>
      <c r="C248" s="11" t="s">
        <v>368</v>
      </c>
      <c r="D248" s="11" t="s">
        <v>369</v>
      </c>
      <c r="E248" s="11" t="n">
        <v>16</v>
      </c>
      <c r="F248" s="11" t="n">
        <v>41</v>
      </c>
      <c r="G248" s="11"/>
      <c r="H248" s="16" t="n">
        <v>1</v>
      </c>
      <c r="I248" s="15" t="n">
        <f aca="false">A248+E248</f>
        <v>42062</v>
      </c>
      <c r="J248" s="15" t="n">
        <f aca="false">A248+F248</f>
        <v>42087</v>
      </c>
      <c r="K248" s="15"/>
      <c r="L248" s="15" t="n">
        <f aca="false">A248+H248</f>
        <v>42047</v>
      </c>
    </row>
    <row r="249" customFormat="false" ht="30" hidden="false" customHeight="false" outlineLevel="0" collapsed="false">
      <c r="A249" s="10" t="n">
        <v>42046</v>
      </c>
      <c r="B249" s="11" t="s">
        <v>358</v>
      </c>
      <c r="C249" s="11" t="s">
        <v>143</v>
      </c>
      <c r="D249" s="11" t="s">
        <v>144</v>
      </c>
      <c r="E249" s="11" t="n">
        <v>11</v>
      </c>
      <c r="F249" s="11" t="n">
        <v>36</v>
      </c>
      <c r="G249" s="11" t="n">
        <v>73</v>
      </c>
      <c r="H249" s="16"/>
      <c r="I249" s="15" t="n">
        <f aca="false">A249+E249</f>
        <v>42057</v>
      </c>
      <c r="J249" s="15" t="n">
        <f aca="false">A249+F249</f>
        <v>42082</v>
      </c>
      <c r="K249" s="15" t="n">
        <f aca="false">A249+G249</f>
        <v>42119</v>
      </c>
      <c r="L249" s="15"/>
    </row>
    <row r="250" customFormat="false" ht="45" hidden="false" customHeight="false" outlineLevel="0" collapsed="false">
      <c r="A250" s="10" t="n">
        <v>42046</v>
      </c>
      <c r="B250" s="11" t="s">
        <v>361</v>
      </c>
      <c r="C250" s="11" t="s">
        <v>143</v>
      </c>
      <c r="D250" s="11" t="s">
        <v>144</v>
      </c>
      <c r="E250" s="11" t="n">
        <v>16</v>
      </c>
      <c r="F250" s="11" t="n">
        <v>41</v>
      </c>
      <c r="G250" s="11"/>
      <c r="H250" s="16" t="n">
        <v>1</v>
      </c>
      <c r="I250" s="15" t="n">
        <f aca="false">A250+E250</f>
        <v>42062</v>
      </c>
      <c r="J250" s="15" t="n">
        <f aca="false">A250+F250</f>
        <v>42087</v>
      </c>
      <c r="K250" s="15"/>
      <c r="L250" s="15" t="n">
        <f aca="false">A250+H250</f>
        <v>42047</v>
      </c>
    </row>
    <row r="251" customFormat="false" ht="30" hidden="false" customHeight="false" outlineLevel="0" collapsed="false">
      <c r="A251" s="10" t="n">
        <v>42046</v>
      </c>
      <c r="B251" s="11" t="s">
        <v>358</v>
      </c>
      <c r="C251" s="11" t="s">
        <v>145</v>
      </c>
      <c r="D251" s="11" t="s">
        <v>146</v>
      </c>
      <c r="E251" s="11" t="n">
        <v>11</v>
      </c>
      <c r="F251" s="11" t="n">
        <v>36</v>
      </c>
      <c r="G251" s="11" t="n">
        <v>73</v>
      </c>
      <c r="H251" s="16"/>
      <c r="I251" s="15" t="n">
        <f aca="false">A251+E251</f>
        <v>42057</v>
      </c>
      <c r="J251" s="15" t="n">
        <f aca="false">A251+F251</f>
        <v>42082</v>
      </c>
      <c r="K251" s="15" t="n">
        <f aca="false">A251+G251</f>
        <v>42119</v>
      </c>
      <c r="L251" s="15"/>
    </row>
    <row r="252" customFormat="false" ht="45" hidden="false" customHeight="false" outlineLevel="0" collapsed="false">
      <c r="A252" s="10" t="n">
        <v>42046</v>
      </c>
      <c r="B252" s="11" t="s">
        <v>361</v>
      </c>
      <c r="C252" s="11" t="s">
        <v>145</v>
      </c>
      <c r="D252" s="11" t="s">
        <v>146</v>
      </c>
      <c r="E252" s="11" t="n">
        <v>16</v>
      </c>
      <c r="F252" s="11" t="n">
        <v>41</v>
      </c>
      <c r="G252" s="11"/>
      <c r="H252" s="16" t="n">
        <v>1</v>
      </c>
      <c r="I252" s="15" t="n">
        <f aca="false">A252+E252</f>
        <v>42062</v>
      </c>
      <c r="J252" s="15" t="n">
        <f aca="false">A252+F252</f>
        <v>42087</v>
      </c>
      <c r="K252" s="15"/>
      <c r="L252" s="15" t="n">
        <f aca="false">A252+H252</f>
        <v>42047</v>
      </c>
    </row>
    <row r="253" customFormat="false" ht="90" hidden="false" customHeight="false" outlineLevel="0" collapsed="false">
      <c r="A253" s="10" t="n">
        <v>42046</v>
      </c>
      <c r="B253" s="11" t="s">
        <v>358</v>
      </c>
      <c r="C253" s="11" t="s">
        <v>370</v>
      </c>
      <c r="D253" s="11" t="s">
        <v>371</v>
      </c>
      <c r="E253" s="11" t="n">
        <v>11</v>
      </c>
      <c r="F253" s="11" t="n">
        <v>36</v>
      </c>
      <c r="G253" s="11" t="n">
        <v>73</v>
      </c>
      <c r="H253" s="16"/>
      <c r="I253" s="15" t="n">
        <f aca="false">A253+E253</f>
        <v>42057</v>
      </c>
      <c r="J253" s="15" t="n">
        <f aca="false">A253+F253</f>
        <v>42082</v>
      </c>
      <c r="K253" s="15" t="n">
        <f aca="false">A253+G253</f>
        <v>42119</v>
      </c>
      <c r="L253" s="15"/>
    </row>
    <row r="254" customFormat="false" ht="90" hidden="false" customHeight="false" outlineLevel="0" collapsed="false">
      <c r="A254" s="10" t="n">
        <v>42046</v>
      </c>
      <c r="B254" s="11" t="s">
        <v>361</v>
      </c>
      <c r="C254" s="11" t="s">
        <v>370</v>
      </c>
      <c r="D254" s="11" t="s">
        <v>371</v>
      </c>
      <c r="E254" s="11" t="n">
        <v>16</v>
      </c>
      <c r="F254" s="11" t="n">
        <v>41</v>
      </c>
      <c r="G254" s="11"/>
      <c r="H254" s="16" t="n">
        <v>1</v>
      </c>
      <c r="I254" s="15" t="n">
        <f aca="false">A254+E254</f>
        <v>42062</v>
      </c>
      <c r="J254" s="15" t="n">
        <f aca="false">A254+F254</f>
        <v>42087</v>
      </c>
      <c r="K254" s="15" t="n">
        <f aca="false">A254+G254</f>
        <v>42046</v>
      </c>
      <c r="L254" s="15" t="n">
        <f aca="false">A254+H254</f>
        <v>42047</v>
      </c>
    </row>
    <row r="255" customFormat="false" ht="105" hidden="false" customHeight="false" outlineLevel="0" collapsed="false">
      <c r="A255" s="10" t="n">
        <v>42046</v>
      </c>
      <c r="B255" s="11" t="s">
        <v>358</v>
      </c>
      <c r="C255" s="11" t="s">
        <v>372</v>
      </c>
      <c r="D255" s="11" t="s">
        <v>373</v>
      </c>
      <c r="E255" s="11" t="n">
        <v>11</v>
      </c>
      <c r="F255" s="11" t="n">
        <v>36</v>
      </c>
      <c r="G255" s="11" t="n">
        <v>73</v>
      </c>
      <c r="H255" s="16"/>
      <c r="I255" s="15" t="n">
        <f aca="false">A255+E255</f>
        <v>42057</v>
      </c>
      <c r="J255" s="15" t="n">
        <f aca="false">A255+F255</f>
        <v>42082</v>
      </c>
      <c r="K255" s="15" t="n">
        <f aca="false">A255+G255</f>
        <v>42119</v>
      </c>
      <c r="L255" s="15"/>
    </row>
    <row r="256" customFormat="false" ht="105" hidden="false" customHeight="false" outlineLevel="0" collapsed="false">
      <c r="A256" s="10" t="n">
        <v>42046</v>
      </c>
      <c r="B256" s="11" t="s">
        <v>361</v>
      </c>
      <c r="C256" s="11" t="s">
        <v>372</v>
      </c>
      <c r="D256" s="11" t="s">
        <v>373</v>
      </c>
      <c r="E256" s="11" t="n">
        <v>16</v>
      </c>
      <c r="F256" s="11" t="n">
        <v>41</v>
      </c>
      <c r="G256" s="11"/>
      <c r="H256" s="16" t="n">
        <v>1</v>
      </c>
      <c r="I256" s="15" t="n">
        <f aca="false">A256+E256</f>
        <v>42062</v>
      </c>
      <c r="J256" s="15" t="n">
        <f aca="false">A256+F256</f>
        <v>42087</v>
      </c>
      <c r="K256" s="15"/>
      <c r="L256" s="15" t="n">
        <f aca="false">A256+H256</f>
        <v>42047</v>
      </c>
    </row>
    <row r="257" customFormat="false" ht="45" hidden="false" customHeight="false" outlineLevel="0" collapsed="false">
      <c r="A257" s="10" t="n">
        <v>42046</v>
      </c>
      <c r="B257" s="11" t="s">
        <v>358</v>
      </c>
      <c r="C257" s="11" t="s">
        <v>372</v>
      </c>
      <c r="D257" s="11" t="s">
        <v>374</v>
      </c>
      <c r="E257" s="11" t="n">
        <v>11</v>
      </c>
      <c r="F257" s="11" t="n">
        <v>36</v>
      </c>
      <c r="G257" s="11" t="n">
        <v>73</v>
      </c>
      <c r="H257" s="16"/>
      <c r="I257" s="15" t="n">
        <f aca="false">A257+E257</f>
        <v>42057</v>
      </c>
      <c r="J257" s="15" t="n">
        <f aca="false">A257+F257</f>
        <v>42082</v>
      </c>
      <c r="K257" s="15" t="n">
        <f aca="false">A257+G257</f>
        <v>42119</v>
      </c>
      <c r="L257" s="15"/>
    </row>
    <row r="258" customFormat="false" ht="45" hidden="false" customHeight="false" outlineLevel="0" collapsed="false">
      <c r="A258" s="10" t="n">
        <v>42046</v>
      </c>
      <c r="B258" s="11" t="s">
        <v>361</v>
      </c>
      <c r="C258" s="11" t="s">
        <v>372</v>
      </c>
      <c r="D258" s="11" t="s">
        <v>374</v>
      </c>
      <c r="E258" s="11" t="n">
        <v>16</v>
      </c>
      <c r="F258" s="11" t="n">
        <v>41</v>
      </c>
      <c r="G258" s="11"/>
      <c r="H258" s="16" t="n">
        <v>1</v>
      </c>
      <c r="I258" s="15" t="n">
        <f aca="false">A258+E258</f>
        <v>42062</v>
      </c>
      <c r="J258" s="15" t="n">
        <f aca="false">A258+F258</f>
        <v>42087</v>
      </c>
      <c r="K258" s="15"/>
      <c r="L258" s="15" t="n">
        <f aca="false">A258+H258</f>
        <v>42047</v>
      </c>
    </row>
    <row r="259" customFormat="false" ht="30" hidden="false" customHeight="false" outlineLevel="0" collapsed="false">
      <c r="A259" s="10" t="n">
        <v>42046</v>
      </c>
      <c r="B259" s="11" t="s">
        <v>358</v>
      </c>
      <c r="C259" s="11" t="s">
        <v>145</v>
      </c>
      <c r="D259" s="11" t="s">
        <v>375</v>
      </c>
      <c r="E259" s="11" t="n">
        <v>11</v>
      </c>
      <c r="F259" s="11" t="n">
        <v>36</v>
      </c>
      <c r="G259" s="11" t="n">
        <v>73</v>
      </c>
      <c r="H259" s="16"/>
      <c r="I259" s="15" t="n">
        <f aca="false">A259+E259</f>
        <v>42057</v>
      </c>
      <c r="J259" s="15" t="n">
        <f aca="false">A259+F259</f>
        <v>42082</v>
      </c>
      <c r="K259" s="15" t="n">
        <f aca="false">A259+G259</f>
        <v>42119</v>
      </c>
      <c r="L259" s="15"/>
    </row>
    <row r="260" customFormat="false" ht="45" hidden="false" customHeight="false" outlineLevel="0" collapsed="false">
      <c r="A260" s="10" t="n">
        <v>42046</v>
      </c>
      <c r="B260" s="11" t="s">
        <v>361</v>
      </c>
      <c r="C260" s="11" t="s">
        <v>145</v>
      </c>
      <c r="D260" s="11" t="s">
        <v>375</v>
      </c>
      <c r="E260" s="11" t="n">
        <v>16</v>
      </c>
      <c r="F260" s="11" t="n">
        <v>41</v>
      </c>
      <c r="G260" s="11"/>
      <c r="H260" s="16" t="n">
        <v>1</v>
      </c>
      <c r="I260" s="15" t="n">
        <f aca="false">A260+E260</f>
        <v>42062</v>
      </c>
      <c r="J260" s="15" t="n">
        <f aca="false">A260+F260</f>
        <v>42087</v>
      </c>
      <c r="K260" s="15"/>
      <c r="L260" s="15" t="n">
        <f aca="false">A260+H260</f>
        <v>42047</v>
      </c>
    </row>
    <row r="261" customFormat="false" ht="45" hidden="false" customHeight="false" outlineLevel="0" collapsed="false">
      <c r="A261" s="10" t="n">
        <v>42046</v>
      </c>
      <c r="B261" s="11" t="s">
        <v>361</v>
      </c>
      <c r="C261" s="11" t="s">
        <v>145</v>
      </c>
      <c r="D261" s="11" t="s">
        <v>376</v>
      </c>
      <c r="E261" s="11" t="n">
        <v>16</v>
      </c>
      <c r="F261" s="11" t="n">
        <v>41</v>
      </c>
      <c r="G261" s="11"/>
      <c r="H261" s="16" t="n">
        <v>1</v>
      </c>
      <c r="I261" s="15" t="n">
        <f aca="false">A261+E261</f>
        <v>42062</v>
      </c>
      <c r="J261" s="15" t="n">
        <f aca="false">A261+F261</f>
        <v>42087</v>
      </c>
      <c r="K261" s="15"/>
      <c r="L261" s="15" t="n">
        <f aca="false">A261+H261</f>
        <v>42047</v>
      </c>
    </row>
    <row r="262" customFormat="false" ht="30" hidden="false" customHeight="false" outlineLevel="0" collapsed="false">
      <c r="A262" s="10" t="n">
        <v>42046</v>
      </c>
      <c r="B262" s="11" t="s">
        <v>358</v>
      </c>
      <c r="C262" s="11" t="s">
        <v>147</v>
      </c>
      <c r="D262" s="11" t="s">
        <v>148</v>
      </c>
      <c r="E262" s="11" t="n">
        <v>11</v>
      </c>
      <c r="F262" s="11" t="n">
        <v>36</v>
      </c>
      <c r="G262" s="11" t="n">
        <v>73</v>
      </c>
      <c r="H262" s="16"/>
      <c r="I262" s="15" t="n">
        <f aca="false">A262+E262</f>
        <v>42057</v>
      </c>
      <c r="J262" s="15" t="n">
        <f aca="false">A262+F262</f>
        <v>42082</v>
      </c>
      <c r="K262" s="15" t="n">
        <f aca="false">A262+G262</f>
        <v>42119</v>
      </c>
      <c r="L262" s="15"/>
    </row>
    <row r="263" customFormat="false" ht="45" hidden="false" customHeight="false" outlineLevel="0" collapsed="false">
      <c r="A263" s="10" t="n">
        <v>42046</v>
      </c>
      <c r="B263" s="11" t="s">
        <v>361</v>
      </c>
      <c r="C263" s="11" t="s">
        <v>147</v>
      </c>
      <c r="D263" s="11" t="s">
        <v>148</v>
      </c>
      <c r="E263" s="11" t="n">
        <v>16</v>
      </c>
      <c r="F263" s="11" t="n">
        <v>41</v>
      </c>
      <c r="G263" s="11"/>
      <c r="H263" s="16" t="n">
        <v>1</v>
      </c>
      <c r="I263" s="15" t="n">
        <f aca="false">A263+E263</f>
        <v>42062</v>
      </c>
      <c r="J263" s="15" t="n">
        <f aca="false">A263+F263</f>
        <v>42087</v>
      </c>
      <c r="K263" s="15"/>
      <c r="L263" s="15" t="n">
        <f aca="false">A263+H263</f>
        <v>42047</v>
      </c>
    </row>
    <row r="264" customFormat="false" ht="45" hidden="false" customHeight="false" outlineLevel="0" collapsed="false">
      <c r="A264" s="10" t="n">
        <v>42046</v>
      </c>
      <c r="B264" s="11" t="s">
        <v>358</v>
      </c>
      <c r="C264" s="11" t="s">
        <v>149</v>
      </c>
      <c r="D264" s="11" t="s">
        <v>150</v>
      </c>
      <c r="E264" s="11" t="n">
        <v>11</v>
      </c>
      <c r="F264" s="11" t="n">
        <v>36</v>
      </c>
      <c r="G264" s="11" t="n">
        <v>73</v>
      </c>
      <c r="H264" s="16"/>
      <c r="I264" s="15" t="n">
        <f aca="false">A264+E264</f>
        <v>42057</v>
      </c>
      <c r="J264" s="15" t="n">
        <f aca="false">A264+F264</f>
        <v>42082</v>
      </c>
      <c r="K264" s="15" t="n">
        <f aca="false">A264+G264</f>
        <v>42119</v>
      </c>
      <c r="L264" s="15"/>
    </row>
    <row r="265" customFormat="false" ht="45" hidden="false" customHeight="false" outlineLevel="0" collapsed="false">
      <c r="A265" s="10" t="n">
        <v>42046</v>
      </c>
      <c r="B265" s="11" t="s">
        <v>361</v>
      </c>
      <c r="C265" s="11" t="s">
        <v>149</v>
      </c>
      <c r="D265" s="11" t="s">
        <v>150</v>
      </c>
      <c r="E265" s="11" t="n">
        <v>16</v>
      </c>
      <c r="F265" s="11" t="n">
        <v>41</v>
      </c>
      <c r="G265" s="11"/>
      <c r="H265" s="16" t="n">
        <v>1</v>
      </c>
      <c r="I265" s="15" t="n">
        <f aca="false">A265+E265</f>
        <v>42062</v>
      </c>
      <c r="J265" s="15" t="n">
        <f aca="false">A265+F265</f>
        <v>42087</v>
      </c>
      <c r="K265" s="15"/>
      <c r="L265" s="15" t="n">
        <f aca="false">A265+H265</f>
        <v>42047</v>
      </c>
    </row>
    <row r="266" customFormat="false" ht="120" hidden="false" customHeight="false" outlineLevel="0" collapsed="false">
      <c r="A266" s="10" t="n">
        <v>42046</v>
      </c>
      <c r="B266" s="11" t="s">
        <v>358</v>
      </c>
      <c r="C266" s="11" t="s">
        <v>151</v>
      </c>
      <c r="D266" s="11" t="s">
        <v>152</v>
      </c>
      <c r="E266" s="11" t="n">
        <v>11</v>
      </c>
      <c r="F266" s="11" t="n">
        <v>36</v>
      </c>
      <c r="G266" s="11" t="n">
        <v>73</v>
      </c>
      <c r="H266" s="16"/>
      <c r="I266" s="15" t="n">
        <f aca="false">A266+E266</f>
        <v>42057</v>
      </c>
      <c r="J266" s="15" t="n">
        <f aca="false">A266+F266</f>
        <v>42082</v>
      </c>
      <c r="K266" s="15" t="n">
        <f aca="false">A266+G266</f>
        <v>42119</v>
      </c>
      <c r="L266" s="15"/>
    </row>
    <row r="267" customFormat="false" ht="120" hidden="false" customHeight="false" outlineLevel="0" collapsed="false">
      <c r="A267" s="10" t="n">
        <v>42046</v>
      </c>
      <c r="B267" s="11" t="s">
        <v>361</v>
      </c>
      <c r="C267" s="11" t="s">
        <v>151</v>
      </c>
      <c r="D267" s="11" t="s">
        <v>152</v>
      </c>
      <c r="E267" s="11" t="n">
        <v>16</v>
      </c>
      <c r="F267" s="11" t="n">
        <v>41</v>
      </c>
      <c r="G267" s="11"/>
      <c r="H267" s="16" t="n">
        <v>1</v>
      </c>
      <c r="I267" s="15" t="n">
        <f aca="false">A267+E267</f>
        <v>42062</v>
      </c>
      <c r="J267" s="15" t="n">
        <f aca="false">A267+F267</f>
        <v>42087</v>
      </c>
      <c r="K267" s="15"/>
      <c r="L267" s="15" t="n">
        <f aca="false">A267+H267</f>
        <v>42047</v>
      </c>
    </row>
    <row r="268" customFormat="false" ht="105" hidden="false" customHeight="false" outlineLevel="0" collapsed="false">
      <c r="A268" s="10" t="n">
        <v>42046</v>
      </c>
      <c r="B268" s="11" t="s">
        <v>358</v>
      </c>
      <c r="C268" s="11" t="s">
        <v>153</v>
      </c>
      <c r="D268" s="11" t="s">
        <v>154</v>
      </c>
      <c r="E268" s="11" t="n">
        <v>11</v>
      </c>
      <c r="F268" s="11" t="n">
        <v>36</v>
      </c>
      <c r="G268" s="11" t="n">
        <v>73</v>
      </c>
      <c r="H268" s="16"/>
      <c r="I268" s="15" t="n">
        <f aca="false">A268+E268</f>
        <v>42057</v>
      </c>
      <c r="J268" s="15" t="n">
        <f aca="false">A268+F268</f>
        <v>42082</v>
      </c>
      <c r="K268" s="15" t="n">
        <f aca="false">A268+G268</f>
        <v>42119</v>
      </c>
      <c r="L268" s="15"/>
    </row>
    <row r="269" customFormat="false" ht="105" hidden="false" customHeight="false" outlineLevel="0" collapsed="false">
      <c r="A269" s="10" t="n">
        <v>42046</v>
      </c>
      <c r="B269" s="11" t="s">
        <v>361</v>
      </c>
      <c r="C269" s="11" t="s">
        <v>153</v>
      </c>
      <c r="D269" s="11" t="s">
        <v>154</v>
      </c>
      <c r="E269" s="11" t="n">
        <v>16</v>
      </c>
      <c r="F269" s="11" t="n">
        <v>41</v>
      </c>
      <c r="G269" s="11"/>
      <c r="H269" s="16" t="n">
        <v>1</v>
      </c>
      <c r="I269" s="15" t="n">
        <f aca="false">A269+E269</f>
        <v>42062</v>
      </c>
      <c r="J269" s="15" t="n">
        <f aca="false">A269+F269</f>
        <v>42087</v>
      </c>
      <c r="K269" s="15"/>
      <c r="L269" s="15" t="n">
        <f aca="false">A269+H269</f>
        <v>42047</v>
      </c>
    </row>
    <row r="270" customFormat="false" ht="45" hidden="false" customHeight="false" outlineLevel="0" collapsed="false">
      <c r="A270" s="10" t="n">
        <v>42046</v>
      </c>
      <c r="B270" s="11" t="s">
        <v>358</v>
      </c>
      <c r="C270" s="11" t="s">
        <v>377</v>
      </c>
      <c r="D270" s="11" t="s">
        <v>378</v>
      </c>
      <c r="E270" s="11" t="n">
        <v>11</v>
      </c>
      <c r="F270" s="11" t="n">
        <v>36</v>
      </c>
      <c r="G270" s="11" t="n">
        <v>73</v>
      </c>
      <c r="H270" s="16"/>
      <c r="I270" s="15" t="n">
        <f aca="false">A270+E270</f>
        <v>42057</v>
      </c>
      <c r="J270" s="15" t="n">
        <f aca="false">A270+F270</f>
        <v>42082</v>
      </c>
      <c r="K270" s="15" t="n">
        <f aca="false">A270+G270</f>
        <v>42119</v>
      </c>
      <c r="L270" s="15"/>
    </row>
    <row r="271" customFormat="false" ht="45" hidden="false" customHeight="false" outlineLevel="0" collapsed="false">
      <c r="A271" s="10" t="n">
        <v>42046</v>
      </c>
      <c r="B271" s="11" t="s">
        <v>361</v>
      </c>
      <c r="C271" s="11" t="s">
        <v>377</v>
      </c>
      <c r="D271" s="11" t="s">
        <v>378</v>
      </c>
      <c r="E271" s="11" t="n">
        <v>16</v>
      </c>
      <c r="F271" s="11" t="n">
        <v>41</v>
      </c>
      <c r="G271" s="11"/>
      <c r="H271" s="16" t="n">
        <v>1</v>
      </c>
      <c r="I271" s="15" t="n">
        <f aca="false">A271+E271</f>
        <v>42062</v>
      </c>
      <c r="J271" s="15" t="n">
        <f aca="false">A271+F271</f>
        <v>42087</v>
      </c>
      <c r="K271" s="15"/>
      <c r="L271" s="15" t="n">
        <f aca="false">A271+H271</f>
        <v>42047</v>
      </c>
    </row>
    <row r="272" customFormat="false" ht="60" hidden="false" customHeight="false" outlineLevel="0" collapsed="false">
      <c r="A272" s="10" t="n">
        <v>42046</v>
      </c>
      <c r="B272" s="11" t="s">
        <v>379</v>
      </c>
      <c r="C272" s="11" t="s">
        <v>377</v>
      </c>
      <c r="D272" s="11" t="s">
        <v>378</v>
      </c>
      <c r="E272" s="11"/>
      <c r="F272" s="11"/>
      <c r="G272" s="11" t="n">
        <v>3</v>
      </c>
      <c r="H272" s="16"/>
      <c r="I272" s="15"/>
      <c r="J272" s="15"/>
      <c r="K272" s="15" t="n">
        <f aca="false">A272+G272</f>
        <v>42049</v>
      </c>
      <c r="L272" s="15"/>
    </row>
    <row r="273" customFormat="false" ht="45" hidden="false" customHeight="false" outlineLevel="0" collapsed="false">
      <c r="A273" s="10" t="n">
        <v>42046</v>
      </c>
      <c r="B273" s="11" t="s">
        <v>358</v>
      </c>
      <c r="C273" s="11" t="s">
        <v>380</v>
      </c>
      <c r="D273" s="11" t="s">
        <v>381</v>
      </c>
      <c r="E273" s="11" t="n">
        <v>11</v>
      </c>
      <c r="F273" s="11" t="n">
        <v>36</v>
      </c>
      <c r="G273" s="11" t="n">
        <v>73</v>
      </c>
      <c r="H273" s="16"/>
      <c r="I273" s="15" t="n">
        <f aca="false">A273+E273</f>
        <v>42057</v>
      </c>
      <c r="J273" s="15" t="n">
        <f aca="false">A273+F273</f>
        <v>42082</v>
      </c>
      <c r="K273" s="15" t="n">
        <f aca="false">A273+G273</f>
        <v>42119</v>
      </c>
      <c r="L273" s="15"/>
    </row>
    <row r="274" customFormat="false" ht="45" hidden="false" customHeight="false" outlineLevel="0" collapsed="false">
      <c r="A274" s="10" t="n">
        <v>42046</v>
      </c>
      <c r="B274" s="11" t="s">
        <v>361</v>
      </c>
      <c r="C274" s="11" t="s">
        <v>380</v>
      </c>
      <c r="D274" s="11" t="s">
        <v>381</v>
      </c>
      <c r="E274" s="11" t="n">
        <v>16</v>
      </c>
      <c r="F274" s="11" t="n">
        <v>41</v>
      </c>
      <c r="G274" s="11"/>
      <c r="H274" s="16" t="n">
        <v>1</v>
      </c>
      <c r="I274" s="15" t="n">
        <f aca="false">A274+E274</f>
        <v>42062</v>
      </c>
      <c r="J274" s="15" t="n">
        <f aca="false">A274+F274</f>
        <v>42087</v>
      </c>
      <c r="K274" s="15"/>
      <c r="L274" s="15" t="n">
        <f aca="false">A274+H274</f>
        <v>42047</v>
      </c>
    </row>
    <row r="275" customFormat="false" ht="45" hidden="false" customHeight="false" outlineLevel="0" collapsed="false">
      <c r="A275" s="10" t="n">
        <v>42046</v>
      </c>
      <c r="B275" s="11" t="s">
        <v>358</v>
      </c>
      <c r="C275" s="11" t="s">
        <v>145</v>
      </c>
      <c r="D275" s="11" t="s">
        <v>155</v>
      </c>
      <c r="E275" s="11" t="n">
        <v>11</v>
      </c>
      <c r="F275" s="11" t="n">
        <v>36</v>
      </c>
      <c r="G275" s="11" t="n">
        <v>73</v>
      </c>
      <c r="H275" s="16"/>
      <c r="I275" s="15" t="n">
        <f aca="false">A275+E275</f>
        <v>42057</v>
      </c>
      <c r="J275" s="15" t="n">
        <f aca="false">A275+F275</f>
        <v>42082</v>
      </c>
      <c r="K275" s="15" t="n">
        <f aca="false">A275+G275</f>
        <v>42119</v>
      </c>
      <c r="L275" s="15"/>
    </row>
    <row r="276" customFormat="false" ht="45" hidden="false" customHeight="false" outlineLevel="0" collapsed="false">
      <c r="A276" s="10" t="n">
        <v>42046</v>
      </c>
      <c r="B276" s="11" t="s">
        <v>361</v>
      </c>
      <c r="C276" s="11" t="s">
        <v>145</v>
      </c>
      <c r="D276" s="11" t="s">
        <v>155</v>
      </c>
      <c r="E276" s="11" t="n">
        <v>16</v>
      </c>
      <c r="F276" s="11" t="n">
        <v>41</v>
      </c>
      <c r="G276" s="11"/>
      <c r="H276" s="16" t="n">
        <v>1</v>
      </c>
      <c r="I276" s="15" t="n">
        <f aca="false">A276+E276</f>
        <v>42062</v>
      </c>
      <c r="J276" s="15" t="n">
        <f aca="false">A276+F276</f>
        <v>42087</v>
      </c>
      <c r="K276" s="15"/>
      <c r="L276" s="15" t="n">
        <f aca="false">A276+H276</f>
        <v>42047</v>
      </c>
    </row>
    <row r="277" customFormat="false" ht="45" hidden="false" customHeight="false" outlineLevel="0" collapsed="false">
      <c r="A277" s="10" t="n">
        <v>42046</v>
      </c>
      <c r="B277" s="11" t="s">
        <v>358</v>
      </c>
      <c r="C277" s="11" t="s">
        <v>382</v>
      </c>
      <c r="D277" s="11" t="s">
        <v>383</v>
      </c>
      <c r="E277" s="11" t="n">
        <v>11</v>
      </c>
      <c r="F277" s="11" t="n">
        <v>36</v>
      </c>
      <c r="G277" s="11" t="n">
        <v>73</v>
      </c>
      <c r="H277" s="16"/>
      <c r="I277" s="15" t="n">
        <f aca="false">A277+E277</f>
        <v>42057</v>
      </c>
      <c r="J277" s="15" t="n">
        <f aca="false">A277+F277</f>
        <v>42082</v>
      </c>
      <c r="K277" s="15" t="n">
        <f aca="false">A277+G277</f>
        <v>42119</v>
      </c>
      <c r="L277" s="15"/>
    </row>
    <row r="278" customFormat="false" ht="45" hidden="false" customHeight="false" outlineLevel="0" collapsed="false">
      <c r="A278" s="10" t="n">
        <v>42046</v>
      </c>
      <c r="B278" s="11" t="s">
        <v>361</v>
      </c>
      <c r="C278" s="11" t="s">
        <v>382</v>
      </c>
      <c r="D278" s="11" t="s">
        <v>383</v>
      </c>
      <c r="E278" s="11" t="n">
        <v>16</v>
      </c>
      <c r="F278" s="11" t="n">
        <v>41</v>
      </c>
      <c r="G278" s="11"/>
      <c r="H278" s="16" t="n">
        <v>1</v>
      </c>
      <c r="I278" s="15" t="n">
        <f aca="false">A278+E278</f>
        <v>42062</v>
      </c>
      <c r="J278" s="15" t="n">
        <f aca="false">A278+F278</f>
        <v>42087</v>
      </c>
      <c r="K278" s="15"/>
      <c r="L278" s="15" t="n">
        <f aca="false">A278+H278</f>
        <v>42047</v>
      </c>
    </row>
    <row r="279" customFormat="false" ht="30" hidden="false" customHeight="false" outlineLevel="0" collapsed="false">
      <c r="A279" s="10" t="n">
        <v>42046</v>
      </c>
      <c r="B279" s="11" t="s">
        <v>358</v>
      </c>
      <c r="C279" s="11" t="s">
        <v>384</v>
      </c>
      <c r="D279" s="11" t="s">
        <v>385</v>
      </c>
      <c r="E279" s="11" t="n">
        <v>11</v>
      </c>
      <c r="F279" s="11" t="n">
        <v>36</v>
      </c>
      <c r="G279" s="11" t="n">
        <v>73</v>
      </c>
      <c r="H279" s="16"/>
      <c r="I279" s="15" t="n">
        <f aca="false">A279+E279</f>
        <v>42057</v>
      </c>
      <c r="J279" s="15" t="n">
        <f aca="false">A279+F279</f>
        <v>42082</v>
      </c>
      <c r="K279" s="15" t="n">
        <f aca="false">A279+G279</f>
        <v>42119</v>
      </c>
      <c r="L279" s="15"/>
    </row>
    <row r="280" customFormat="false" ht="45" hidden="false" customHeight="false" outlineLevel="0" collapsed="false">
      <c r="A280" s="10" t="n">
        <v>42046</v>
      </c>
      <c r="B280" s="11" t="s">
        <v>361</v>
      </c>
      <c r="C280" s="11" t="s">
        <v>384</v>
      </c>
      <c r="D280" s="11" t="s">
        <v>385</v>
      </c>
      <c r="E280" s="11" t="n">
        <v>16</v>
      </c>
      <c r="F280" s="11" t="n">
        <v>41</v>
      </c>
      <c r="G280" s="11"/>
      <c r="H280" s="16" t="n">
        <v>1</v>
      </c>
      <c r="I280" s="15" t="n">
        <f aca="false">A280+E280</f>
        <v>42062</v>
      </c>
      <c r="J280" s="15" t="n">
        <f aca="false">A280+F280</f>
        <v>42087</v>
      </c>
      <c r="K280" s="15"/>
      <c r="L280" s="15" t="n">
        <f aca="false">A280+H280</f>
        <v>42047</v>
      </c>
    </row>
    <row r="281" customFormat="false" ht="45" hidden="false" customHeight="false" outlineLevel="0" collapsed="false">
      <c r="A281" s="10" t="n">
        <v>42046</v>
      </c>
      <c r="B281" s="11" t="s">
        <v>358</v>
      </c>
      <c r="C281" s="11" t="s">
        <v>386</v>
      </c>
      <c r="D281" s="11" t="s">
        <v>387</v>
      </c>
      <c r="E281" s="11" t="n">
        <v>11</v>
      </c>
      <c r="F281" s="11" t="n">
        <v>36</v>
      </c>
      <c r="G281" s="11" t="n">
        <v>73</v>
      </c>
      <c r="H281" s="16"/>
      <c r="I281" s="15" t="n">
        <f aca="false">A281+E281</f>
        <v>42057</v>
      </c>
      <c r="J281" s="15" t="n">
        <f aca="false">A281+F281</f>
        <v>42082</v>
      </c>
      <c r="K281" s="15" t="n">
        <f aca="false">A281+G281</f>
        <v>42119</v>
      </c>
      <c r="L281" s="15"/>
    </row>
    <row r="282" customFormat="false" ht="45" hidden="false" customHeight="false" outlineLevel="0" collapsed="false">
      <c r="A282" s="10" t="n">
        <v>42046</v>
      </c>
      <c r="B282" s="11" t="s">
        <v>361</v>
      </c>
      <c r="C282" s="11" t="s">
        <v>386</v>
      </c>
      <c r="D282" s="11" t="s">
        <v>387</v>
      </c>
      <c r="E282" s="11" t="n">
        <v>16</v>
      </c>
      <c r="F282" s="11" t="n">
        <v>41</v>
      </c>
      <c r="G282" s="11"/>
      <c r="H282" s="16" t="n">
        <v>1</v>
      </c>
      <c r="I282" s="15" t="n">
        <f aca="false">A282+E282</f>
        <v>42062</v>
      </c>
      <c r="J282" s="15" t="n">
        <f aca="false">A282+F282</f>
        <v>42087</v>
      </c>
      <c r="K282" s="15"/>
      <c r="L282" s="15" t="n">
        <f aca="false">A282+H282</f>
        <v>42047</v>
      </c>
    </row>
    <row r="283" customFormat="false" ht="30" hidden="false" customHeight="false" outlineLevel="0" collapsed="false">
      <c r="A283" s="10" t="n">
        <v>42046</v>
      </c>
      <c r="B283" s="11" t="s">
        <v>358</v>
      </c>
      <c r="C283" s="11" t="s">
        <v>388</v>
      </c>
      <c r="D283" s="11" t="s">
        <v>389</v>
      </c>
      <c r="E283" s="11" t="n">
        <v>11</v>
      </c>
      <c r="F283" s="11" t="n">
        <v>36</v>
      </c>
      <c r="G283" s="11" t="n">
        <v>73</v>
      </c>
      <c r="H283" s="16"/>
      <c r="I283" s="15" t="n">
        <f aca="false">A283+E283</f>
        <v>42057</v>
      </c>
      <c r="J283" s="15" t="n">
        <f aca="false">A283+F283</f>
        <v>42082</v>
      </c>
      <c r="K283" s="15" t="n">
        <f aca="false">A283+G283</f>
        <v>42119</v>
      </c>
      <c r="L283" s="15"/>
    </row>
    <row r="284" customFormat="false" ht="45" hidden="false" customHeight="false" outlineLevel="0" collapsed="false">
      <c r="A284" s="10" t="n">
        <v>42046</v>
      </c>
      <c r="B284" s="11" t="s">
        <v>361</v>
      </c>
      <c r="C284" s="11" t="s">
        <v>388</v>
      </c>
      <c r="D284" s="11" t="s">
        <v>389</v>
      </c>
      <c r="E284" s="11" t="n">
        <v>16</v>
      </c>
      <c r="F284" s="11" t="n">
        <v>41</v>
      </c>
      <c r="G284" s="11"/>
      <c r="H284" s="16" t="n">
        <v>1</v>
      </c>
      <c r="I284" s="15" t="n">
        <f aca="false">A284+E284</f>
        <v>42062</v>
      </c>
      <c r="J284" s="15" t="n">
        <f aca="false">A284+F284</f>
        <v>42087</v>
      </c>
      <c r="K284" s="15"/>
      <c r="L284" s="15" t="n">
        <f aca="false">A284+H284</f>
        <v>42047</v>
      </c>
    </row>
    <row r="285" customFormat="false" ht="30" hidden="false" customHeight="false" outlineLevel="0" collapsed="false">
      <c r="A285" s="10" t="n">
        <v>42046</v>
      </c>
      <c r="B285" s="11" t="s">
        <v>358</v>
      </c>
      <c r="C285" s="11" t="s">
        <v>363</v>
      </c>
      <c r="D285" s="11" t="s">
        <v>390</v>
      </c>
      <c r="E285" s="11" t="n">
        <v>11</v>
      </c>
      <c r="F285" s="11" t="n">
        <v>36</v>
      </c>
      <c r="G285" s="11" t="n">
        <v>73</v>
      </c>
      <c r="H285" s="16"/>
      <c r="I285" s="15" t="n">
        <f aca="false">A285+E285</f>
        <v>42057</v>
      </c>
      <c r="J285" s="15" t="n">
        <f aca="false">A285+F285</f>
        <v>42082</v>
      </c>
      <c r="K285" s="15" t="n">
        <f aca="false">A285+G285</f>
        <v>42119</v>
      </c>
      <c r="L285" s="15"/>
    </row>
    <row r="286" customFormat="false" ht="45" hidden="false" customHeight="false" outlineLevel="0" collapsed="false">
      <c r="A286" s="10" t="n">
        <v>42046</v>
      </c>
      <c r="B286" s="11" t="s">
        <v>361</v>
      </c>
      <c r="C286" s="11" t="s">
        <v>363</v>
      </c>
      <c r="D286" s="11" t="s">
        <v>390</v>
      </c>
      <c r="E286" s="11" t="n">
        <v>16</v>
      </c>
      <c r="F286" s="11" t="n">
        <v>41</v>
      </c>
      <c r="G286" s="11"/>
      <c r="H286" s="16" t="n">
        <v>1</v>
      </c>
      <c r="I286" s="15" t="n">
        <f aca="false">A286+E286</f>
        <v>42062</v>
      </c>
      <c r="J286" s="15" t="n">
        <f aca="false">A286+F286</f>
        <v>42087</v>
      </c>
      <c r="K286" s="15"/>
      <c r="L286" s="15" t="n">
        <f aca="false">A286+H286</f>
        <v>42047</v>
      </c>
    </row>
    <row r="287" customFormat="false" ht="45" hidden="false" customHeight="false" outlineLevel="0" collapsed="false">
      <c r="A287" s="10" t="n">
        <v>42046</v>
      </c>
      <c r="B287" s="11" t="s">
        <v>358</v>
      </c>
      <c r="C287" s="11" t="s">
        <v>366</v>
      </c>
      <c r="D287" s="11" t="s">
        <v>391</v>
      </c>
      <c r="E287" s="11" t="n">
        <v>11</v>
      </c>
      <c r="F287" s="11" t="n">
        <v>36</v>
      </c>
      <c r="G287" s="11" t="n">
        <v>73</v>
      </c>
      <c r="H287" s="16"/>
      <c r="I287" s="15" t="n">
        <f aca="false">A287+E287</f>
        <v>42057</v>
      </c>
      <c r="J287" s="15" t="n">
        <f aca="false">A287+F287</f>
        <v>42082</v>
      </c>
      <c r="K287" s="15" t="n">
        <f aca="false">A287+G287</f>
        <v>42119</v>
      </c>
      <c r="L287" s="15"/>
    </row>
    <row r="288" customFormat="false" ht="45" hidden="false" customHeight="false" outlineLevel="0" collapsed="false">
      <c r="A288" s="10" t="n">
        <v>42046</v>
      </c>
      <c r="B288" s="11" t="s">
        <v>361</v>
      </c>
      <c r="C288" s="11" t="s">
        <v>366</v>
      </c>
      <c r="D288" s="11" t="s">
        <v>391</v>
      </c>
      <c r="E288" s="11" t="n">
        <v>16</v>
      </c>
      <c r="F288" s="11" t="n">
        <v>41</v>
      </c>
      <c r="G288" s="11"/>
      <c r="H288" s="16" t="n">
        <v>1</v>
      </c>
      <c r="I288" s="15" t="n">
        <f aca="false">A288+E288</f>
        <v>42062</v>
      </c>
      <c r="J288" s="15" t="n">
        <f aca="false">A288+F288</f>
        <v>42087</v>
      </c>
      <c r="K288" s="15"/>
      <c r="L288" s="15" t="n">
        <f aca="false">A288+H288</f>
        <v>42047</v>
      </c>
    </row>
    <row r="289" customFormat="false" ht="30" hidden="false" customHeight="false" outlineLevel="0" collapsed="false">
      <c r="A289" s="10" t="n">
        <v>42046</v>
      </c>
      <c r="B289" s="11" t="s">
        <v>358</v>
      </c>
      <c r="C289" s="11" t="s">
        <v>392</v>
      </c>
      <c r="D289" s="11" t="s">
        <v>393</v>
      </c>
      <c r="E289" s="11" t="n">
        <v>11</v>
      </c>
      <c r="F289" s="11" t="n">
        <v>36</v>
      </c>
      <c r="G289" s="11" t="n">
        <v>73</v>
      </c>
      <c r="H289" s="16"/>
      <c r="I289" s="15" t="n">
        <f aca="false">A289+E289</f>
        <v>42057</v>
      </c>
      <c r="J289" s="15" t="n">
        <f aca="false">A289+F289</f>
        <v>42082</v>
      </c>
      <c r="K289" s="15" t="n">
        <f aca="false">A289+G289</f>
        <v>42119</v>
      </c>
      <c r="L289" s="15"/>
    </row>
    <row r="290" customFormat="false" ht="45" hidden="false" customHeight="false" outlineLevel="0" collapsed="false">
      <c r="A290" s="10" t="n">
        <v>42046</v>
      </c>
      <c r="B290" s="11" t="s">
        <v>361</v>
      </c>
      <c r="C290" s="11" t="s">
        <v>392</v>
      </c>
      <c r="D290" s="11" t="s">
        <v>393</v>
      </c>
      <c r="E290" s="11" t="n">
        <v>16</v>
      </c>
      <c r="F290" s="11" t="n">
        <v>41</v>
      </c>
      <c r="G290" s="11"/>
      <c r="H290" s="16" t="n">
        <v>1</v>
      </c>
      <c r="I290" s="15" t="n">
        <f aca="false">A290+E290</f>
        <v>42062</v>
      </c>
      <c r="J290" s="15" t="n">
        <f aca="false">A290+F290</f>
        <v>42087</v>
      </c>
      <c r="K290" s="15" t="n">
        <f aca="false">A290+G290</f>
        <v>42046</v>
      </c>
      <c r="L290" s="15" t="n">
        <f aca="false">A290+H290</f>
        <v>42047</v>
      </c>
    </row>
    <row r="291" customFormat="false" ht="45" hidden="false" customHeight="false" outlineLevel="0" collapsed="false">
      <c r="A291" s="10" t="n">
        <v>42046</v>
      </c>
      <c r="B291" s="11" t="s">
        <v>358</v>
      </c>
      <c r="C291" s="11" t="s">
        <v>394</v>
      </c>
      <c r="D291" s="11" t="s">
        <v>395</v>
      </c>
      <c r="E291" s="11" t="n">
        <v>11</v>
      </c>
      <c r="F291" s="11" t="n">
        <v>36</v>
      </c>
      <c r="G291" s="11" t="n">
        <v>73</v>
      </c>
      <c r="H291" s="16"/>
      <c r="I291" s="15" t="n">
        <f aca="false">A291+E291</f>
        <v>42057</v>
      </c>
      <c r="J291" s="15" t="n">
        <f aca="false">A291+F291</f>
        <v>42082</v>
      </c>
      <c r="K291" s="15" t="n">
        <f aca="false">A291+G291</f>
        <v>42119</v>
      </c>
      <c r="L291" s="15"/>
    </row>
    <row r="292" customFormat="false" ht="45" hidden="false" customHeight="false" outlineLevel="0" collapsed="false">
      <c r="A292" s="10" t="n">
        <v>42046</v>
      </c>
      <c r="B292" s="11" t="s">
        <v>361</v>
      </c>
      <c r="C292" s="11" t="s">
        <v>394</v>
      </c>
      <c r="D292" s="11" t="s">
        <v>395</v>
      </c>
      <c r="E292" s="11" t="n">
        <v>16</v>
      </c>
      <c r="F292" s="11" t="n">
        <v>41</v>
      </c>
      <c r="G292" s="11"/>
      <c r="H292" s="16" t="n">
        <v>1</v>
      </c>
      <c r="I292" s="15" t="n">
        <f aca="false">A292+E292</f>
        <v>42062</v>
      </c>
      <c r="J292" s="15" t="n">
        <f aca="false">A292+F292</f>
        <v>42087</v>
      </c>
      <c r="K292" s="15"/>
      <c r="L292" s="15" t="n">
        <f aca="false">A292+H292</f>
        <v>42047</v>
      </c>
    </row>
    <row r="293" customFormat="false" ht="30" hidden="false" customHeight="false" outlineLevel="0" collapsed="false">
      <c r="A293" s="10" t="n">
        <v>42046</v>
      </c>
      <c r="B293" s="11" t="s">
        <v>358</v>
      </c>
      <c r="C293" s="11" t="s">
        <v>145</v>
      </c>
      <c r="D293" s="11" t="s">
        <v>156</v>
      </c>
      <c r="E293" s="11" t="n">
        <v>11</v>
      </c>
      <c r="F293" s="11" t="n">
        <v>36</v>
      </c>
      <c r="G293" s="11" t="n">
        <v>73</v>
      </c>
      <c r="H293" s="16"/>
      <c r="I293" s="15" t="n">
        <f aca="false">A293+E293</f>
        <v>42057</v>
      </c>
      <c r="J293" s="15" t="n">
        <f aca="false">A293+F293</f>
        <v>42082</v>
      </c>
      <c r="K293" s="15" t="n">
        <f aca="false">A293+G293</f>
        <v>42119</v>
      </c>
      <c r="L293" s="15"/>
    </row>
    <row r="294" customFormat="false" ht="45" hidden="false" customHeight="false" outlineLevel="0" collapsed="false">
      <c r="A294" s="10" t="n">
        <v>42046</v>
      </c>
      <c r="B294" s="11" t="s">
        <v>361</v>
      </c>
      <c r="C294" s="11" t="s">
        <v>145</v>
      </c>
      <c r="D294" s="11" t="s">
        <v>156</v>
      </c>
      <c r="E294" s="11" t="n">
        <v>16</v>
      </c>
      <c r="F294" s="11" t="n">
        <v>41</v>
      </c>
      <c r="G294" s="11"/>
      <c r="H294" s="16" t="n">
        <v>1</v>
      </c>
      <c r="I294" s="15" t="n">
        <f aca="false">A294+E294</f>
        <v>42062</v>
      </c>
      <c r="J294" s="15" t="n">
        <f aca="false">A294+F294</f>
        <v>42087</v>
      </c>
      <c r="K294" s="15"/>
      <c r="L294" s="15" t="n">
        <f aca="false">A294+H294</f>
        <v>42047</v>
      </c>
    </row>
    <row r="295" customFormat="false" ht="30" hidden="false" customHeight="false" outlineLevel="0" collapsed="false">
      <c r="A295" s="10" t="n">
        <v>42046</v>
      </c>
      <c r="B295" s="11" t="s">
        <v>358</v>
      </c>
      <c r="C295" s="11" t="s">
        <v>157</v>
      </c>
      <c r="D295" s="11" t="s">
        <v>158</v>
      </c>
      <c r="E295" s="11" t="n">
        <v>11</v>
      </c>
      <c r="F295" s="11" t="n">
        <v>36</v>
      </c>
      <c r="G295" s="11" t="n">
        <v>73</v>
      </c>
      <c r="H295" s="16"/>
      <c r="I295" s="15" t="n">
        <f aca="false">A295+E295</f>
        <v>42057</v>
      </c>
      <c r="J295" s="15" t="n">
        <f aca="false">A295+F295</f>
        <v>42082</v>
      </c>
      <c r="K295" s="15" t="n">
        <f aca="false">A295+G295</f>
        <v>42119</v>
      </c>
      <c r="L295" s="15"/>
    </row>
    <row r="296" customFormat="false" ht="45" hidden="false" customHeight="false" outlineLevel="0" collapsed="false">
      <c r="A296" s="10" t="n">
        <v>42046</v>
      </c>
      <c r="B296" s="11" t="s">
        <v>361</v>
      </c>
      <c r="C296" s="11" t="s">
        <v>157</v>
      </c>
      <c r="D296" s="11" t="s">
        <v>158</v>
      </c>
      <c r="E296" s="11" t="n">
        <v>16</v>
      </c>
      <c r="F296" s="11" t="n">
        <v>41</v>
      </c>
      <c r="G296" s="11"/>
      <c r="H296" s="16" t="n">
        <v>1</v>
      </c>
      <c r="I296" s="15" t="n">
        <f aca="false">A296+E296</f>
        <v>42062</v>
      </c>
      <c r="J296" s="15" t="n">
        <f aca="false">A296+F296</f>
        <v>42087</v>
      </c>
      <c r="K296" s="15"/>
      <c r="L296" s="15" t="n">
        <f aca="false">A296+H296</f>
        <v>42047</v>
      </c>
    </row>
    <row r="297" customFormat="false" ht="45" hidden="false" customHeight="false" outlineLevel="0" collapsed="false">
      <c r="A297" s="10" t="n">
        <v>42046</v>
      </c>
      <c r="B297" s="11" t="s">
        <v>358</v>
      </c>
      <c r="C297" s="11" t="s">
        <v>159</v>
      </c>
      <c r="D297" s="11" t="s">
        <v>160</v>
      </c>
      <c r="E297" s="11" t="n">
        <v>11</v>
      </c>
      <c r="F297" s="11" t="n">
        <v>36</v>
      </c>
      <c r="G297" s="11" t="n">
        <v>73</v>
      </c>
      <c r="H297" s="16"/>
      <c r="I297" s="15" t="n">
        <f aca="false">A297+E297</f>
        <v>42057</v>
      </c>
      <c r="J297" s="15" t="n">
        <f aca="false">A297+F297</f>
        <v>42082</v>
      </c>
      <c r="K297" s="15" t="n">
        <f aca="false">A297+G297</f>
        <v>42119</v>
      </c>
      <c r="L297" s="15"/>
    </row>
    <row r="298" customFormat="false" ht="45" hidden="false" customHeight="false" outlineLevel="0" collapsed="false">
      <c r="A298" s="10" t="n">
        <v>42046</v>
      </c>
      <c r="B298" s="11" t="s">
        <v>361</v>
      </c>
      <c r="C298" s="11" t="s">
        <v>159</v>
      </c>
      <c r="D298" s="11" t="s">
        <v>160</v>
      </c>
      <c r="E298" s="11" t="n">
        <v>16</v>
      </c>
      <c r="F298" s="11" t="n">
        <v>41</v>
      </c>
      <c r="G298" s="11"/>
      <c r="H298" s="16" t="n">
        <v>1</v>
      </c>
      <c r="I298" s="15" t="n">
        <f aca="false">A298+E298</f>
        <v>42062</v>
      </c>
      <c r="J298" s="15" t="n">
        <f aca="false">A298+F298</f>
        <v>42087</v>
      </c>
      <c r="K298" s="15"/>
      <c r="L298" s="15" t="n">
        <f aca="false">A298+H298</f>
        <v>42047</v>
      </c>
    </row>
    <row r="299" customFormat="false" ht="30" hidden="false" customHeight="false" outlineLevel="0" collapsed="false">
      <c r="A299" s="10" t="n">
        <v>42046</v>
      </c>
      <c r="B299" s="11" t="s">
        <v>358</v>
      </c>
      <c r="C299" s="11" t="s">
        <v>392</v>
      </c>
      <c r="D299" s="11" t="s">
        <v>396</v>
      </c>
      <c r="E299" s="11" t="n">
        <v>11</v>
      </c>
      <c r="F299" s="11" t="n">
        <v>36</v>
      </c>
      <c r="G299" s="11" t="n">
        <v>73</v>
      </c>
      <c r="H299" s="16"/>
      <c r="I299" s="15" t="n">
        <f aca="false">A299+E299</f>
        <v>42057</v>
      </c>
      <c r="J299" s="15" t="n">
        <f aca="false">A299+F299</f>
        <v>42082</v>
      </c>
      <c r="K299" s="15" t="n">
        <f aca="false">A299+G299</f>
        <v>42119</v>
      </c>
      <c r="L299" s="15"/>
    </row>
    <row r="300" customFormat="false" ht="45" hidden="false" customHeight="false" outlineLevel="0" collapsed="false">
      <c r="A300" s="10" t="n">
        <v>42046</v>
      </c>
      <c r="B300" s="11" t="s">
        <v>361</v>
      </c>
      <c r="C300" s="11" t="s">
        <v>392</v>
      </c>
      <c r="D300" s="11" t="s">
        <v>396</v>
      </c>
      <c r="E300" s="11" t="n">
        <v>16</v>
      </c>
      <c r="F300" s="11" t="n">
        <v>41</v>
      </c>
      <c r="G300" s="11"/>
      <c r="H300" s="16" t="n">
        <v>1</v>
      </c>
      <c r="I300" s="15" t="n">
        <f aca="false">A300+E300</f>
        <v>42062</v>
      </c>
      <c r="J300" s="15" t="n">
        <f aca="false">A300+F300</f>
        <v>42087</v>
      </c>
      <c r="K300" s="15"/>
      <c r="L300" s="15" t="n">
        <f aca="false">A300+H300</f>
        <v>42047</v>
      </c>
    </row>
    <row r="301" customFormat="false" ht="45" hidden="false" customHeight="false" outlineLevel="0" collapsed="false">
      <c r="A301" s="10" t="n">
        <v>42046</v>
      </c>
      <c r="B301" s="11" t="s">
        <v>358</v>
      </c>
      <c r="C301" s="11" t="s">
        <v>394</v>
      </c>
      <c r="D301" s="11" t="s">
        <v>397</v>
      </c>
      <c r="E301" s="11" t="n">
        <v>11</v>
      </c>
      <c r="F301" s="11" t="n">
        <v>36</v>
      </c>
      <c r="G301" s="11" t="n">
        <v>73</v>
      </c>
      <c r="H301" s="16"/>
      <c r="I301" s="15" t="n">
        <f aca="false">A301+E301</f>
        <v>42057</v>
      </c>
      <c r="J301" s="15" t="n">
        <f aca="false">A301+F301</f>
        <v>42082</v>
      </c>
      <c r="K301" s="15" t="n">
        <f aca="false">A301+G301</f>
        <v>42119</v>
      </c>
      <c r="L301" s="15"/>
    </row>
    <row r="302" customFormat="false" ht="45" hidden="false" customHeight="false" outlineLevel="0" collapsed="false">
      <c r="A302" s="10" t="n">
        <v>42046</v>
      </c>
      <c r="B302" s="11" t="s">
        <v>361</v>
      </c>
      <c r="C302" s="11" t="s">
        <v>394</v>
      </c>
      <c r="D302" s="11" t="s">
        <v>397</v>
      </c>
      <c r="E302" s="11" t="n">
        <v>16</v>
      </c>
      <c r="F302" s="11" t="n">
        <v>41</v>
      </c>
      <c r="G302" s="11"/>
      <c r="H302" s="16" t="n">
        <v>1</v>
      </c>
      <c r="I302" s="15" t="n">
        <f aca="false">A302+E302</f>
        <v>42062</v>
      </c>
      <c r="J302" s="15" t="n">
        <f aca="false">A302+F302</f>
        <v>42087</v>
      </c>
      <c r="K302" s="15"/>
      <c r="L302" s="15" t="n">
        <f aca="false">A302+H302</f>
        <v>42047</v>
      </c>
    </row>
    <row r="303" customFormat="false" ht="30" hidden="false" customHeight="false" outlineLevel="0" collapsed="false">
      <c r="A303" s="10" t="n">
        <v>42046</v>
      </c>
      <c r="B303" s="11" t="s">
        <v>358</v>
      </c>
      <c r="C303" s="11" t="s">
        <v>392</v>
      </c>
      <c r="D303" s="11" t="s">
        <v>398</v>
      </c>
      <c r="E303" s="11" t="n">
        <v>11</v>
      </c>
      <c r="F303" s="11" t="n">
        <v>36</v>
      </c>
      <c r="G303" s="11" t="n">
        <v>73</v>
      </c>
      <c r="H303" s="16"/>
      <c r="I303" s="15" t="n">
        <f aca="false">A303+E303</f>
        <v>42057</v>
      </c>
      <c r="J303" s="15" t="n">
        <f aca="false">A303+F303</f>
        <v>42082</v>
      </c>
      <c r="K303" s="15" t="n">
        <f aca="false">A303+G303</f>
        <v>42119</v>
      </c>
      <c r="L303" s="15"/>
    </row>
    <row r="304" customFormat="false" ht="45" hidden="false" customHeight="false" outlineLevel="0" collapsed="false">
      <c r="A304" s="10" t="n">
        <v>42046</v>
      </c>
      <c r="B304" s="11" t="s">
        <v>361</v>
      </c>
      <c r="C304" s="11" t="s">
        <v>392</v>
      </c>
      <c r="D304" s="11" t="s">
        <v>398</v>
      </c>
      <c r="E304" s="11" t="n">
        <v>16</v>
      </c>
      <c r="F304" s="11" t="n">
        <v>41</v>
      </c>
      <c r="G304" s="11"/>
      <c r="H304" s="16" t="n">
        <v>1</v>
      </c>
      <c r="I304" s="15" t="n">
        <f aca="false">A304+E304</f>
        <v>42062</v>
      </c>
      <c r="J304" s="15" t="n">
        <f aca="false">A304+F304</f>
        <v>42087</v>
      </c>
      <c r="K304" s="15"/>
      <c r="L304" s="15" t="n">
        <f aca="false">A304+H304</f>
        <v>42047</v>
      </c>
    </row>
    <row r="305" customFormat="false" ht="45" hidden="false" customHeight="false" outlineLevel="0" collapsed="false">
      <c r="A305" s="10" t="n">
        <v>42046</v>
      </c>
      <c r="B305" s="11" t="s">
        <v>358</v>
      </c>
      <c r="C305" s="11" t="s">
        <v>394</v>
      </c>
      <c r="D305" s="11" t="s">
        <v>399</v>
      </c>
      <c r="E305" s="11" t="n">
        <v>11</v>
      </c>
      <c r="F305" s="11" t="n">
        <v>36</v>
      </c>
      <c r="G305" s="11" t="n">
        <v>73</v>
      </c>
      <c r="H305" s="16"/>
      <c r="I305" s="15" t="n">
        <f aca="false">A305+E305</f>
        <v>42057</v>
      </c>
      <c r="J305" s="15" t="n">
        <f aca="false">A305+F305</f>
        <v>42082</v>
      </c>
      <c r="K305" s="15" t="n">
        <f aca="false">A305+G305</f>
        <v>42119</v>
      </c>
      <c r="L305" s="15"/>
    </row>
    <row r="306" customFormat="false" ht="45" hidden="false" customHeight="false" outlineLevel="0" collapsed="false">
      <c r="A306" s="10" t="n">
        <v>42046</v>
      </c>
      <c r="B306" s="11" t="s">
        <v>361</v>
      </c>
      <c r="C306" s="11" t="s">
        <v>394</v>
      </c>
      <c r="D306" s="11" t="s">
        <v>399</v>
      </c>
      <c r="E306" s="11" t="n">
        <v>16</v>
      </c>
      <c r="F306" s="11" t="n">
        <v>41</v>
      </c>
      <c r="G306" s="11"/>
      <c r="H306" s="16" t="n">
        <v>1</v>
      </c>
      <c r="I306" s="15" t="n">
        <f aca="false">A306+E306</f>
        <v>42062</v>
      </c>
      <c r="J306" s="15" t="n">
        <f aca="false">A306+F306</f>
        <v>42087</v>
      </c>
      <c r="K306" s="15"/>
      <c r="L306" s="15" t="n">
        <f aca="false">A306+H306</f>
        <v>42047</v>
      </c>
    </row>
    <row r="307" customFormat="false" ht="30" hidden="false" customHeight="false" outlineLevel="0" collapsed="false">
      <c r="A307" s="10" t="n">
        <v>42046</v>
      </c>
      <c r="B307" s="11" t="s">
        <v>358</v>
      </c>
      <c r="C307" s="11" t="s">
        <v>392</v>
      </c>
      <c r="D307" s="11" t="s">
        <v>400</v>
      </c>
      <c r="E307" s="11" t="n">
        <v>11</v>
      </c>
      <c r="F307" s="11" t="n">
        <v>36</v>
      </c>
      <c r="G307" s="11" t="n">
        <v>73</v>
      </c>
      <c r="H307" s="16"/>
      <c r="I307" s="15" t="n">
        <f aca="false">A307+E307</f>
        <v>42057</v>
      </c>
      <c r="J307" s="15" t="n">
        <f aca="false">A307+F307</f>
        <v>42082</v>
      </c>
      <c r="K307" s="15" t="n">
        <f aca="false">A307+G307</f>
        <v>42119</v>
      </c>
      <c r="L307" s="15"/>
    </row>
    <row r="308" customFormat="false" ht="45" hidden="false" customHeight="false" outlineLevel="0" collapsed="false">
      <c r="A308" s="10" t="n">
        <v>42046</v>
      </c>
      <c r="B308" s="11" t="s">
        <v>361</v>
      </c>
      <c r="C308" s="11" t="s">
        <v>392</v>
      </c>
      <c r="D308" s="11" t="s">
        <v>400</v>
      </c>
      <c r="E308" s="11" t="n">
        <v>16</v>
      </c>
      <c r="F308" s="11" t="n">
        <v>41</v>
      </c>
      <c r="G308" s="11"/>
      <c r="H308" s="16" t="n">
        <v>1</v>
      </c>
      <c r="I308" s="15" t="n">
        <f aca="false">A308+E308</f>
        <v>42062</v>
      </c>
      <c r="J308" s="15" t="n">
        <f aca="false">A308+F308</f>
        <v>42087</v>
      </c>
      <c r="K308" s="15"/>
      <c r="L308" s="15" t="n">
        <f aca="false">A308+H308</f>
        <v>42047</v>
      </c>
    </row>
    <row r="309" customFormat="false" ht="30" hidden="false" customHeight="false" outlineLevel="0" collapsed="false">
      <c r="A309" s="10" t="n">
        <v>42046</v>
      </c>
      <c r="B309" s="11" t="s">
        <v>358</v>
      </c>
      <c r="C309" s="11" t="s">
        <v>394</v>
      </c>
      <c r="D309" s="11" t="s">
        <v>401</v>
      </c>
      <c r="E309" s="11" t="n">
        <v>11</v>
      </c>
      <c r="F309" s="11" t="n">
        <v>36</v>
      </c>
      <c r="G309" s="11" t="n">
        <v>73</v>
      </c>
      <c r="H309" s="16"/>
      <c r="I309" s="15" t="n">
        <f aca="false">A309+E309</f>
        <v>42057</v>
      </c>
      <c r="J309" s="15" t="n">
        <f aca="false">A309+F309</f>
        <v>42082</v>
      </c>
      <c r="K309" s="15" t="n">
        <f aca="false">A309+G309</f>
        <v>42119</v>
      </c>
      <c r="L309" s="15"/>
    </row>
    <row r="310" customFormat="false" ht="45" hidden="false" customHeight="false" outlineLevel="0" collapsed="false">
      <c r="A310" s="10" t="n">
        <v>42046</v>
      </c>
      <c r="B310" s="11" t="s">
        <v>361</v>
      </c>
      <c r="C310" s="11" t="s">
        <v>394</v>
      </c>
      <c r="D310" s="11" t="s">
        <v>401</v>
      </c>
      <c r="E310" s="11" t="n">
        <v>16</v>
      </c>
      <c r="F310" s="11" t="n">
        <v>41</v>
      </c>
      <c r="G310" s="11"/>
      <c r="H310" s="16" t="n">
        <v>1</v>
      </c>
      <c r="I310" s="15" t="n">
        <f aca="false">A310+E310</f>
        <v>42062</v>
      </c>
      <c r="J310" s="15" t="n">
        <f aca="false">A310+F310</f>
        <v>42087</v>
      </c>
      <c r="K310" s="15"/>
      <c r="L310" s="15" t="n">
        <f aca="false">A310+H310</f>
        <v>42047</v>
      </c>
    </row>
    <row r="311" customFormat="false" ht="30" hidden="false" customHeight="false" outlineLevel="0" collapsed="false">
      <c r="A311" s="10" t="n">
        <v>42046</v>
      </c>
      <c r="B311" s="11" t="s">
        <v>358</v>
      </c>
      <c r="C311" s="11" t="s">
        <v>392</v>
      </c>
      <c r="D311" s="11" t="s">
        <v>402</v>
      </c>
      <c r="E311" s="11" t="n">
        <v>11</v>
      </c>
      <c r="F311" s="11" t="n">
        <v>36</v>
      </c>
      <c r="G311" s="11" t="n">
        <v>73</v>
      </c>
      <c r="H311" s="16"/>
      <c r="I311" s="15" t="n">
        <f aca="false">A311+E311</f>
        <v>42057</v>
      </c>
      <c r="J311" s="15" t="n">
        <f aca="false">A311+F311</f>
        <v>42082</v>
      </c>
      <c r="K311" s="15" t="n">
        <f aca="false">A311+G311</f>
        <v>42119</v>
      </c>
      <c r="L311" s="15"/>
    </row>
    <row r="312" customFormat="false" ht="45" hidden="false" customHeight="false" outlineLevel="0" collapsed="false">
      <c r="A312" s="10" t="n">
        <v>42046</v>
      </c>
      <c r="B312" s="11" t="s">
        <v>361</v>
      </c>
      <c r="C312" s="11" t="s">
        <v>392</v>
      </c>
      <c r="D312" s="11" t="s">
        <v>402</v>
      </c>
      <c r="E312" s="11" t="n">
        <v>16</v>
      </c>
      <c r="F312" s="11" t="n">
        <v>41</v>
      </c>
      <c r="G312" s="11"/>
      <c r="H312" s="16" t="n">
        <v>1</v>
      </c>
      <c r="I312" s="15" t="n">
        <f aca="false">A312+E312</f>
        <v>42062</v>
      </c>
      <c r="J312" s="15" t="n">
        <f aca="false">A312+F312</f>
        <v>42087</v>
      </c>
      <c r="K312" s="15"/>
      <c r="L312" s="15" t="n">
        <f aca="false">A312+H312</f>
        <v>42047</v>
      </c>
    </row>
    <row r="313" customFormat="false" ht="30" hidden="false" customHeight="false" outlineLevel="0" collapsed="false">
      <c r="A313" s="10" t="n">
        <v>42046</v>
      </c>
      <c r="B313" s="11" t="s">
        <v>358</v>
      </c>
      <c r="C313" s="11" t="s">
        <v>394</v>
      </c>
      <c r="D313" s="11" t="s">
        <v>403</v>
      </c>
      <c r="E313" s="11" t="n">
        <v>11</v>
      </c>
      <c r="F313" s="11" t="n">
        <v>36</v>
      </c>
      <c r="G313" s="11" t="n">
        <v>73</v>
      </c>
      <c r="H313" s="16"/>
      <c r="I313" s="15" t="n">
        <f aca="false">A313+E313</f>
        <v>42057</v>
      </c>
      <c r="J313" s="15" t="n">
        <f aca="false">A313+F313</f>
        <v>42082</v>
      </c>
      <c r="K313" s="15" t="n">
        <f aca="false">A313+G313</f>
        <v>42119</v>
      </c>
      <c r="L313" s="15"/>
    </row>
    <row r="314" customFormat="false" ht="45" hidden="false" customHeight="false" outlineLevel="0" collapsed="false">
      <c r="A314" s="10" t="n">
        <v>42046</v>
      </c>
      <c r="B314" s="11" t="s">
        <v>361</v>
      </c>
      <c r="C314" s="11" t="s">
        <v>394</v>
      </c>
      <c r="D314" s="11" t="s">
        <v>403</v>
      </c>
      <c r="E314" s="11" t="n">
        <v>16</v>
      </c>
      <c r="F314" s="11" t="n">
        <v>41</v>
      </c>
      <c r="G314" s="11"/>
      <c r="H314" s="16" t="n">
        <v>1</v>
      </c>
      <c r="I314" s="15" t="n">
        <f aca="false">A314+E314</f>
        <v>42062</v>
      </c>
      <c r="J314" s="15" t="n">
        <f aca="false">A314+F314</f>
        <v>42087</v>
      </c>
      <c r="K314" s="15"/>
      <c r="L314" s="15" t="n">
        <f aca="false">A314+H314</f>
        <v>42047</v>
      </c>
    </row>
    <row r="315" customFormat="false" ht="30" hidden="false" customHeight="false" outlineLevel="0" collapsed="false">
      <c r="A315" s="10" t="n">
        <v>42046</v>
      </c>
      <c r="B315" s="11" t="s">
        <v>358</v>
      </c>
      <c r="C315" s="11" t="s">
        <v>392</v>
      </c>
      <c r="D315" s="11" t="s">
        <v>404</v>
      </c>
      <c r="E315" s="11" t="n">
        <v>11</v>
      </c>
      <c r="F315" s="11" t="n">
        <v>36</v>
      </c>
      <c r="G315" s="11" t="n">
        <v>73</v>
      </c>
      <c r="H315" s="16"/>
      <c r="I315" s="15" t="n">
        <f aca="false">A315+E315</f>
        <v>42057</v>
      </c>
      <c r="J315" s="15" t="n">
        <f aca="false">A315+F315</f>
        <v>42082</v>
      </c>
      <c r="K315" s="15" t="n">
        <f aca="false">A315+G315</f>
        <v>42119</v>
      </c>
      <c r="L315" s="15"/>
    </row>
    <row r="316" customFormat="false" ht="45" hidden="false" customHeight="false" outlineLevel="0" collapsed="false">
      <c r="A316" s="10" t="n">
        <v>42046</v>
      </c>
      <c r="B316" s="11" t="s">
        <v>361</v>
      </c>
      <c r="C316" s="11" t="s">
        <v>392</v>
      </c>
      <c r="D316" s="11" t="s">
        <v>404</v>
      </c>
      <c r="E316" s="11" t="n">
        <v>16</v>
      </c>
      <c r="F316" s="11" t="n">
        <v>41</v>
      </c>
      <c r="G316" s="11"/>
      <c r="H316" s="16" t="n">
        <v>1</v>
      </c>
      <c r="I316" s="15" t="n">
        <f aca="false">A316+E316</f>
        <v>42062</v>
      </c>
      <c r="J316" s="15" t="n">
        <f aca="false">A316+F316</f>
        <v>42087</v>
      </c>
      <c r="K316" s="15"/>
      <c r="L316" s="15" t="n">
        <f aca="false">A316+H316</f>
        <v>42047</v>
      </c>
    </row>
    <row r="317" customFormat="false" ht="30" hidden="false" customHeight="false" outlineLevel="0" collapsed="false">
      <c r="A317" s="10" t="n">
        <v>42046</v>
      </c>
      <c r="B317" s="11" t="s">
        <v>358</v>
      </c>
      <c r="C317" s="11" t="s">
        <v>394</v>
      </c>
      <c r="D317" s="11" t="s">
        <v>405</v>
      </c>
      <c r="E317" s="11" t="n">
        <v>11</v>
      </c>
      <c r="F317" s="11" t="n">
        <v>36</v>
      </c>
      <c r="G317" s="11" t="n">
        <v>73</v>
      </c>
      <c r="H317" s="16"/>
      <c r="I317" s="15" t="n">
        <f aca="false">A317+E317</f>
        <v>42057</v>
      </c>
      <c r="J317" s="15" t="n">
        <f aca="false">A317+F317</f>
        <v>42082</v>
      </c>
      <c r="K317" s="15" t="n">
        <f aca="false">A317+G317</f>
        <v>42119</v>
      </c>
      <c r="L317" s="15"/>
    </row>
    <row r="318" customFormat="false" ht="45" hidden="false" customHeight="false" outlineLevel="0" collapsed="false">
      <c r="A318" s="10" t="n">
        <v>42046</v>
      </c>
      <c r="B318" s="11" t="s">
        <v>361</v>
      </c>
      <c r="C318" s="11" t="s">
        <v>394</v>
      </c>
      <c r="D318" s="11" t="s">
        <v>405</v>
      </c>
      <c r="E318" s="11" t="n">
        <v>16</v>
      </c>
      <c r="F318" s="11" t="n">
        <v>41</v>
      </c>
      <c r="G318" s="11"/>
      <c r="H318" s="16" t="n">
        <v>1</v>
      </c>
      <c r="I318" s="15" t="n">
        <f aca="false">A318+E318</f>
        <v>42062</v>
      </c>
      <c r="J318" s="15" t="n">
        <f aca="false">A318+F318</f>
        <v>42087</v>
      </c>
      <c r="K318" s="15"/>
      <c r="L318" s="15" t="n">
        <f aca="false">A318+H318</f>
        <v>42047</v>
      </c>
    </row>
    <row r="319" customFormat="false" ht="30" hidden="false" customHeight="false" outlineLevel="0" collapsed="false">
      <c r="A319" s="10" t="n">
        <v>42046</v>
      </c>
      <c r="B319" s="11" t="s">
        <v>358</v>
      </c>
      <c r="C319" s="11" t="s">
        <v>392</v>
      </c>
      <c r="D319" s="11" t="s">
        <v>406</v>
      </c>
      <c r="E319" s="11" t="n">
        <v>11</v>
      </c>
      <c r="F319" s="11" t="n">
        <v>36</v>
      </c>
      <c r="G319" s="11" t="n">
        <v>73</v>
      </c>
      <c r="H319" s="16"/>
      <c r="I319" s="15" t="n">
        <f aca="false">A319+E319</f>
        <v>42057</v>
      </c>
      <c r="J319" s="15" t="n">
        <f aca="false">A319+F319</f>
        <v>42082</v>
      </c>
      <c r="K319" s="15" t="n">
        <f aca="false">A319+G319</f>
        <v>42119</v>
      </c>
      <c r="L319" s="15"/>
    </row>
    <row r="320" customFormat="false" ht="45" hidden="false" customHeight="false" outlineLevel="0" collapsed="false">
      <c r="A320" s="10" t="n">
        <v>42046</v>
      </c>
      <c r="B320" s="11" t="s">
        <v>361</v>
      </c>
      <c r="C320" s="11" t="s">
        <v>392</v>
      </c>
      <c r="D320" s="11" t="s">
        <v>406</v>
      </c>
      <c r="E320" s="11" t="n">
        <v>16</v>
      </c>
      <c r="F320" s="11" t="n">
        <v>41</v>
      </c>
      <c r="G320" s="11"/>
      <c r="H320" s="16" t="n">
        <v>1</v>
      </c>
      <c r="I320" s="15" t="n">
        <f aca="false">A320+E320</f>
        <v>42062</v>
      </c>
      <c r="J320" s="15" t="n">
        <f aca="false">A320+F320</f>
        <v>42087</v>
      </c>
      <c r="K320" s="15"/>
      <c r="L320" s="15" t="n">
        <f aca="false">A320+H320</f>
        <v>42047</v>
      </c>
    </row>
    <row r="321" customFormat="false" ht="45" hidden="false" customHeight="false" outlineLevel="0" collapsed="false">
      <c r="A321" s="10" t="n">
        <v>42046</v>
      </c>
      <c r="B321" s="11" t="s">
        <v>358</v>
      </c>
      <c r="C321" s="11" t="s">
        <v>394</v>
      </c>
      <c r="D321" s="11" t="s">
        <v>407</v>
      </c>
      <c r="E321" s="11" t="n">
        <v>11</v>
      </c>
      <c r="F321" s="11" t="n">
        <v>36</v>
      </c>
      <c r="G321" s="11" t="n">
        <v>73</v>
      </c>
      <c r="H321" s="16"/>
      <c r="I321" s="15" t="n">
        <f aca="false">A321+E321</f>
        <v>42057</v>
      </c>
      <c r="J321" s="15" t="n">
        <f aca="false">A321+F321</f>
        <v>42082</v>
      </c>
      <c r="K321" s="15" t="n">
        <f aca="false">A321+G321</f>
        <v>42119</v>
      </c>
      <c r="L321" s="15"/>
    </row>
    <row r="322" customFormat="false" ht="45" hidden="false" customHeight="false" outlineLevel="0" collapsed="false">
      <c r="A322" s="10" t="n">
        <v>42046</v>
      </c>
      <c r="B322" s="11" t="s">
        <v>361</v>
      </c>
      <c r="C322" s="11" t="s">
        <v>394</v>
      </c>
      <c r="D322" s="11" t="s">
        <v>407</v>
      </c>
      <c r="E322" s="11" t="n">
        <v>16</v>
      </c>
      <c r="F322" s="11" t="n">
        <v>41</v>
      </c>
      <c r="G322" s="11"/>
      <c r="H322" s="16" t="n">
        <v>1</v>
      </c>
      <c r="I322" s="15" t="n">
        <f aca="false">A322+E322</f>
        <v>42062</v>
      </c>
      <c r="J322" s="15" t="n">
        <f aca="false">A322+F322</f>
        <v>42087</v>
      </c>
      <c r="K322" s="15"/>
      <c r="L322" s="15" t="n">
        <f aca="false">A322+H322</f>
        <v>42047</v>
      </c>
    </row>
    <row r="323" customFormat="false" ht="30" hidden="false" customHeight="false" outlineLevel="0" collapsed="false">
      <c r="A323" s="10" t="n">
        <v>42046</v>
      </c>
      <c r="B323" s="11" t="s">
        <v>358</v>
      </c>
      <c r="C323" s="11" t="s">
        <v>363</v>
      </c>
      <c r="D323" s="11" t="s">
        <v>408</v>
      </c>
      <c r="E323" s="11" t="n">
        <v>11</v>
      </c>
      <c r="F323" s="11" t="n">
        <v>36</v>
      </c>
      <c r="G323" s="11" t="n">
        <v>73</v>
      </c>
      <c r="H323" s="16"/>
      <c r="I323" s="15" t="n">
        <f aca="false">A323+E323</f>
        <v>42057</v>
      </c>
      <c r="J323" s="15" t="n">
        <f aca="false">A323+F323</f>
        <v>42082</v>
      </c>
      <c r="K323" s="15" t="n">
        <f aca="false">A323+G323</f>
        <v>42119</v>
      </c>
      <c r="L323" s="15"/>
    </row>
    <row r="324" customFormat="false" ht="45" hidden="false" customHeight="false" outlineLevel="0" collapsed="false">
      <c r="A324" s="10" t="n">
        <v>42046</v>
      </c>
      <c r="B324" s="11" t="s">
        <v>361</v>
      </c>
      <c r="C324" s="11" t="s">
        <v>363</v>
      </c>
      <c r="D324" s="11" t="s">
        <v>408</v>
      </c>
      <c r="E324" s="11" t="n">
        <v>16</v>
      </c>
      <c r="F324" s="11" t="n">
        <v>41</v>
      </c>
      <c r="G324" s="11"/>
      <c r="H324" s="16" t="n">
        <v>1</v>
      </c>
      <c r="I324" s="15" t="n">
        <f aca="false">A324+E324</f>
        <v>42062</v>
      </c>
      <c r="J324" s="15" t="n">
        <f aca="false">A324+F324</f>
        <v>42087</v>
      </c>
      <c r="K324" s="15"/>
      <c r="L324" s="15" t="n">
        <f aca="false">A324+H324</f>
        <v>42047</v>
      </c>
    </row>
    <row r="325" customFormat="false" ht="30" hidden="false" customHeight="false" outlineLevel="0" collapsed="false">
      <c r="A325" s="10" t="n">
        <v>42046</v>
      </c>
      <c r="B325" s="11" t="s">
        <v>358</v>
      </c>
      <c r="C325" s="11" t="s">
        <v>366</v>
      </c>
      <c r="D325" s="11" t="s">
        <v>409</v>
      </c>
      <c r="E325" s="11" t="n">
        <v>11</v>
      </c>
      <c r="F325" s="11" t="n">
        <v>36</v>
      </c>
      <c r="G325" s="11" t="n">
        <v>73</v>
      </c>
      <c r="H325" s="16"/>
      <c r="I325" s="15" t="n">
        <f aca="false">A325+E325</f>
        <v>42057</v>
      </c>
      <c r="J325" s="15" t="n">
        <f aca="false">A325+F325</f>
        <v>42082</v>
      </c>
      <c r="K325" s="15" t="n">
        <f aca="false">A325+G325</f>
        <v>42119</v>
      </c>
      <c r="L325" s="15"/>
    </row>
    <row r="326" customFormat="false" ht="45" hidden="false" customHeight="false" outlineLevel="0" collapsed="false">
      <c r="A326" s="10" t="n">
        <v>42046</v>
      </c>
      <c r="B326" s="11" t="s">
        <v>361</v>
      </c>
      <c r="C326" s="11" t="s">
        <v>366</v>
      </c>
      <c r="D326" s="11" t="s">
        <v>409</v>
      </c>
      <c r="E326" s="11" t="n">
        <v>16</v>
      </c>
      <c r="F326" s="11" t="n">
        <v>41</v>
      </c>
      <c r="G326" s="11"/>
      <c r="H326" s="16" t="n">
        <v>1</v>
      </c>
      <c r="I326" s="15" t="n">
        <f aca="false">A326+E326</f>
        <v>42062</v>
      </c>
      <c r="J326" s="15" t="n">
        <f aca="false">A326+F326</f>
        <v>42087</v>
      </c>
      <c r="K326" s="15"/>
      <c r="L326" s="15" t="n">
        <f aca="false">A326+H326</f>
        <v>42047</v>
      </c>
    </row>
    <row r="327" customFormat="false" ht="30" hidden="false" customHeight="false" outlineLevel="0" collapsed="false">
      <c r="A327" s="10" t="n">
        <v>42046</v>
      </c>
      <c r="B327" s="11" t="s">
        <v>358</v>
      </c>
      <c r="C327" s="11" t="s">
        <v>363</v>
      </c>
      <c r="D327" s="11" t="s">
        <v>410</v>
      </c>
      <c r="E327" s="11" t="n">
        <v>11</v>
      </c>
      <c r="F327" s="11" t="n">
        <v>36</v>
      </c>
      <c r="G327" s="11" t="n">
        <v>73</v>
      </c>
      <c r="H327" s="16"/>
      <c r="I327" s="15" t="n">
        <f aca="false">A327+E327</f>
        <v>42057</v>
      </c>
      <c r="J327" s="15" t="n">
        <f aca="false">A327+F327</f>
        <v>42082</v>
      </c>
      <c r="K327" s="15" t="n">
        <f aca="false">A327+G327</f>
        <v>42119</v>
      </c>
      <c r="L327" s="15"/>
    </row>
    <row r="328" customFormat="false" ht="45" hidden="false" customHeight="false" outlineLevel="0" collapsed="false">
      <c r="A328" s="10" t="n">
        <v>42046</v>
      </c>
      <c r="B328" s="11" t="s">
        <v>361</v>
      </c>
      <c r="C328" s="11" t="s">
        <v>363</v>
      </c>
      <c r="D328" s="11" t="s">
        <v>410</v>
      </c>
      <c r="E328" s="11" t="n">
        <v>16</v>
      </c>
      <c r="F328" s="11" t="n">
        <v>41</v>
      </c>
      <c r="G328" s="11"/>
      <c r="H328" s="16" t="n">
        <v>1</v>
      </c>
      <c r="I328" s="15" t="n">
        <f aca="false">A328+E328</f>
        <v>42062</v>
      </c>
      <c r="J328" s="15" t="n">
        <f aca="false">A328+F328</f>
        <v>42087</v>
      </c>
      <c r="K328" s="15"/>
      <c r="L328" s="15" t="n">
        <f aca="false">A328+H328</f>
        <v>42047</v>
      </c>
    </row>
    <row r="329" customFormat="false" ht="30" hidden="false" customHeight="false" outlineLevel="0" collapsed="false">
      <c r="A329" s="10" t="n">
        <v>42046</v>
      </c>
      <c r="B329" s="11" t="s">
        <v>358</v>
      </c>
      <c r="C329" s="11" t="s">
        <v>366</v>
      </c>
      <c r="D329" s="11" t="s">
        <v>411</v>
      </c>
      <c r="E329" s="11" t="n">
        <v>11</v>
      </c>
      <c r="F329" s="11" t="n">
        <v>36</v>
      </c>
      <c r="G329" s="11" t="n">
        <v>73</v>
      </c>
      <c r="H329" s="16"/>
      <c r="I329" s="15" t="n">
        <f aca="false">A329+E329</f>
        <v>42057</v>
      </c>
      <c r="J329" s="15" t="n">
        <f aca="false">A329+F329</f>
        <v>42082</v>
      </c>
      <c r="K329" s="15" t="n">
        <f aca="false">A329+G329</f>
        <v>42119</v>
      </c>
      <c r="L329" s="15"/>
    </row>
    <row r="330" customFormat="false" ht="45" hidden="false" customHeight="false" outlineLevel="0" collapsed="false">
      <c r="A330" s="10" t="n">
        <v>42046</v>
      </c>
      <c r="B330" s="11" t="s">
        <v>361</v>
      </c>
      <c r="C330" s="11" t="s">
        <v>366</v>
      </c>
      <c r="D330" s="11" t="s">
        <v>411</v>
      </c>
      <c r="E330" s="11" t="n">
        <v>16</v>
      </c>
      <c r="F330" s="11" t="n">
        <v>41</v>
      </c>
      <c r="G330" s="11"/>
      <c r="H330" s="16" t="n">
        <v>1</v>
      </c>
      <c r="I330" s="15" t="n">
        <f aca="false">A330+E330</f>
        <v>42062</v>
      </c>
      <c r="J330" s="15" t="n">
        <f aca="false">A330+F330</f>
        <v>42087</v>
      </c>
      <c r="K330" s="15"/>
      <c r="L330" s="15" t="n">
        <f aca="false">A330+H330</f>
        <v>42047</v>
      </c>
    </row>
    <row r="331" customFormat="false" ht="30" hidden="false" customHeight="false" outlineLevel="0" collapsed="false">
      <c r="A331" s="10" t="n">
        <v>42046</v>
      </c>
      <c r="B331" s="11" t="s">
        <v>358</v>
      </c>
      <c r="C331" s="11" t="s">
        <v>363</v>
      </c>
      <c r="D331" s="11" t="s">
        <v>412</v>
      </c>
      <c r="E331" s="11" t="n">
        <v>11</v>
      </c>
      <c r="F331" s="11" t="n">
        <v>36</v>
      </c>
      <c r="G331" s="11" t="n">
        <v>73</v>
      </c>
      <c r="H331" s="16"/>
      <c r="I331" s="15" t="n">
        <f aca="false">A331+E331</f>
        <v>42057</v>
      </c>
      <c r="J331" s="15" t="n">
        <f aca="false">A331+F331</f>
        <v>42082</v>
      </c>
      <c r="K331" s="15" t="n">
        <f aca="false">A331+G331</f>
        <v>42119</v>
      </c>
      <c r="L331" s="15"/>
    </row>
    <row r="332" customFormat="false" ht="45" hidden="false" customHeight="false" outlineLevel="0" collapsed="false">
      <c r="A332" s="10" t="n">
        <v>42046</v>
      </c>
      <c r="B332" s="11" t="s">
        <v>361</v>
      </c>
      <c r="C332" s="11" t="s">
        <v>363</v>
      </c>
      <c r="D332" s="11" t="s">
        <v>412</v>
      </c>
      <c r="E332" s="11" t="n">
        <v>16</v>
      </c>
      <c r="F332" s="11" t="n">
        <v>41</v>
      </c>
      <c r="G332" s="11"/>
      <c r="H332" s="16" t="n">
        <v>1</v>
      </c>
      <c r="I332" s="15" t="n">
        <f aca="false">A332+E332</f>
        <v>42062</v>
      </c>
      <c r="J332" s="15" t="n">
        <f aca="false">A332+F332</f>
        <v>42087</v>
      </c>
      <c r="K332" s="15"/>
      <c r="L332" s="15" t="n">
        <f aca="false">A332+H332</f>
        <v>42047</v>
      </c>
    </row>
    <row r="333" customFormat="false" ht="45" hidden="false" customHeight="false" outlineLevel="0" collapsed="false">
      <c r="A333" s="10" t="n">
        <v>42046</v>
      </c>
      <c r="B333" s="11" t="s">
        <v>358</v>
      </c>
      <c r="C333" s="11" t="s">
        <v>366</v>
      </c>
      <c r="D333" s="11" t="s">
        <v>413</v>
      </c>
      <c r="E333" s="11" t="n">
        <v>11</v>
      </c>
      <c r="F333" s="11" t="n">
        <v>36</v>
      </c>
      <c r="G333" s="11" t="n">
        <v>73</v>
      </c>
      <c r="H333" s="16"/>
      <c r="I333" s="15" t="n">
        <f aca="false">A333+E333</f>
        <v>42057</v>
      </c>
      <c r="J333" s="15" t="n">
        <f aca="false">A333+F333</f>
        <v>42082</v>
      </c>
      <c r="K333" s="15" t="n">
        <f aca="false">A333+G333</f>
        <v>42119</v>
      </c>
      <c r="L333" s="15"/>
    </row>
    <row r="334" customFormat="false" ht="45" hidden="false" customHeight="false" outlineLevel="0" collapsed="false">
      <c r="A334" s="10" t="n">
        <v>42046</v>
      </c>
      <c r="B334" s="11" t="s">
        <v>361</v>
      </c>
      <c r="C334" s="11" t="s">
        <v>366</v>
      </c>
      <c r="D334" s="11" t="s">
        <v>413</v>
      </c>
      <c r="E334" s="11" t="n">
        <v>16</v>
      </c>
      <c r="F334" s="11" t="n">
        <v>41</v>
      </c>
      <c r="G334" s="11"/>
      <c r="H334" s="16" t="n">
        <v>1</v>
      </c>
      <c r="I334" s="15" t="n">
        <f aca="false">A334+E334</f>
        <v>42062</v>
      </c>
      <c r="J334" s="15" t="n">
        <f aca="false">A334+F334</f>
        <v>42087</v>
      </c>
      <c r="K334" s="15"/>
      <c r="L334" s="15" t="n">
        <f aca="false">A334+H334</f>
        <v>42047</v>
      </c>
    </row>
    <row r="335" customFormat="false" ht="30" hidden="false" customHeight="false" outlineLevel="0" collapsed="false">
      <c r="A335" s="10" t="n">
        <v>42046</v>
      </c>
      <c r="B335" s="11" t="s">
        <v>358</v>
      </c>
      <c r="C335" s="11" t="s">
        <v>145</v>
      </c>
      <c r="D335" s="11" t="s">
        <v>165</v>
      </c>
      <c r="E335" s="11" t="n">
        <v>11</v>
      </c>
      <c r="F335" s="11" t="n">
        <v>36</v>
      </c>
      <c r="G335" s="11" t="n">
        <v>73</v>
      </c>
      <c r="H335" s="16"/>
      <c r="I335" s="15" t="n">
        <f aca="false">A335+E335</f>
        <v>42057</v>
      </c>
      <c r="J335" s="15" t="n">
        <f aca="false">A335+F335</f>
        <v>42082</v>
      </c>
      <c r="K335" s="15" t="n">
        <f aca="false">A335+G335</f>
        <v>42119</v>
      </c>
      <c r="L335" s="15"/>
    </row>
    <row r="336" customFormat="false" ht="45" hidden="false" customHeight="false" outlineLevel="0" collapsed="false">
      <c r="A336" s="10" t="n">
        <v>42046</v>
      </c>
      <c r="B336" s="11" t="s">
        <v>361</v>
      </c>
      <c r="C336" s="11" t="s">
        <v>145</v>
      </c>
      <c r="D336" s="11" t="s">
        <v>165</v>
      </c>
      <c r="E336" s="11" t="n">
        <v>16</v>
      </c>
      <c r="F336" s="11" t="n">
        <v>41</v>
      </c>
      <c r="G336" s="11"/>
      <c r="H336" s="16" t="n">
        <v>1</v>
      </c>
      <c r="I336" s="15" t="n">
        <f aca="false">A336+E336</f>
        <v>42062</v>
      </c>
      <c r="J336" s="15" t="n">
        <f aca="false">A336+F336</f>
        <v>42087</v>
      </c>
      <c r="K336" s="15"/>
      <c r="L336" s="15" t="n">
        <f aca="false">A336+H336</f>
        <v>42047</v>
      </c>
    </row>
    <row r="337" customFormat="false" ht="30" hidden="false" customHeight="false" outlineLevel="0" collapsed="false">
      <c r="A337" s="10" t="n">
        <v>42046</v>
      </c>
      <c r="B337" s="11" t="s">
        <v>358</v>
      </c>
      <c r="C337" s="11" t="s">
        <v>145</v>
      </c>
      <c r="D337" s="11" t="s">
        <v>166</v>
      </c>
      <c r="E337" s="11" t="n">
        <v>11</v>
      </c>
      <c r="F337" s="11" t="n">
        <v>36</v>
      </c>
      <c r="G337" s="11" t="n">
        <v>73</v>
      </c>
      <c r="H337" s="16"/>
      <c r="I337" s="15" t="n">
        <f aca="false">A337+E337</f>
        <v>42057</v>
      </c>
      <c r="J337" s="15" t="n">
        <f aca="false">A337+F337</f>
        <v>42082</v>
      </c>
      <c r="K337" s="15" t="n">
        <f aca="false">A337+G337</f>
        <v>42119</v>
      </c>
      <c r="L337" s="15" t="n">
        <f aca="false">A337+H337</f>
        <v>42046</v>
      </c>
    </row>
    <row r="338" customFormat="false" ht="45" hidden="false" customHeight="false" outlineLevel="0" collapsed="false">
      <c r="A338" s="10" t="n">
        <v>42046</v>
      </c>
      <c r="B338" s="11" t="s">
        <v>361</v>
      </c>
      <c r="C338" s="11" t="s">
        <v>145</v>
      </c>
      <c r="D338" s="11" t="s">
        <v>166</v>
      </c>
      <c r="E338" s="11" t="n">
        <v>16</v>
      </c>
      <c r="F338" s="11" t="n">
        <v>41</v>
      </c>
      <c r="G338" s="11"/>
      <c r="H338" s="16" t="n">
        <v>1</v>
      </c>
      <c r="I338" s="15" t="n">
        <f aca="false">A338+E338</f>
        <v>42062</v>
      </c>
      <c r="J338" s="15" t="n">
        <f aca="false">A338+F338</f>
        <v>42087</v>
      </c>
      <c r="K338" s="15"/>
      <c r="L338" s="15" t="n">
        <f aca="false">A338+H338</f>
        <v>42047</v>
      </c>
    </row>
    <row r="339" customFormat="false" ht="30" hidden="false" customHeight="false" outlineLevel="0" collapsed="false">
      <c r="A339" s="10" t="n">
        <v>42046</v>
      </c>
      <c r="B339" s="11" t="s">
        <v>358</v>
      </c>
      <c r="C339" s="11" t="s">
        <v>363</v>
      </c>
      <c r="D339" s="11" t="s">
        <v>414</v>
      </c>
      <c r="E339" s="11" t="n">
        <v>11</v>
      </c>
      <c r="F339" s="11" t="n">
        <v>36</v>
      </c>
      <c r="G339" s="11" t="n">
        <v>73</v>
      </c>
      <c r="H339" s="16"/>
      <c r="I339" s="15" t="n">
        <f aca="false">A339+E339</f>
        <v>42057</v>
      </c>
      <c r="J339" s="15" t="n">
        <f aca="false">A339+F339</f>
        <v>42082</v>
      </c>
      <c r="K339" s="15" t="n">
        <f aca="false">A339+G339</f>
        <v>42119</v>
      </c>
      <c r="L339" s="15"/>
    </row>
    <row r="340" customFormat="false" ht="45" hidden="false" customHeight="false" outlineLevel="0" collapsed="false">
      <c r="A340" s="10" t="n">
        <v>42046</v>
      </c>
      <c r="B340" s="11" t="s">
        <v>361</v>
      </c>
      <c r="C340" s="11" t="s">
        <v>363</v>
      </c>
      <c r="D340" s="11" t="s">
        <v>414</v>
      </c>
      <c r="E340" s="11" t="n">
        <v>16</v>
      </c>
      <c r="F340" s="11" t="n">
        <v>41</v>
      </c>
      <c r="G340" s="11"/>
      <c r="H340" s="16" t="n">
        <v>1</v>
      </c>
      <c r="I340" s="15" t="n">
        <f aca="false">A340+E340</f>
        <v>42062</v>
      </c>
      <c r="J340" s="15" t="n">
        <f aca="false">A340+F340</f>
        <v>42087</v>
      </c>
      <c r="K340" s="15"/>
      <c r="L340" s="15" t="n">
        <f aca="false">A340+H340</f>
        <v>42047</v>
      </c>
    </row>
    <row r="341" customFormat="false" ht="30" hidden="false" customHeight="false" outlineLevel="0" collapsed="false">
      <c r="A341" s="10" t="n">
        <v>42046</v>
      </c>
      <c r="B341" s="11" t="s">
        <v>358</v>
      </c>
      <c r="C341" s="11" t="s">
        <v>366</v>
      </c>
      <c r="D341" s="11" t="s">
        <v>415</v>
      </c>
      <c r="E341" s="11" t="n">
        <v>11</v>
      </c>
      <c r="F341" s="11" t="n">
        <v>36</v>
      </c>
      <c r="G341" s="11" t="n">
        <v>73</v>
      </c>
      <c r="H341" s="16"/>
      <c r="I341" s="15" t="n">
        <f aca="false">A341+E341</f>
        <v>42057</v>
      </c>
      <c r="J341" s="15" t="n">
        <f aca="false">A341+F341</f>
        <v>42082</v>
      </c>
      <c r="K341" s="15" t="n">
        <f aca="false">A341+G341</f>
        <v>42119</v>
      </c>
      <c r="L341" s="15"/>
    </row>
    <row r="342" customFormat="false" ht="45" hidden="false" customHeight="false" outlineLevel="0" collapsed="false">
      <c r="A342" s="10" t="n">
        <v>42046</v>
      </c>
      <c r="B342" s="11" t="s">
        <v>361</v>
      </c>
      <c r="C342" s="11" t="s">
        <v>366</v>
      </c>
      <c r="D342" s="11" t="s">
        <v>415</v>
      </c>
      <c r="E342" s="11" t="n">
        <v>16</v>
      </c>
      <c r="F342" s="11" t="n">
        <v>41</v>
      </c>
      <c r="G342" s="11"/>
      <c r="H342" s="16" t="n">
        <v>1</v>
      </c>
      <c r="I342" s="15" t="n">
        <f aca="false">A342+E342</f>
        <v>42062</v>
      </c>
      <c r="J342" s="15" t="n">
        <f aca="false">A342+F342</f>
        <v>42087</v>
      </c>
      <c r="K342" s="15"/>
      <c r="L342" s="15" t="n">
        <f aca="false">A342+H342</f>
        <v>42047</v>
      </c>
    </row>
    <row r="343" customFormat="false" ht="45" hidden="false" customHeight="false" outlineLevel="0" collapsed="false">
      <c r="A343" s="10" t="n">
        <v>42046</v>
      </c>
      <c r="B343" s="11" t="s">
        <v>358</v>
      </c>
      <c r="C343" s="11" t="s">
        <v>416</v>
      </c>
      <c r="D343" s="11" t="s">
        <v>417</v>
      </c>
      <c r="E343" s="11" t="n">
        <v>11</v>
      </c>
      <c r="F343" s="11" t="n">
        <v>36</v>
      </c>
      <c r="G343" s="11" t="n">
        <v>73</v>
      </c>
      <c r="H343" s="16"/>
      <c r="I343" s="15" t="n">
        <f aca="false">A343+E343</f>
        <v>42057</v>
      </c>
      <c r="J343" s="15" t="n">
        <f aca="false">A343+F343</f>
        <v>42082</v>
      </c>
      <c r="K343" s="15" t="n">
        <f aca="false">A343+G343</f>
        <v>42119</v>
      </c>
      <c r="L343" s="15"/>
    </row>
    <row r="344" customFormat="false" ht="45" hidden="false" customHeight="false" outlineLevel="0" collapsed="false">
      <c r="A344" s="10" t="n">
        <v>42046</v>
      </c>
      <c r="B344" s="11" t="s">
        <v>361</v>
      </c>
      <c r="C344" s="11" t="s">
        <v>416</v>
      </c>
      <c r="D344" s="11" t="s">
        <v>417</v>
      </c>
      <c r="E344" s="11" t="n">
        <v>16</v>
      </c>
      <c r="F344" s="11" t="n">
        <v>41</v>
      </c>
      <c r="G344" s="11"/>
      <c r="H344" s="16" t="n">
        <v>1</v>
      </c>
      <c r="I344" s="15" t="n">
        <f aca="false">A344+E344</f>
        <v>42062</v>
      </c>
      <c r="J344" s="15" t="n">
        <f aca="false">A344+F344</f>
        <v>42087</v>
      </c>
      <c r="K344" s="15"/>
      <c r="L344" s="15" t="n">
        <f aca="false">A344+H344</f>
        <v>42047</v>
      </c>
    </row>
    <row r="345" customFormat="false" ht="135" hidden="false" customHeight="false" outlineLevel="0" collapsed="false">
      <c r="A345" s="10" t="n">
        <v>42046</v>
      </c>
      <c r="B345" s="11" t="s">
        <v>358</v>
      </c>
      <c r="C345" s="11" t="s">
        <v>418</v>
      </c>
      <c r="D345" s="11" t="s">
        <v>419</v>
      </c>
      <c r="E345" s="11" t="n">
        <v>11</v>
      </c>
      <c r="F345" s="11" t="n">
        <v>36</v>
      </c>
      <c r="G345" s="11" t="n">
        <v>73</v>
      </c>
      <c r="H345" s="16"/>
      <c r="I345" s="15" t="n">
        <f aca="false">A345+E345</f>
        <v>42057</v>
      </c>
      <c r="J345" s="15" t="n">
        <f aca="false">A345+F345</f>
        <v>42082</v>
      </c>
      <c r="K345" s="15" t="n">
        <f aca="false">A345+G345</f>
        <v>42119</v>
      </c>
      <c r="L345" s="15"/>
    </row>
    <row r="346" customFormat="false" ht="135" hidden="false" customHeight="false" outlineLevel="0" collapsed="false">
      <c r="A346" s="10" t="n">
        <v>42046</v>
      </c>
      <c r="B346" s="11" t="s">
        <v>361</v>
      </c>
      <c r="C346" s="11" t="s">
        <v>418</v>
      </c>
      <c r="D346" s="11" t="s">
        <v>419</v>
      </c>
      <c r="E346" s="11" t="n">
        <v>16</v>
      </c>
      <c r="F346" s="11" t="n">
        <v>41</v>
      </c>
      <c r="G346" s="11"/>
      <c r="H346" s="16" t="n">
        <v>1</v>
      </c>
      <c r="I346" s="15" t="n">
        <f aca="false">A346+E346</f>
        <v>42062</v>
      </c>
      <c r="J346" s="15" t="n">
        <f aca="false">A346+F346</f>
        <v>42087</v>
      </c>
      <c r="K346" s="15"/>
      <c r="L346" s="15" t="n">
        <f aca="false">A346+H346</f>
        <v>42047</v>
      </c>
    </row>
    <row r="347" customFormat="false" ht="45" hidden="false" customHeight="false" outlineLevel="0" collapsed="false">
      <c r="A347" s="10" t="n">
        <v>42046</v>
      </c>
      <c r="B347" s="11" t="s">
        <v>358</v>
      </c>
      <c r="C347" s="11" t="s">
        <v>370</v>
      </c>
      <c r="D347" s="11" t="s">
        <v>420</v>
      </c>
      <c r="E347" s="11" t="n">
        <v>11</v>
      </c>
      <c r="F347" s="11" t="n">
        <v>36</v>
      </c>
      <c r="G347" s="11" t="n">
        <v>73</v>
      </c>
      <c r="H347" s="16"/>
      <c r="I347" s="15" t="n">
        <f aca="false">A347+E347</f>
        <v>42057</v>
      </c>
      <c r="J347" s="15" t="n">
        <f aca="false">A347+F347</f>
        <v>42082</v>
      </c>
      <c r="K347" s="15" t="n">
        <f aca="false">A347+G347</f>
        <v>42119</v>
      </c>
      <c r="L347" s="15"/>
    </row>
    <row r="348" customFormat="false" ht="45" hidden="false" customHeight="false" outlineLevel="0" collapsed="false">
      <c r="A348" s="10" t="n">
        <v>42046</v>
      </c>
      <c r="B348" s="11" t="s">
        <v>361</v>
      </c>
      <c r="C348" s="11" t="s">
        <v>370</v>
      </c>
      <c r="D348" s="11" t="s">
        <v>420</v>
      </c>
      <c r="E348" s="11" t="n">
        <v>16</v>
      </c>
      <c r="F348" s="11" t="n">
        <v>41</v>
      </c>
      <c r="G348" s="11"/>
      <c r="H348" s="16" t="n">
        <v>1</v>
      </c>
      <c r="I348" s="15" t="n">
        <f aca="false">A348+E348</f>
        <v>42062</v>
      </c>
      <c r="J348" s="15" t="n">
        <f aca="false">A348+F348</f>
        <v>42087</v>
      </c>
      <c r="K348" s="15"/>
      <c r="L348" s="15" t="n">
        <f aca="false">A348+H348</f>
        <v>42047</v>
      </c>
    </row>
    <row r="349" customFormat="false" ht="45" hidden="false" customHeight="false" outlineLevel="0" collapsed="false">
      <c r="A349" s="10" t="n">
        <v>42046</v>
      </c>
      <c r="B349" s="11" t="s">
        <v>358</v>
      </c>
      <c r="C349" s="11" t="s">
        <v>421</v>
      </c>
      <c r="D349" s="11" t="s">
        <v>422</v>
      </c>
      <c r="E349" s="11" t="n">
        <v>11</v>
      </c>
      <c r="F349" s="11" t="n">
        <v>36</v>
      </c>
      <c r="G349" s="11" t="n">
        <v>73</v>
      </c>
      <c r="H349" s="16"/>
      <c r="I349" s="15" t="n">
        <f aca="false">A349+E349</f>
        <v>42057</v>
      </c>
      <c r="J349" s="15" t="n">
        <f aca="false">A349+F349</f>
        <v>42082</v>
      </c>
      <c r="K349" s="15" t="n">
        <f aca="false">A349+G349</f>
        <v>42119</v>
      </c>
      <c r="L349" s="15"/>
    </row>
    <row r="350" customFormat="false" ht="45" hidden="false" customHeight="false" outlineLevel="0" collapsed="false">
      <c r="A350" s="10" t="n">
        <v>42046</v>
      </c>
      <c r="B350" s="11" t="s">
        <v>361</v>
      </c>
      <c r="C350" s="11" t="s">
        <v>421</v>
      </c>
      <c r="D350" s="11" t="s">
        <v>422</v>
      </c>
      <c r="E350" s="11" t="n">
        <v>16</v>
      </c>
      <c r="F350" s="11" t="n">
        <v>41</v>
      </c>
      <c r="G350" s="11"/>
      <c r="H350" s="16" t="n">
        <v>1</v>
      </c>
      <c r="I350" s="15" t="n">
        <f aca="false">A350+E350</f>
        <v>42062</v>
      </c>
      <c r="J350" s="15" t="n">
        <f aca="false">A350+F350</f>
        <v>42087</v>
      </c>
      <c r="K350" s="15"/>
      <c r="L350" s="15" t="n">
        <f aca="false">A350+H350</f>
        <v>42047</v>
      </c>
    </row>
    <row r="351" customFormat="false" ht="60" hidden="false" customHeight="false" outlineLevel="0" collapsed="false">
      <c r="A351" s="10" t="n">
        <v>42046</v>
      </c>
      <c r="B351" s="11" t="s">
        <v>379</v>
      </c>
      <c r="C351" s="11" t="s">
        <v>421</v>
      </c>
      <c r="D351" s="11" t="s">
        <v>422</v>
      </c>
      <c r="E351" s="11"/>
      <c r="F351" s="11"/>
      <c r="G351" s="11" t="n">
        <v>3</v>
      </c>
      <c r="H351" s="16"/>
      <c r="I351" s="15"/>
      <c r="J351" s="15"/>
      <c r="K351" s="15" t="n">
        <f aca="false">A351+G351</f>
        <v>42049</v>
      </c>
      <c r="L351" s="15"/>
    </row>
    <row r="352" customFormat="false" ht="72" hidden="false" customHeight="true" outlineLevel="0" collapsed="false">
      <c r="A352" s="10" t="n">
        <v>42046</v>
      </c>
      <c r="B352" s="11" t="s">
        <v>423</v>
      </c>
      <c r="C352" s="17" t="n">
        <v>8903</v>
      </c>
      <c r="D352" s="17" t="s">
        <v>424</v>
      </c>
      <c r="E352" s="11"/>
      <c r="F352" s="11"/>
      <c r="G352" s="11" t="n">
        <v>1</v>
      </c>
      <c r="H352" s="16"/>
      <c r="I352" s="15"/>
      <c r="J352" s="15"/>
      <c r="K352" s="15" t="n">
        <v>42047</v>
      </c>
      <c r="L352" s="15"/>
    </row>
    <row r="353" customFormat="false" ht="60" hidden="false" customHeight="false" outlineLevel="0" collapsed="false">
      <c r="A353" s="10" t="n">
        <v>42046</v>
      </c>
      <c r="B353" s="11" t="s">
        <v>425</v>
      </c>
      <c r="C353" s="11" t="s">
        <v>10</v>
      </c>
      <c r="D353" s="11" t="s">
        <v>426</v>
      </c>
      <c r="E353" s="11" t="n">
        <v>1</v>
      </c>
      <c r="F353" s="11" t="n">
        <v>1</v>
      </c>
      <c r="G353" s="11" t="n">
        <v>1</v>
      </c>
      <c r="H353" s="16" t="n">
        <v>1</v>
      </c>
      <c r="I353" s="15" t="n">
        <f aca="false">A353+E353</f>
        <v>42047</v>
      </c>
      <c r="J353" s="15" t="n">
        <f aca="false">A353+F353</f>
        <v>42047</v>
      </c>
      <c r="K353" s="15" t="n">
        <f aca="false">A353+G353</f>
        <v>42047</v>
      </c>
      <c r="L353" s="15" t="n">
        <f aca="false">A353+H353</f>
        <v>42047</v>
      </c>
    </row>
    <row r="354" customFormat="false" ht="45" hidden="false" customHeight="false" outlineLevel="0" collapsed="false">
      <c r="A354" s="10" t="n">
        <v>42046</v>
      </c>
      <c r="B354" s="11" t="s">
        <v>427</v>
      </c>
      <c r="C354" s="11" t="s">
        <v>12</v>
      </c>
      <c r="D354" s="11" t="s">
        <v>428</v>
      </c>
      <c r="E354" s="11"/>
      <c r="F354" s="11" t="n">
        <v>40</v>
      </c>
      <c r="G354" s="11"/>
      <c r="H354" s="16" t="n">
        <v>1</v>
      </c>
      <c r="I354" s="15"/>
      <c r="J354" s="15" t="n">
        <f aca="false">A354+F354</f>
        <v>42086</v>
      </c>
      <c r="K354" s="15"/>
      <c r="L354" s="15" t="n">
        <f aca="false">A354+H354</f>
        <v>42047</v>
      </c>
    </row>
    <row r="355" customFormat="false" ht="30" hidden="false" customHeight="false" outlineLevel="0" collapsed="false">
      <c r="A355" s="10" t="n">
        <v>42046</v>
      </c>
      <c r="B355" s="11" t="s">
        <v>427</v>
      </c>
      <c r="C355" s="11" t="s">
        <v>10</v>
      </c>
      <c r="D355" s="11" t="s">
        <v>429</v>
      </c>
      <c r="E355" s="11"/>
      <c r="F355" s="11" t="n">
        <v>40</v>
      </c>
      <c r="G355" s="11"/>
      <c r="H355" s="16" t="n">
        <v>1</v>
      </c>
      <c r="I355" s="15"/>
      <c r="J355" s="18" t="n">
        <f aca="false">A355+F355</f>
        <v>42086</v>
      </c>
      <c r="K355" s="15"/>
      <c r="L355" s="15" t="n">
        <f aca="false">A355+H355</f>
        <v>42047</v>
      </c>
    </row>
    <row r="356" customFormat="false" ht="45" hidden="false" customHeight="false" outlineLevel="0" collapsed="false">
      <c r="A356" s="10" t="n">
        <v>42046</v>
      </c>
      <c r="B356" s="11" t="s">
        <v>430</v>
      </c>
      <c r="C356" s="11" t="s">
        <v>10</v>
      </c>
      <c r="D356" s="11" t="s">
        <v>431</v>
      </c>
      <c r="E356" s="11" t="n">
        <v>6</v>
      </c>
      <c r="F356" s="11" t="n">
        <v>31</v>
      </c>
      <c r="G356" s="11"/>
      <c r="H356" s="16" t="n">
        <v>1</v>
      </c>
      <c r="I356" s="19" t="n">
        <f aca="false">A356+E356</f>
        <v>42052</v>
      </c>
      <c r="J356" s="15" t="n">
        <f aca="false">A356+F356</f>
        <v>42077</v>
      </c>
      <c r="K356" s="15"/>
      <c r="L356" s="15" t="n">
        <f aca="false">A356+H356</f>
        <v>42047</v>
      </c>
    </row>
    <row r="357" customFormat="false" ht="15" hidden="false" customHeight="false" outlineLevel="0" collapsed="false">
      <c r="I357" s="20"/>
      <c r="J357" s="21"/>
      <c r="K357" s="20"/>
      <c r="L357" s="20"/>
    </row>
    <row r="358" customFormat="false" ht="15" hidden="false" customHeight="false" outlineLevel="0" collapsed="false">
      <c r="I358" s="20"/>
      <c r="J358" s="21"/>
      <c r="K358" s="20"/>
      <c r="L358" s="20"/>
    </row>
    <row r="359" customFormat="false" ht="15" hidden="false" customHeight="false" outlineLevel="0" collapsed="false">
      <c r="I359" s="20"/>
      <c r="J359" s="21"/>
      <c r="K359" s="20"/>
      <c r="L359" s="20"/>
    </row>
    <row r="360" customFormat="false" ht="15" hidden="false" customHeight="false" outlineLevel="0" collapsed="false">
      <c r="I360" s="20"/>
      <c r="J360" s="21"/>
      <c r="K360" s="20"/>
      <c r="L360" s="20"/>
    </row>
    <row r="361" customFormat="false" ht="15" hidden="false" customHeight="false" outlineLevel="0" collapsed="false">
      <c r="I361" s="20"/>
      <c r="J361" s="21"/>
      <c r="K361" s="20"/>
      <c r="L361" s="20"/>
    </row>
    <row r="362" customFormat="false" ht="15" hidden="false" customHeight="false" outlineLevel="0" collapsed="false">
      <c r="I362" s="20"/>
      <c r="J362" s="21"/>
      <c r="K362" s="20"/>
      <c r="L362" s="20"/>
    </row>
    <row r="363" customFormat="false" ht="15" hidden="false" customHeight="false" outlineLevel="0" collapsed="false">
      <c r="I363" s="20"/>
      <c r="J363" s="21"/>
      <c r="K363" s="20"/>
      <c r="L363" s="20"/>
    </row>
    <row r="364" customFormat="false" ht="15" hidden="false" customHeight="false" outlineLevel="0" collapsed="false">
      <c r="I364" s="20"/>
      <c r="J364" s="21"/>
      <c r="K364" s="20"/>
      <c r="L364" s="20"/>
    </row>
    <row r="365" customFormat="false" ht="15" hidden="false" customHeight="false" outlineLevel="0" collapsed="false">
      <c r="I365" s="20"/>
      <c r="J365" s="21"/>
      <c r="K365" s="20"/>
      <c r="L365" s="20"/>
    </row>
    <row r="366" customFormat="false" ht="15" hidden="false" customHeight="false" outlineLevel="0" collapsed="false">
      <c r="I366" s="20"/>
      <c r="J366" s="21"/>
      <c r="K366" s="20"/>
      <c r="L366" s="20"/>
    </row>
    <row r="367" customFormat="false" ht="15" hidden="false" customHeight="false" outlineLevel="0" collapsed="false">
      <c r="I367" s="20"/>
      <c r="J367" s="21"/>
      <c r="K367" s="20"/>
      <c r="L367" s="20"/>
    </row>
    <row r="368" customFormat="false" ht="15" hidden="false" customHeight="false" outlineLevel="0" collapsed="false">
      <c r="I368" s="20"/>
      <c r="J368" s="21"/>
      <c r="K368" s="20"/>
      <c r="L368" s="20"/>
    </row>
    <row r="369" customFormat="false" ht="15" hidden="false" customHeight="false" outlineLevel="0" collapsed="false">
      <c r="I369" s="20"/>
      <c r="J369" s="21"/>
      <c r="K369" s="20"/>
      <c r="L369" s="20"/>
    </row>
    <row r="370" customFormat="false" ht="15" hidden="false" customHeight="false" outlineLevel="0" collapsed="false">
      <c r="I370" s="20"/>
      <c r="J370" s="21"/>
      <c r="K370" s="20"/>
      <c r="L370" s="20"/>
    </row>
    <row r="371" customFormat="false" ht="15" hidden="false" customHeight="false" outlineLevel="0" collapsed="false">
      <c r="I371" s="20"/>
      <c r="J371" s="21"/>
      <c r="K371" s="20"/>
      <c r="L371" s="20"/>
    </row>
    <row r="372" customFormat="false" ht="15" hidden="false" customHeight="false" outlineLevel="0" collapsed="false">
      <c r="I372" s="20"/>
      <c r="J372" s="21"/>
      <c r="K372" s="20"/>
      <c r="L372" s="20"/>
    </row>
    <row r="373" customFormat="false" ht="15" hidden="false" customHeight="false" outlineLevel="0" collapsed="false">
      <c r="I373" s="20"/>
      <c r="J373" s="21"/>
      <c r="K373" s="20"/>
      <c r="L373" s="20"/>
    </row>
    <row r="374" customFormat="false" ht="15" hidden="false" customHeight="false" outlineLevel="0" collapsed="false">
      <c r="I374" s="20"/>
      <c r="J374" s="21"/>
      <c r="K374" s="20"/>
      <c r="L374" s="20"/>
    </row>
    <row r="375" customFormat="false" ht="15" hidden="false" customHeight="false" outlineLevel="0" collapsed="false">
      <c r="I375" s="20"/>
      <c r="J375" s="21"/>
      <c r="K375" s="20"/>
      <c r="L375" s="20"/>
    </row>
    <row r="376" customFormat="false" ht="15" hidden="false" customHeight="false" outlineLevel="0" collapsed="false">
      <c r="I376" s="20"/>
      <c r="J376" s="21"/>
      <c r="K376" s="20"/>
      <c r="L376" s="20"/>
    </row>
    <row r="377" customFormat="false" ht="15" hidden="false" customHeight="false" outlineLevel="0" collapsed="false">
      <c r="I377" s="20"/>
      <c r="J377" s="21"/>
      <c r="K377" s="20"/>
      <c r="L377" s="20"/>
    </row>
    <row r="378" customFormat="false" ht="15" hidden="false" customHeight="false" outlineLevel="0" collapsed="false">
      <c r="I378" s="20"/>
      <c r="J378" s="21"/>
      <c r="K378" s="20"/>
      <c r="L378" s="20"/>
    </row>
    <row r="379" customFormat="false" ht="15" hidden="false" customHeight="false" outlineLevel="0" collapsed="false">
      <c r="I379" s="20"/>
      <c r="J379" s="21"/>
      <c r="K379" s="20"/>
      <c r="L379" s="20"/>
    </row>
    <row r="380" customFormat="false" ht="15" hidden="false" customHeight="false" outlineLevel="0" collapsed="false">
      <c r="I380" s="20"/>
      <c r="J380" s="21"/>
      <c r="K380" s="20"/>
      <c r="L380" s="20"/>
    </row>
    <row r="381" customFormat="false" ht="15" hidden="false" customHeight="false" outlineLevel="0" collapsed="false">
      <c r="I381" s="20"/>
      <c r="J381" s="21"/>
      <c r="K381" s="20"/>
      <c r="L381" s="20"/>
    </row>
    <row r="382" customFormat="false" ht="15" hidden="false" customHeight="false" outlineLevel="0" collapsed="false">
      <c r="I382" s="20"/>
      <c r="J382" s="21"/>
      <c r="K382" s="20"/>
      <c r="L382" s="20"/>
    </row>
    <row r="383" customFormat="false" ht="15" hidden="false" customHeight="false" outlineLevel="0" collapsed="false">
      <c r="I383" s="20"/>
      <c r="J383" s="21"/>
      <c r="K383" s="20"/>
      <c r="L383" s="20"/>
    </row>
    <row r="384" customFormat="false" ht="15" hidden="false" customHeight="false" outlineLevel="0" collapsed="false">
      <c r="I384" s="20"/>
      <c r="J384" s="21"/>
      <c r="K384" s="20"/>
      <c r="L384" s="20"/>
    </row>
    <row r="385" customFormat="false" ht="15" hidden="false" customHeight="false" outlineLevel="0" collapsed="false">
      <c r="I385" s="20"/>
      <c r="J385" s="21"/>
      <c r="K385" s="20"/>
      <c r="L385" s="20"/>
    </row>
    <row r="386" customFormat="false" ht="15" hidden="false" customHeight="false" outlineLevel="0" collapsed="false">
      <c r="I386" s="20"/>
      <c r="J386" s="21"/>
      <c r="K386" s="20"/>
      <c r="L386" s="20"/>
    </row>
    <row r="387" customFormat="false" ht="15" hidden="false" customHeight="false" outlineLevel="0" collapsed="false">
      <c r="I387" s="20"/>
      <c r="J387" s="21"/>
      <c r="K387" s="20"/>
      <c r="L387" s="20"/>
    </row>
    <row r="388" customFormat="false" ht="15" hidden="false" customHeight="false" outlineLevel="0" collapsed="false">
      <c r="I388" s="20"/>
      <c r="J388" s="21"/>
      <c r="K388" s="20"/>
      <c r="L388" s="20"/>
    </row>
    <row r="389" customFormat="false" ht="15" hidden="false" customHeight="false" outlineLevel="0" collapsed="false">
      <c r="I389" s="20"/>
      <c r="J389" s="21"/>
      <c r="K389" s="20"/>
      <c r="L389" s="20"/>
    </row>
    <row r="390" customFormat="false" ht="15" hidden="false" customHeight="false" outlineLevel="0" collapsed="false">
      <c r="I390" s="20"/>
      <c r="J390" s="21"/>
      <c r="K390" s="20"/>
      <c r="L390" s="20"/>
    </row>
    <row r="391" customFormat="false" ht="15" hidden="false" customHeight="false" outlineLevel="0" collapsed="false">
      <c r="I391" s="20"/>
      <c r="J391" s="21"/>
      <c r="K391" s="20"/>
      <c r="L391" s="20"/>
    </row>
    <row r="392" customFormat="false" ht="15" hidden="false" customHeight="false" outlineLevel="0" collapsed="false">
      <c r="I392" s="20"/>
      <c r="J392" s="21"/>
      <c r="K392" s="20"/>
      <c r="L392" s="20"/>
    </row>
    <row r="393" customFormat="false" ht="15" hidden="false" customHeight="false" outlineLevel="0" collapsed="false">
      <c r="I393" s="20"/>
      <c r="J393" s="21"/>
      <c r="K393" s="20"/>
      <c r="L393" s="20"/>
    </row>
    <row r="394" customFormat="false" ht="15" hidden="false" customHeight="false" outlineLevel="0" collapsed="false">
      <c r="I394" s="20"/>
      <c r="J394" s="21"/>
      <c r="K394" s="20"/>
      <c r="L394" s="20"/>
    </row>
    <row r="395" customFormat="false" ht="15" hidden="false" customHeight="false" outlineLevel="0" collapsed="false">
      <c r="I395" s="20"/>
      <c r="J395" s="21"/>
      <c r="K395" s="20"/>
      <c r="L395" s="20"/>
    </row>
    <row r="396" customFormat="false" ht="15" hidden="false" customHeight="false" outlineLevel="0" collapsed="false">
      <c r="I396" s="20"/>
      <c r="J396" s="21"/>
      <c r="K396" s="20"/>
      <c r="L396" s="20"/>
    </row>
    <row r="397" customFormat="false" ht="15" hidden="false" customHeight="false" outlineLevel="0" collapsed="false">
      <c r="I397" s="20"/>
      <c r="J397" s="21"/>
      <c r="K397" s="20"/>
      <c r="L397" s="20"/>
    </row>
    <row r="398" customFormat="false" ht="15" hidden="false" customHeight="false" outlineLevel="0" collapsed="false">
      <c r="I398" s="20"/>
      <c r="J398" s="21"/>
      <c r="K398" s="20"/>
      <c r="L398" s="20"/>
    </row>
    <row r="399" customFormat="false" ht="15" hidden="false" customHeight="false" outlineLevel="0" collapsed="false">
      <c r="I399" s="20"/>
      <c r="J399" s="21"/>
      <c r="K399" s="20"/>
      <c r="L399" s="20"/>
    </row>
    <row r="400" customFormat="false" ht="15" hidden="false" customHeight="false" outlineLevel="0" collapsed="false">
      <c r="I400" s="20"/>
      <c r="J400" s="21"/>
      <c r="K400" s="20"/>
      <c r="L400" s="20"/>
    </row>
    <row r="401" customFormat="false" ht="15" hidden="false" customHeight="false" outlineLevel="0" collapsed="false">
      <c r="I401" s="20"/>
      <c r="J401" s="21"/>
      <c r="K401" s="20"/>
      <c r="L401" s="20"/>
    </row>
    <row r="402" customFormat="false" ht="15" hidden="false" customHeight="false" outlineLevel="0" collapsed="false">
      <c r="I402" s="20"/>
      <c r="J402" s="21"/>
      <c r="K402" s="20"/>
      <c r="L402" s="20"/>
    </row>
    <row r="403" customFormat="false" ht="15" hidden="false" customHeight="false" outlineLevel="0" collapsed="false">
      <c r="I403" s="20"/>
      <c r="J403" s="21"/>
      <c r="K403" s="20"/>
      <c r="L403" s="20"/>
    </row>
    <row r="404" customFormat="false" ht="15" hidden="false" customHeight="false" outlineLevel="0" collapsed="false">
      <c r="I404" s="20"/>
      <c r="J404" s="21"/>
      <c r="K404" s="20"/>
      <c r="L404" s="20"/>
    </row>
    <row r="405" customFormat="false" ht="15" hidden="false" customHeight="false" outlineLevel="0" collapsed="false">
      <c r="I405" s="20"/>
      <c r="J405" s="21"/>
      <c r="K405" s="20"/>
      <c r="L405" s="20"/>
    </row>
    <row r="406" customFormat="false" ht="15" hidden="false" customHeight="false" outlineLevel="0" collapsed="false">
      <c r="I406" s="20"/>
      <c r="J406" s="21"/>
      <c r="K406" s="20"/>
      <c r="L406" s="20"/>
    </row>
    <row r="407" customFormat="false" ht="15" hidden="false" customHeight="false" outlineLevel="0" collapsed="false">
      <c r="I407" s="20"/>
      <c r="J407" s="21"/>
      <c r="K407" s="20"/>
      <c r="L407" s="20"/>
    </row>
    <row r="408" customFormat="false" ht="15" hidden="false" customHeight="false" outlineLevel="0" collapsed="false">
      <c r="I408" s="20"/>
      <c r="J408" s="21"/>
      <c r="K408" s="20"/>
      <c r="L408" s="20"/>
    </row>
    <row r="409" customFormat="false" ht="15" hidden="false" customHeight="false" outlineLevel="0" collapsed="false">
      <c r="I409" s="20"/>
      <c r="J409" s="21"/>
      <c r="K409" s="20"/>
      <c r="L409" s="20"/>
    </row>
    <row r="410" customFormat="false" ht="15" hidden="false" customHeight="false" outlineLevel="0" collapsed="false">
      <c r="I410" s="20"/>
      <c r="J410" s="21"/>
      <c r="K410" s="20"/>
      <c r="L410" s="20"/>
    </row>
    <row r="411" customFormat="false" ht="15" hidden="false" customHeight="false" outlineLevel="0" collapsed="false">
      <c r="I411" s="20"/>
      <c r="J411" s="21"/>
      <c r="K411" s="20"/>
      <c r="L411" s="20"/>
    </row>
    <row r="412" customFormat="false" ht="15" hidden="false" customHeight="false" outlineLevel="0" collapsed="false">
      <c r="I412" s="20"/>
      <c r="J412" s="21"/>
      <c r="K412" s="20"/>
      <c r="L412" s="20"/>
    </row>
    <row r="413" customFormat="false" ht="15" hidden="false" customHeight="false" outlineLevel="0" collapsed="false">
      <c r="I413" s="20"/>
      <c r="J413" s="21"/>
      <c r="K413" s="20"/>
      <c r="L413" s="20"/>
    </row>
    <row r="414" customFormat="false" ht="15" hidden="false" customHeight="false" outlineLevel="0" collapsed="false">
      <c r="I414" s="20"/>
      <c r="J414" s="21"/>
      <c r="K414" s="20"/>
      <c r="L414" s="20"/>
    </row>
    <row r="415" customFormat="false" ht="15" hidden="false" customHeight="false" outlineLevel="0" collapsed="false">
      <c r="I415" s="20"/>
      <c r="J415" s="21"/>
      <c r="K415" s="20"/>
      <c r="L415" s="20"/>
    </row>
    <row r="416" customFormat="false" ht="15" hidden="false" customHeight="false" outlineLevel="0" collapsed="false">
      <c r="I416" s="20"/>
      <c r="J416" s="21"/>
      <c r="K416" s="20"/>
      <c r="L416" s="20"/>
    </row>
    <row r="417" customFormat="false" ht="15" hidden="false" customHeight="false" outlineLevel="0" collapsed="false">
      <c r="I417" s="20"/>
      <c r="J417" s="21"/>
      <c r="K417" s="20"/>
      <c r="L417" s="20"/>
    </row>
    <row r="418" customFormat="false" ht="15" hidden="false" customHeight="false" outlineLevel="0" collapsed="false">
      <c r="I418" s="20"/>
      <c r="J418" s="21"/>
      <c r="K418" s="20"/>
      <c r="L418" s="20"/>
    </row>
    <row r="419" customFormat="false" ht="15" hidden="false" customHeight="false" outlineLevel="0" collapsed="false">
      <c r="I419" s="20"/>
      <c r="J419" s="21"/>
      <c r="K419" s="20"/>
      <c r="L419" s="20"/>
    </row>
    <row r="420" customFormat="false" ht="15" hidden="false" customHeight="false" outlineLevel="0" collapsed="false">
      <c r="I420" s="20"/>
      <c r="J420" s="21"/>
      <c r="K420" s="20"/>
      <c r="L420" s="20"/>
    </row>
    <row r="421" customFormat="false" ht="15" hidden="false" customHeight="false" outlineLevel="0" collapsed="false">
      <c r="I421" s="20"/>
      <c r="J421" s="21"/>
      <c r="K421" s="20"/>
      <c r="L421" s="20"/>
    </row>
    <row r="422" customFormat="false" ht="15" hidden="false" customHeight="false" outlineLevel="0" collapsed="false">
      <c r="I422" s="20"/>
      <c r="J422" s="21"/>
      <c r="K422" s="20"/>
      <c r="L422" s="20"/>
    </row>
    <row r="423" customFormat="false" ht="15" hidden="false" customHeight="false" outlineLevel="0" collapsed="false">
      <c r="I423" s="20"/>
      <c r="J423" s="21"/>
      <c r="K423" s="20"/>
      <c r="L423" s="20"/>
    </row>
    <row r="424" customFormat="false" ht="15" hidden="false" customHeight="false" outlineLevel="0" collapsed="false">
      <c r="I424" s="20"/>
      <c r="J424" s="21"/>
      <c r="K424" s="20"/>
      <c r="L424" s="20"/>
    </row>
    <row r="425" customFormat="false" ht="15" hidden="false" customHeight="false" outlineLevel="0" collapsed="false">
      <c r="I425" s="20"/>
      <c r="J425" s="21"/>
      <c r="K425" s="20"/>
      <c r="L425" s="20"/>
    </row>
    <row r="426" customFormat="false" ht="15" hidden="false" customHeight="false" outlineLevel="0" collapsed="false">
      <c r="I426" s="20"/>
      <c r="J426" s="21"/>
      <c r="K426" s="20"/>
      <c r="L426" s="20"/>
    </row>
    <row r="427" customFormat="false" ht="15" hidden="false" customHeight="false" outlineLevel="0" collapsed="false">
      <c r="I427" s="20"/>
      <c r="J427" s="21"/>
      <c r="K427" s="20"/>
      <c r="L427" s="20"/>
    </row>
    <row r="428" customFormat="false" ht="15" hidden="false" customHeight="false" outlineLevel="0" collapsed="false">
      <c r="I428" s="20"/>
      <c r="J428" s="21"/>
      <c r="K428" s="20"/>
      <c r="L428" s="20"/>
    </row>
    <row r="429" customFormat="false" ht="15" hidden="false" customHeight="false" outlineLevel="0" collapsed="false">
      <c r="I429" s="20"/>
      <c r="J429" s="21"/>
      <c r="K429" s="20"/>
      <c r="L429" s="20"/>
    </row>
    <row r="430" customFormat="false" ht="15" hidden="false" customHeight="false" outlineLevel="0" collapsed="false">
      <c r="I430" s="20"/>
      <c r="J430" s="21"/>
      <c r="K430" s="20"/>
      <c r="L430" s="20"/>
    </row>
    <row r="431" customFormat="false" ht="15" hidden="false" customHeight="false" outlineLevel="0" collapsed="false">
      <c r="I431" s="20"/>
      <c r="J431" s="21"/>
      <c r="K431" s="20"/>
      <c r="L431" s="20"/>
    </row>
    <row r="432" customFormat="false" ht="15" hidden="false" customHeight="false" outlineLevel="0" collapsed="false">
      <c r="I432" s="20"/>
      <c r="J432" s="21"/>
      <c r="K432" s="20"/>
      <c r="L432" s="20"/>
    </row>
    <row r="433" customFormat="false" ht="15" hidden="false" customHeight="false" outlineLevel="0" collapsed="false">
      <c r="I433" s="20"/>
      <c r="J433" s="21"/>
      <c r="K433" s="20"/>
      <c r="L433" s="20"/>
    </row>
    <row r="434" customFormat="false" ht="15" hidden="false" customHeight="false" outlineLevel="0" collapsed="false">
      <c r="I434" s="20"/>
      <c r="J434" s="21"/>
      <c r="K434" s="20"/>
      <c r="L434" s="20"/>
    </row>
    <row r="435" customFormat="false" ht="15" hidden="false" customHeight="false" outlineLevel="0" collapsed="false">
      <c r="I435" s="20"/>
      <c r="J435" s="21"/>
      <c r="K435" s="20"/>
      <c r="L435" s="20"/>
    </row>
    <row r="436" customFormat="false" ht="15" hidden="false" customHeight="false" outlineLevel="0" collapsed="false">
      <c r="I436" s="20"/>
      <c r="J436" s="21"/>
      <c r="K436" s="20"/>
      <c r="L436" s="20"/>
    </row>
    <row r="437" customFormat="false" ht="15" hidden="false" customHeight="false" outlineLevel="0" collapsed="false">
      <c r="I437" s="20"/>
      <c r="J437" s="21"/>
      <c r="K437" s="20"/>
      <c r="L437" s="20"/>
    </row>
    <row r="438" customFormat="false" ht="15" hidden="false" customHeight="false" outlineLevel="0" collapsed="false">
      <c r="I438" s="20"/>
      <c r="J438" s="21"/>
      <c r="K438" s="20"/>
      <c r="L438" s="20"/>
    </row>
    <row r="439" customFormat="false" ht="15" hidden="false" customHeight="false" outlineLevel="0" collapsed="false">
      <c r="I439" s="20"/>
      <c r="J439" s="21"/>
      <c r="K439" s="20"/>
      <c r="L439" s="20"/>
    </row>
    <row r="440" customFormat="false" ht="15" hidden="false" customHeight="false" outlineLevel="0" collapsed="false">
      <c r="I440" s="20"/>
      <c r="J440" s="21"/>
      <c r="K440" s="20"/>
      <c r="L440" s="20"/>
    </row>
    <row r="441" customFormat="false" ht="15" hidden="false" customHeight="false" outlineLevel="0" collapsed="false">
      <c r="I441" s="20"/>
      <c r="J441" s="21"/>
      <c r="K441" s="20"/>
      <c r="L441" s="20"/>
    </row>
    <row r="442" customFormat="false" ht="15" hidden="false" customHeight="false" outlineLevel="0" collapsed="false">
      <c r="I442" s="20"/>
      <c r="J442" s="21"/>
      <c r="K442" s="20"/>
      <c r="L442" s="20"/>
    </row>
    <row r="443" customFormat="false" ht="15" hidden="false" customHeight="false" outlineLevel="0" collapsed="false">
      <c r="I443" s="20"/>
      <c r="J443" s="21"/>
      <c r="K443" s="20"/>
      <c r="L443" s="20"/>
    </row>
    <row r="444" customFormat="false" ht="15" hidden="false" customHeight="false" outlineLevel="0" collapsed="false">
      <c r="I444" s="20"/>
      <c r="J444" s="21"/>
      <c r="K444" s="20"/>
      <c r="L444" s="20"/>
    </row>
    <row r="445" customFormat="false" ht="15" hidden="false" customHeight="false" outlineLevel="0" collapsed="false">
      <c r="I445" s="20"/>
      <c r="J445" s="21"/>
      <c r="K445" s="20"/>
      <c r="L445" s="20"/>
    </row>
    <row r="446" customFormat="false" ht="15" hidden="false" customHeight="false" outlineLevel="0" collapsed="false">
      <c r="I446" s="20"/>
      <c r="J446" s="21"/>
      <c r="K446" s="20"/>
      <c r="L446" s="20"/>
    </row>
    <row r="447" customFormat="false" ht="15" hidden="false" customHeight="false" outlineLevel="0" collapsed="false">
      <c r="I447" s="20"/>
      <c r="J447" s="21"/>
      <c r="K447" s="20"/>
      <c r="L447" s="20"/>
    </row>
    <row r="448" customFormat="false" ht="15" hidden="false" customHeight="false" outlineLevel="0" collapsed="false">
      <c r="I448" s="20"/>
      <c r="J448" s="21"/>
      <c r="K448" s="20"/>
      <c r="L448" s="20"/>
    </row>
    <row r="449" customFormat="false" ht="15" hidden="false" customHeight="false" outlineLevel="0" collapsed="false">
      <c r="I449" s="20"/>
      <c r="J449" s="21"/>
      <c r="K449" s="20"/>
      <c r="L449" s="20"/>
    </row>
    <row r="450" customFormat="false" ht="15" hidden="false" customHeight="false" outlineLevel="0" collapsed="false">
      <c r="I450" s="20"/>
      <c r="J450" s="21"/>
      <c r="K450" s="20"/>
      <c r="L450" s="20"/>
    </row>
    <row r="451" customFormat="false" ht="15" hidden="false" customHeight="false" outlineLevel="0" collapsed="false">
      <c r="I451" s="20"/>
      <c r="J451" s="21"/>
      <c r="K451" s="20"/>
      <c r="L451" s="20"/>
    </row>
    <row r="452" customFormat="false" ht="15" hidden="false" customHeight="false" outlineLevel="0" collapsed="false">
      <c r="I452" s="20"/>
      <c r="J452" s="21"/>
      <c r="K452" s="20"/>
      <c r="L452" s="20"/>
    </row>
    <row r="453" customFormat="false" ht="15" hidden="false" customHeight="false" outlineLevel="0" collapsed="false">
      <c r="I453" s="20"/>
      <c r="J453" s="21"/>
      <c r="K453" s="20"/>
      <c r="L453" s="20"/>
    </row>
    <row r="454" customFormat="false" ht="15" hidden="false" customHeight="false" outlineLevel="0" collapsed="false">
      <c r="I454" s="20"/>
      <c r="J454" s="21"/>
      <c r="K454" s="20"/>
      <c r="L454" s="20"/>
    </row>
    <row r="455" customFormat="false" ht="15" hidden="false" customHeight="false" outlineLevel="0" collapsed="false">
      <c r="I455" s="20"/>
      <c r="J455" s="21"/>
      <c r="K455" s="20"/>
      <c r="L455" s="20"/>
    </row>
    <row r="456" customFormat="false" ht="15" hidden="false" customHeight="false" outlineLevel="0" collapsed="false">
      <c r="I456" s="20"/>
      <c r="J456" s="21"/>
      <c r="K456" s="20"/>
      <c r="L456" s="20"/>
    </row>
    <row r="457" customFormat="false" ht="15" hidden="false" customHeight="false" outlineLevel="0" collapsed="false">
      <c r="I457" s="20"/>
      <c r="J457" s="21"/>
      <c r="K457" s="20"/>
      <c r="L457" s="20"/>
    </row>
    <row r="458" customFormat="false" ht="15" hidden="false" customHeight="false" outlineLevel="0" collapsed="false">
      <c r="I458" s="20"/>
      <c r="J458" s="21"/>
      <c r="K458" s="20"/>
      <c r="L458" s="20"/>
    </row>
    <row r="459" customFormat="false" ht="15" hidden="false" customHeight="false" outlineLevel="0" collapsed="false">
      <c r="I459" s="20"/>
      <c r="J459" s="21"/>
      <c r="K459" s="20"/>
      <c r="L459" s="20"/>
    </row>
    <row r="460" customFormat="false" ht="15" hidden="false" customHeight="false" outlineLevel="0" collapsed="false">
      <c r="I460" s="20"/>
      <c r="J460" s="21"/>
      <c r="K460" s="20"/>
      <c r="L460" s="20"/>
    </row>
    <row r="461" customFormat="false" ht="15" hidden="false" customHeight="false" outlineLevel="0" collapsed="false">
      <c r="I461" s="20"/>
      <c r="J461" s="21"/>
      <c r="K461" s="20"/>
      <c r="L461" s="20"/>
    </row>
    <row r="462" customFormat="false" ht="15" hidden="false" customHeight="false" outlineLevel="0" collapsed="false">
      <c r="I462" s="20"/>
      <c r="J462" s="21"/>
      <c r="K462" s="20"/>
      <c r="L462" s="20"/>
    </row>
    <row r="463" customFormat="false" ht="15" hidden="false" customHeight="false" outlineLevel="0" collapsed="false">
      <c r="I463" s="20"/>
      <c r="J463" s="21"/>
      <c r="K463" s="20"/>
      <c r="L463" s="20"/>
    </row>
    <row r="464" customFormat="false" ht="15" hidden="false" customHeight="false" outlineLevel="0" collapsed="false">
      <c r="I464" s="20"/>
      <c r="J464" s="21"/>
      <c r="K464" s="20"/>
      <c r="L464" s="20"/>
    </row>
    <row r="465" customFormat="false" ht="15" hidden="false" customHeight="false" outlineLevel="0" collapsed="false">
      <c r="I465" s="20"/>
      <c r="J465" s="21"/>
      <c r="K465" s="20"/>
      <c r="L465" s="20"/>
    </row>
    <row r="466" customFormat="false" ht="15" hidden="false" customHeight="false" outlineLevel="0" collapsed="false">
      <c r="I466" s="20"/>
      <c r="J466" s="21"/>
      <c r="K466" s="20"/>
      <c r="L466" s="20"/>
    </row>
    <row r="467" customFormat="false" ht="15" hidden="false" customHeight="false" outlineLevel="0" collapsed="false">
      <c r="I467" s="20"/>
      <c r="J467" s="21"/>
      <c r="K467" s="20"/>
      <c r="L467" s="20"/>
    </row>
    <row r="468" customFormat="false" ht="15" hidden="false" customHeight="false" outlineLevel="0" collapsed="false">
      <c r="I468" s="20"/>
      <c r="J468" s="21"/>
      <c r="K468" s="20"/>
      <c r="L468" s="20"/>
    </row>
    <row r="469" customFormat="false" ht="15" hidden="false" customHeight="false" outlineLevel="0" collapsed="false">
      <c r="I469" s="20"/>
      <c r="J469" s="21"/>
      <c r="K469" s="20"/>
      <c r="L469" s="20"/>
    </row>
    <row r="470" customFormat="false" ht="15" hidden="false" customHeight="false" outlineLevel="0" collapsed="false">
      <c r="I470" s="20"/>
      <c r="J470" s="21"/>
      <c r="K470" s="20"/>
      <c r="L470" s="20"/>
    </row>
    <row r="471" customFormat="false" ht="15" hidden="false" customHeight="false" outlineLevel="0" collapsed="false">
      <c r="I471" s="20"/>
      <c r="J471" s="21"/>
      <c r="K471" s="20"/>
      <c r="L471" s="20"/>
    </row>
    <row r="472" customFormat="false" ht="15" hidden="false" customHeight="false" outlineLevel="0" collapsed="false">
      <c r="I472" s="20"/>
      <c r="J472" s="21"/>
      <c r="K472" s="20"/>
      <c r="L472" s="20"/>
    </row>
    <row r="473" customFormat="false" ht="15" hidden="false" customHeight="false" outlineLevel="0" collapsed="false">
      <c r="I473" s="20"/>
      <c r="J473" s="21"/>
      <c r="K473" s="20"/>
      <c r="L473" s="20"/>
    </row>
    <row r="474" customFormat="false" ht="15" hidden="false" customHeight="false" outlineLevel="0" collapsed="false">
      <c r="I474" s="20"/>
      <c r="J474" s="21"/>
      <c r="K474" s="20"/>
      <c r="L474" s="20"/>
    </row>
    <row r="475" customFormat="false" ht="15" hidden="false" customHeight="false" outlineLevel="0" collapsed="false">
      <c r="I475" s="20"/>
      <c r="J475" s="21"/>
      <c r="K475" s="20"/>
      <c r="L475" s="20"/>
    </row>
    <row r="476" customFormat="false" ht="15" hidden="false" customHeight="false" outlineLevel="0" collapsed="false">
      <c r="I476" s="20"/>
      <c r="J476" s="21"/>
      <c r="K476" s="20"/>
      <c r="L476" s="20"/>
    </row>
    <row r="477" customFormat="false" ht="15" hidden="false" customHeight="false" outlineLevel="0" collapsed="false">
      <c r="I477" s="20"/>
      <c r="J477" s="21"/>
      <c r="K477" s="20"/>
      <c r="L477" s="20"/>
    </row>
    <row r="478" customFormat="false" ht="15" hidden="false" customHeight="false" outlineLevel="0" collapsed="false">
      <c r="I478" s="20"/>
      <c r="J478" s="21"/>
      <c r="K478" s="20"/>
      <c r="L478" s="20"/>
    </row>
    <row r="479" customFormat="false" ht="15" hidden="false" customHeight="false" outlineLevel="0" collapsed="false">
      <c r="I479" s="20"/>
      <c r="J479" s="21"/>
      <c r="K479" s="20"/>
      <c r="L479" s="20"/>
    </row>
    <row r="480" customFormat="false" ht="15" hidden="false" customHeight="false" outlineLevel="0" collapsed="false">
      <c r="I480" s="20"/>
      <c r="J480" s="21"/>
      <c r="K480" s="20"/>
      <c r="L480" s="20"/>
    </row>
    <row r="481" customFormat="false" ht="15" hidden="false" customHeight="false" outlineLevel="0" collapsed="false">
      <c r="I481" s="20"/>
      <c r="J481" s="21"/>
      <c r="K481" s="20"/>
      <c r="L481" s="20"/>
    </row>
    <row r="482" customFormat="false" ht="15" hidden="false" customHeight="false" outlineLevel="0" collapsed="false">
      <c r="I482" s="20"/>
      <c r="J482" s="21"/>
      <c r="K482" s="20"/>
      <c r="L482" s="20"/>
    </row>
    <row r="483" customFormat="false" ht="15" hidden="false" customHeight="false" outlineLevel="0" collapsed="false">
      <c r="I483" s="20"/>
      <c r="J483" s="21"/>
      <c r="K483" s="20"/>
      <c r="L483" s="20"/>
    </row>
    <row r="484" customFormat="false" ht="15" hidden="false" customHeight="false" outlineLevel="0" collapsed="false">
      <c r="I484" s="20"/>
      <c r="J484" s="21"/>
      <c r="K484" s="20"/>
      <c r="L484" s="20"/>
    </row>
    <row r="485" customFormat="false" ht="15" hidden="false" customHeight="false" outlineLevel="0" collapsed="false">
      <c r="I485" s="20"/>
      <c r="J485" s="21"/>
      <c r="K485" s="20"/>
      <c r="L485" s="20"/>
    </row>
    <row r="486" customFormat="false" ht="15" hidden="false" customHeight="false" outlineLevel="0" collapsed="false">
      <c r="I486" s="20"/>
      <c r="J486" s="21"/>
      <c r="K486" s="20"/>
      <c r="L486" s="20"/>
    </row>
    <row r="487" customFormat="false" ht="15" hidden="false" customHeight="false" outlineLevel="0" collapsed="false">
      <c r="I487" s="20"/>
      <c r="J487" s="21"/>
      <c r="K487" s="20"/>
      <c r="L487" s="20"/>
    </row>
    <row r="488" customFormat="false" ht="15" hidden="false" customHeight="false" outlineLevel="0" collapsed="false">
      <c r="I488" s="20"/>
      <c r="J488" s="21"/>
      <c r="K488" s="20"/>
      <c r="L488" s="20"/>
    </row>
    <row r="489" customFormat="false" ht="15" hidden="false" customHeight="false" outlineLevel="0" collapsed="false">
      <c r="I489" s="20"/>
      <c r="J489" s="21"/>
      <c r="K489" s="20"/>
      <c r="L489" s="20"/>
    </row>
    <row r="490" customFormat="false" ht="15" hidden="false" customHeight="false" outlineLevel="0" collapsed="false">
      <c r="I490" s="20"/>
      <c r="J490" s="21"/>
      <c r="K490" s="20"/>
      <c r="L490" s="20"/>
    </row>
    <row r="491" customFormat="false" ht="15" hidden="false" customHeight="false" outlineLevel="0" collapsed="false">
      <c r="I491" s="20"/>
      <c r="J491" s="21"/>
      <c r="K491" s="20"/>
      <c r="L491" s="20"/>
    </row>
    <row r="492" customFormat="false" ht="15" hidden="false" customHeight="false" outlineLevel="0" collapsed="false">
      <c r="I492" s="20"/>
      <c r="J492" s="21"/>
      <c r="K492" s="20"/>
      <c r="L492" s="20"/>
    </row>
    <row r="493" customFormat="false" ht="15" hidden="false" customHeight="false" outlineLevel="0" collapsed="false">
      <c r="I493" s="20"/>
      <c r="J493" s="21"/>
      <c r="K493" s="20"/>
      <c r="L493" s="20"/>
    </row>
    <row r="494" customFormat="false" ht="15" hidden="false" customHeight="false" outlineLevel="0" collapsed="false">
      <c r="I494" s="20"/>
      <c r="J494" s="21"/>
      <c r="K494" s="20"/>
      <c r="L494" s="20"/>
    </row>
    <row r="495" customFormat="false" ht="15" hidden="false" customHeight="false" outlineLevel="0" collapsed="false">
      <c r="I495" s="20"/>
      <c r="J495" s="21"/>
      <c r="K495" s="20"/>
      <c r="L495" s="20"/>
    </row>
    <row r="496" customFormat="false" ht="15" hidden="false" customHeight="false" outlineLevel="0" collapsed="false">
      <c r="I496" s="20"/>
      <c r="J496" s="21"/>
      <c r="K496" s="20"/>
      <c r="L496" s="20"/>
    </row>
    <row r="497" customFormat="false" ht="15" hidden="false" customHeight="false" outlineLevel="0" collapsed="false">
      <c r="I497" s="20"/>
      <c r="J497" s="21"/>
      <c r="K497" s="20"/>
      <c r="L497" s="20"/>
    </row>
    <row r="498" customFormat="false" ht="15" hidden="false" customHeight="false" outlineLevel="0" collapsed="false">
      <c r="I498" s="20"/>
      <c r="J498" s="21"/>
      <c r="K498" s="20"/>
      <c r="L498" s="20"/>
    </row>
    <row r="499" customFormat="false" ht="15" hidden="false" customHeight="false" outlineLevel="0" collapsed="false">
      <c r="I499" s="20"/>
      <c r="J499" s="21"/>
      <c r="K499" s="20"/>
      <c r="L499" s="20"/>
    </row>
    <row r="500" customFormat="false" ht="15" hidden="false" customHeight="false" outlineLevel="0" collapsed="false">
      <c r="I500" s="20"/>
      <c r="J500" s="21"/>
      <c r="K500" s="20"/>
      <c r="L500" s="20"/>
    </row>
    <row r="501" customFormat="false" ht="15" hidden="false" customHeight="false" outlineLevel="0" collapsed="false">
      <c r="I501" s="20"/>
      <c r="J501" s="21"/>
      <c r="K501" s="20"/>
      <c r="L501" s="20"/>
    </row>
    <row r="502" customFormat="false" ht="15" hidden="false" customHeight="false" outlineLevel="0" collapsed="false">
      <c r="I502" s="20"/>
      <c r="J502" s="21"/>
      <c r="K502" s="20"/>
      <c r="L502" s="20"/>
    </row>
    <row r="503" customFormat="false" ht="15" hidden="false" customHeight="false" outlineLevel="0" collapsed="false">
      <c r="I503" s="20"/>
      <c r="J503" s="21"/>
      <c r="K503" s="20"/>
      <c r="L503" s="20"/>
    </row>
    <row r="504" customFormat="false" ht="15" hidden="false" customHeight="false" outlineLevel="0" collapsed="false">
      <c r="I504" s="20"/>
      <c r="J504" s="21"/>
      <c r="K504" s="20"/>
      <c r="L504" s="20"/>
    </row>
    <row r="505" customFormat="false" ht="15" hidden="false" customHeight="false" outlineLevel="0" collapsed="false">
      <c r="I505" s="20"/>
      <c r="J505" s="21"/>
      <c r="K505" s="20"/>
      <c r="L505" s="20"/>
    </row>
    <row r="506" customFormat="false" ht="15" hidden="false" customHeight="false" outlineLevel="0" collapsed="false">
      <c r="I506" s="20"/>
      <c r="J506" s="21"/>
      <c r="K506" s="20"/>
      <c r="L506" s="20"/>
    </row>
    <row r="507" customFormat="false" ht="15" hidden="false" customHeight="false" outlineLevel="0" collapsed="false">
      <c r="I507" s="20"/>
      <c r="J507" s="21"/>
      <c r="K507" s="20"/>
      <c r="L507" s="20"/>
    </row>
    <row r="508" customFormat="false" ht="15" hidden="false" customHeight="false" outlineLevel="0" collapsed="false">
      <c r="I508" s="20"/>
      <c r="J508" s="21"/>
      <c r="K508" s="20"/>
      <c r="L508" s="20"/>
    </row>
    <row r="509" customFormat="false" ht="15" hidden="false" customHeight="false" outlineLevel="0" collapsed="false">
      <c r="I509" s="20"/>
      <c r="J509" s="21"/>
      <c r="K509" s="20"/>
      <c r="L509" s="20"/>
    </row>
    <row r="510" customFormat="false" ht="15" hidden="false" customHeight="false" outlineLevel="0" collapsed="false">
      <c r="I510" s="20"/>
      <c r="J510" s="21"/>
      <c r="K510" s="20"/>
      <c r="L510" s="20"/>
    </row>
    <row r="511" customFormat="false" ht="15" hidden="false" customHeight="false" outlineLevel="0" collapsed="false">
      <c r="I511" s="20"/>
      <c r="J511" s="21"/>
      <c r="K511" s="20"/>
      <c r="L511" s="20"/>
    </row>
    <row r="512" customFormat="false" ht="15" hidden="false" customHeight="false" outlineLevel="0" collapsed="false">
      <c r="I512" s="20"/>
      <c r="J512" s="21"/>
      <c r="K512" s="20"/>
      <c r="L512" s="20"/>
    </row>
    <row r="513" customFormat="false" ht="15" hidden="false" customHeight="false" outlineLevel="0" collapsed="false">
      <c r="I513" s="20"/>
      <c r="J513" s="21"/>
      <c r="K513" s="20"/>
      <c r="L513" s="20"/>
    </row>
    <row r="514" customFormat="false" ht="15" hidden="false" customHeight="false" outlineLevel="0" collapsed="false">
      <c r="I514" s="20"/>
      <c r="J514" s="21"/>
      <c r="K514" s="20"/>
      <c r="L514" s="20"/>
    </row>
    <row r="515" customFormat="false" ht="15" hidden="false" customHeight="false" outlineLevel="0" collapsed="false">
      <c r="I515" s="20"/>
      <c r="J515" s="21"/>
      <c r="K515" s="20"/>
      <c r="L515" s="20"/>
    </row>
    <row r="516" customFormat="false" ht="15" hidden="false" customHeight="false" outlineLevel="0" collapsed="false">
      <c r="I516" s="20"/>
      <c r="J516" s="21"/>
      <c r="K516" s="20"/>
      <c r="L516" s="20"/>
    </row>
    <row r="517" customFormat="false" ht="15" hidden="false" customHeight="false" outlineLevel="0" collapsed="false">
      <c r="I517" s="20"/>
      <c r="J517" s="21"/>
      <c r="K517" s="20"/>
      <c r="L517" s="20"/>
    </row>
    <row r="518" customFormat="false" ht="15" hidden="false" customHeight="false" outlineLevel="0" collapsed="false">
      <c r="I518" s="20"/>
      <c r="J518" s="21"/>
      <c r="K518" s="20"/>
      <c r="L518" s="20"/>
    </row>
    <row r="519" customFormat="false" ht="15" hidden="false" customHeight="false" outlineLevel="0" collapsed="false">
      <c r="I519" s="20"/>
      <c r="J519" s="21"/>
      <c r="K519" s="20"/>
      <c r="L519" s="20"/>
    </row>
    <row r="520" customFormat="false" ht="15" hidden="false" customHeight="false" outlineLevel="0" collapsed="false">
      <c r="I520" s="20"/>
      <c r="J520" s="21"/>
      <c r="K520" s="20"/>
      <c r="L520" s="20"/>
    </row>
    <row r="521" customFormat="false" ht="15" hidden="false" customHeight="false" outlineLevel="0" collapsed="false">
      <c r="I521" s="20"/>
      <c r="J521" s="21"/>
      <c r="K521" s="20"/>
      <c r="L521" s="20"/>
    </row>
    <row r="522" customFormat="false" ht="15" hidden="false" customHeight="false" outlineLevel="0" collapsed="false">
      <c r="I522" s="20"/>
      <c r="J522" s="21"/>
      <c r="K522" s="20"/>
      <c r="L522" s="20"/>
    </row>
    <row r="523" customFormat="false" ht="15" hidden="false" customHeight="false" outlineLevel="0" collapsed="false">
      <c r="I523" s="20"/>
      <c r="J523" s="21"/>
      <c r="K523" s="20"/>
      <c r="L523" s="20"/>
    </row>
    <row r="524" customFormat="false" ht="15" hidden="false" customHeight="false" outlineLevel="0" collapsed="false">
      <c r="I524" s="20"/>
      <c r="J524" s="21"/>
      <c r="K524" s="20"/>
      <c r="L524" s="20"/>
    </row>
    <row r="525" customFormat="false" ht="15" hidden="false" customHeight="false" outlineLevel="0" collapsed="false">
      <c r="I525" s="20"/>
      <c r="J525" s="21"/>
      <c r="K525" s="20"/>
      <c r="L525" s="20"/>
    </row>
    <row r="526" customFormat="false" ht="15" hidden="false" customHeight="false" outlineLevel="0" collapsed="false">
      <c r="I526" s="20"/>
      <c r="J526" s="21"/>
      <c r="K526" s="20"/>
      <c r="L526" s="20"/>
    </row>
    <row r="527" customFormat="false" ht="15" hidden="false" customHeight="false" outlineLevel="0" collapsed="false">
      <c r="I527" s="20"/>
      <c r="J527" s="21"/>
      <c r="K527" s="20"/>
      <c r="L527" s="20"/>
    </row>
    <row r="528" customFormat="false" ht="15" hidden="false" customHeight="false" outlineLevel="0" collapsed="false">
      <c r="I528" s="20"/>
      <c r="J528" s="21"/>
      <c r="K528" s="20"/>
      <c r="L528" s="20"/>
    </row>
    <row r="529" customFormat="false" ht="15" hidden="false" customHeight="false" outlineLevel="0" collapsed="false">
      <c r="I529" s="20"/>
      <c r="J529" s="21"/>
      <c r="K529" s="20"/>
      <c r="L529" s="20"/>
    </row>
    <row r="530" customFormat="false" ht="15" hidden="false" customHeight="false" outlineLevel="0" collapsed="false">
      <c r="I530" s="20"/>
      <c r="J530" s="21"/>
      <c r="K530" s="20"/>
      <c r="L530" s="20"/>
    </row>
    <row r="531" customFormat="false" ht="15" hidden="false" customHeight="false" outlineLevel="0" collapsed="false">
      <c r="I531" s="20"/>
      <c r="J531" s="21"/>
      <c r="K531" s="20"/>
      <c r="L531" s="20"/>
    </row>
    <row r="532" customFormat="false" ht="15" hidden="false" customHeight="false" outlineLevel="0" collapsed="false">
      <c r="I532" s="20"/>
      <c r="J532" s="21"/>
      <c r="K532" s="20"/>
      <c r="L532" s="20"/>
    </row>
    <row r="533" customFormat="false" ht="15" hidden="false" customHeight="false" outlineLevel="0" collapsed="false">
      <c r="I533" s="20"/>
      <c r="J533" s="21"/>
      <c r="K533" s="20"/>
      <c r="L533" s="20"/>
    </row>
    <row r="534" customFormat="false" ht="15" hidden="false" customHeight="false" outlineLevel="0" collapsed="false">
      <c r="I534" s="20"/>
      <c r="J534" s="21"/>
      <c r="K534" s="20"/>
      <c r="L534" s="20"/>
    </row>
    <row r="535" customFormat="false" ht="15" hidden="false" customHeight="false" outlineLevel="0" collapsed="false">
      <c r="I535" s="20"/>
      <c r="J535" s="21"/>
      <c r="K535" s="20"/>
      <c r="L535" s="20"/>
    </row>
    <row r="536" customFormat="false" ht="15" hidden="false" customHeight="false" outlineLevel="0" collapsed="false">
      <c r="I536" s="20"/>
      <c r="J536" s="21"/>
      <c r="K536" s="20"/>
      <c r="L536" s="20"/>
    </row>
    <row r="537" customFormat="false" ht="15" hidden="false" customHeight="false" outlineLevel="0" collapsed="false">
      <c r="I537" s="20"/>
      <c r="J537" s="21"/>
      <c r="K537" s="20"/>
      <c r="L537" s="20"/>
    </row>
    <row r="538" customFormat="false" ht="15" hidden="false" customHeight="false" outlineLevel="0" collapsed="false">
      <c r="I538" s="20"/>
      <c r="J538" s="21"/>
      <c r="K538" s="20"/>
      <c r="L538" s="20"/>
    </row>
    <row r="539" customFormat="false" ht="15" hidden="false" customHeight="false" outlineLevel="0" collapsed="false">
      <c r="I539" s="20"/>
      <c r="J539" s="21"/>
      <c r="K539" s="20"/>
      <c r="L539" s="20"/>
    </row>
    <row r="540" customFormat="false" ht="15" hidden="false" customHeight="false" outlineLevel="0" collapsed="false">
      <c r="I540" s="20"/>
      <c r="J540" s="21"/>
      <c r="K540" s="20"/>
      <c r="L540" s="20"/>
    </row>
    <row r="541" customFormat="false" ht="15" hidden="false" customHeight="false" outlineLevel="0" collapsed="false">
      <c r="I541" s="20"/>
      <c r="J541" s="21"/>
      <c r="K541" s="20"/>
      <c r="L541" s="20"/>
    </row>
    <row r="542" customFormat="false" ht="15" hidden="false" customHeight="false" outlineLevel="0" collapsed="false">
      <c r="I542" s="20"/>
      <c r="J542" s="21"/>
      <c r="K542" s="20"/>
      <c r="L542" s="20"/>
    </row>
    <row r="543" customFormat="false" ht="15" hidden="false" customHeight="false" outlineLevel="0" collapsed="false">
      <c r="I543" s="20"/>
      <c r="J543" s="21"/>
      <c r="K543" s="20"/>
      <c r="L543" s="20"/>
    </row>
    <row r="544" customFormat="false" ht="15" hidden="false" customHeight="false" outlineLevel="0" collapsed="false">
      <c r="I544" s="20"/>
      <c r="J544" s="21"/>
      <c r="K544" s="20"/>
      <c r="L544" s="20"/>
    </row>
    <row r="545" customFormat="false" ht="15" hidden="false" customHeight="false" outlineLevel="0" collapsed="false">
      <c r="I545" s="20"/>
      <c r="J545" s="21"/>
      <c r="K545" s="20"/>
      <c r="L545" s="20"/>
    </row>
    <row r="546" customFormat="false" ht="15" hidden="false" customHeight="false" outlineLevel="0" collapsed="false">
      <c r="I546" s="20"/>
      <c r="J546" s="21"/>
      <c r="K546" s="20"/>
      <c r="L546" s="20"/>
    </row>
    <row r="547" customFormat="false" ht="15" hidden="false" customHeight="false" outlineLevel="0" collapsed="false">
      <c r="I547" s="20"/>
      <c r="J547" s="21"/>
      <c r="K547" s="20"/>
      <c r="L547" s="20"/>
    </row>
    <row r="548" customFormat="false" ht="15" hidden="false" customHeight="false" outlineLevel="0" collapsed="false">
      <c r="I548" s="20"/>
      <c r="J548" s="21"/>
      <c r="K548" s="20"/>
      <c r="L548" s="20"/>
    </row>
    <row r="549" customFormat="false" ht="15" hidden="false" customHeight="false" outlineLevel="0" collapsed="false">
      <c r="I549" s="20"/>
      <c r="J549" s="21"/>
      <c r="K549" s="20"/>
      <c r="L549" s="20"/>
    </row>
    <row r="550" customFormat="false" ht="15" hidden="false" customHeight="false" outlineLevel="0" collapsed="false">
      <c r="I550" s="20"/>
      <c r="J550" s="21"/>
      <c r="K550" s="20"/>
      <c r="L550" s="20"/>
    </row>
    <row r="551" customFormat="false" ht="15" hidden="false" customHeight="false" outlineLevel="0" collapsed="false">
      <c r="I551" s="20"/>
      <c r="J551" s="21"/>
      <c r="K551" s="20"/>
      <c r="L551" s="20"/>
    </row>
    <row r="552" customFormat="false" ht="15" hidden="false" customHeight="false" outlineLevel="0" collapsed="false">
      <c r="I552" s="20"/>
      <c r="J552" s="21"/>
      <c r="K552" s="20"/>
      <c r="L552" s="20"/>
    </row>
    <row r="553" customFormat="false" ht="15" hidden="false" customHeight="false" outlineLevel="0" collapsed="false">
      <c r="I553" s="20"/>
      <c r="J553" s="21"/>
      <c r="K553" s="20"/>
      <c r="L553" s="20"/>
    </row>
    <row r="554" customFormat="false" ht="15" hidden="false" customHeight="false" outlineLevel="0" collapsed="false">
      <c r="I554" s="20"/>
      <c r="J554" s="21"/>
      <c r="K554" s="20"/>
      <c r="L554" s="20"/>
    </row>
    <row r="555" customFormat="false" ht="15" hidden="false" customHeight="false" outlineLevel="0" collapsed="false">
      <c r="I555" s="20"/>
      <c r="J555" s="21"/>
      <c r="K555" s="20"/>
      <c r="L555" s="20"/>
    </row>
    <row r="556" customFormat="false" ht="15" hidden="false" customHeight="false" outlineLevel="0" collapsed="false">
      <c r="I556" s="20"/>
      <c r="J556" s="21"/>
      <c r="K556" s="20"/>
      <c r="L556" s="20"/>
    </row>
    <row r="557" customFormat="false" ht="15" hidden="false" customHeight="false" outlineLevel="0" collapsed="false">
      <c r="I557" s="20"/>
      <c r="J557" s="21"/>
      <c r="K557" s="20"/>
      <c r="L557" s="20"/>
    </row>
    <row r="558" customFormat="false" ht="15" hidden="false" customHeight="false" outlineLevel="0" collapsed="false">
      <c r="I558" s="20"/>
      <c r="J558" s="21"/>
      <c r="K558" s="20"/>
      <c r="L558" s="20"/>
    </row>
    <row r="559" customFormat="false" ht="15" hidden="false" customHeight="false" outlineLevel="0" collapsed="false">
      <c r="I559" s="20"/>
      <c r="J559" s="21"/>
      <c r="K559" s="20"/>
      <c r="L559" s="20"/>
    </row>
    <row r="560" customFormat="false" ht="15" hidden="false" customHeight="false" outlineLevel="0" collapsed="false">
      <c r="I560" s="20"/>
      <c r="J560" s="21"/>
      <c r="K560" s="20"/>
      <c r="L560" s="20"/>
    </row>
    <row r="561" customFormat="false" ht="15" hidden="false" customHeight="false" outlineLevel="0" collapsed="false">
      <c r="I561" s="20"/>
      <c r="J561" s="21"/>
      <c r="K561" s="20"/>
      <c r="L561" s="20"/>
    </row>
    <row r="562" customFormat="false" ht="15" hidden="false" customHeight="false" outlineLevel="0" collapsed="false">
      <c r="I562" s="20"/>
      <c r="J562" s="21"/>
      <c r="K562" s="20"/>
      <c r="L562" s="20"/>
    </row>
    <row r="563" customFormat="false" ht="15" hidden="false" customHeight="false" outlineLevel="0" collapsed="false">
      <c r="I563" s="20"/>
      <c r="J563" s="21"/>
      <c r="K563" s="20"/>
      <c r="L563" s="20"/>
    </row>
    <row r="564" customFormat="false" ht="15" hidden="false" customHeight="false" outlineLevel="0" collapsed="false">
      <c r="I564" s="20"/>
      <c r="J564" s="21"/>
      <c r="K564" s="20"/>
      <c r="L564" s="20"/>
    </row>
    <row r="565" customFormat="false" ht="15" hidden="false" customHeight="false" outlineLevel="0" collapsed="false">
      <c r="I565" s="20"/>
      <c r="J565" s="21"/>
      <c r="K565" s="20"/>
      <c r="L565" s="20"/>
    </row>
    <row r="566" customFormat="false" ht="15" hidden="false" customHeight="false" outlineLevel="0" collapsed="false">
      <c r="I566" s="20"/>
      <c r="J566" s="21"/>
      <c r="K566" s="20"/>
      <c r="L566" s="20"/>
    </row>
    <row r="567" customFormat="false" ht="15" hidden="false" customHeight="false" outlineLevel="0" collapsed="false">
      <c r="I567" s="20"/>
      <c r="J567" s="21"/>
      <c r="K567" s="20"/>
      <c r="L567" s="20"/>
    </row>
    <row r="568" customFormat="false" ht="15" hidden="false" customHeight="false" outlineLevel="0" collapsed="false">
      <c r="I568" s="20"/>
      <c r="J568" s="21"/>
      <c r="K568" s="20"/>
      <c r="L568" s="20"/>
    </row>
    <row r="569" customFormat="false" ht="15" hidden="false" customHeight="false" outlineLevel="0" collapsed="false">
      <c r="I569" s="20"/>
      <c r="J569" s="21"/>
      <c r="K569" s="20"/>
      <c r="L569" s="20"/>
    </row>
    <row r="570" customFormat="false" ht="15" hidden="false" customHeight="false" outlineLevel="0" collapsed="false">
      <c r="I570" s="20"/>
      <c r="J570" s="21"/>
      <c r="K570" s="20"/>
      <c r="L570" s="20"/>
    </row>
    <row r="571" customFormat="false" ht="15" hidden="false" customHeight="false" outlineLevel="0" collapsed="false">
      <c r="I571" s="20"/>
      <c r="J571" s="21"/>
      <c r="K571" s="20"/>
      <c r="L571" s="20"/>
    </row>
    <row r="572" customFormat="false" ht="15" hidden="false" customHeight="false" outlineLevel="0" collapsed="false">
      <c r="I572" s="20"/>
      <c r="J572" s="21"/>
      <c r="K572" s="20"/>
      <c r="L572" s="20"/>
    </row>
    <row r="573" customFormat="false" ht="15" hidden="false" customHeight="false" outlineLevel="0" collapsed="false">
      <c r="I573" s="20"/>
      <c r="J573" s="21"/>
      <c r="K573" s="20"/>
      <c r="L573" s="20"/>
    </row>
    <row r="574" customFormat="false" ht="15" hidden="false" customHeight="false" outlineLevel="0" collapsed="false">
      <c r="I574" s="20"/>
      <c r="J574" s="21"/>
      <c r="K574" s="20"/>
      <c r="L574" s="20"/>
    </row>
    <row r="575" customFormat="false" ht="15" hidden="false" customHeight="false" outlineLevel="0" collapsed="false">
      <c r="I575" s="20"/>
      <c r="J575" s="21"/>
      <c r="K575" s="20"/>
      <c r="L575" s="20"/>
    </row>
    <row r="576" customFormat="false" ht="15" hidden="false" customHeight="false" outlineLevel="0" collapsed="false">
      <c r="I576" s="20"/>
      <c r="J576" s="21"/>
      <c r="K576" s="20"/>
      <c r="L576" s="20"/>
    </row>
    <row r="577" customFormat="false" ht="15" hidden="false" customHeight="false" outlineLevel="0" collapsed="false">
      <c r="I577" s="20"/>
      <c r="J577" s="21"/>
      <c r="K577" s="20"/>
      <c r="L577" s="20"/>
    </row>
    <row r="578" customFormat="false" ht="15" hidden="false" customHeight="false" outlineLevel="0" collapsed="false">
      <c r="I578" s="20"/>
      <c r="J578" s="21"/>
      <c r="K578" s="20"/>
      <c r="L578" s="20"/>
    </row>
    <row r="579" customFormat="false" ht="15" hidden="false" customHeight="false" outlineLevel="0" collapsed="false">
      <c r="I579" s="20"/>
      <c r="J579" s="21"/>
      <c r="K579" s="20"/>
      <c r="L579" s="20"/>
    </row>
    <row r="580" customFormat="false" ht="15" hidden="false" customHeight="false" outlineLevel="0" collapsed="false">
      <c r="I580" s="20"/>
      <c r="J580" s="21"/>
      <c r="K580" s="20"/>
      <c r="L580" s="20"/>
    </row>
    <row r="581" customFormat="false" ht="15" hidden="false" customHeight="false" outlineLevel="0" collapsed="false">
      <c r="I581" s="20"/>
      <c r="J581" s="21"/>
      <c r="K581" s="20"/>
      <c r="L581" s="20"/>
    </row>
    <row r="582" customFormat="false" ht="15" hidden="false" customHeight="false" outlineLevel="0" collapsed="false">
      <c r="I582" s="20"/>
      <c r="J582" s="21"/>
      <c r="K582" s="20"/>
      <c r="L582" s="20"/>
    </row>
    <row r="583" customFormat="false" ht="15" hidden="false" customHeight="false" outlineLevel="0" collapsed="false">
      <c r="I583" s="20"/>
      <c r="J583" s="21"/>
      <c r="K583" s="20"/>
      <c r="L583" s="20"/>
    </row>
    <row r="584" customFormat="false" ht="15" hidden="false" customHeight="false" outlineLevel="0" collapsed="false">
      <c r="I584" s="20"/>
      <c r="J584" s="21"/>
      <c r="K584" s="20"/>
      <c r="L584" s="20"/>
    </row>
    <row r="585" customFormat="false" ht="15" hidden="false" customHeight="false" outlineLevel="0" collapsed="false">
      <c r="I585" s="20"/>
      <c r="J585" s="21"/>
      <c r="K585" s="20"/>
      <c r="L585" s="20"/>
    </row>
    <row r="586" customFormat="false" ht="15" hidden="false" customHeight="false" outlineLevel="0" collapsed="false">
      <c r="I586" s="20"/>
      <c r="J586" s="21"/>
      <c r="K586" s="20"/>
      <c r="L586" s="20"/>
    </row>
    <row r="587" customFormat="false" ht="15" hidden="false" customHeight="false" outlineLevel="0" collapsed="false">
      <c r="I587" s="20"/>
      <c r="J587" s="21"/>
      <c r="K587" s="20"/>
      <c r="L587" s="20"/>
    </row>
    <row r="588" customFormat="false" ht="15" hidden="false" customHeight="false" outlineLevel="0" collapsed="false">
      <c r="I588" s="20"/>
      <c r="J588" s="21"/>
      <c r="K588" s="20"/>
      <c r="L588" s="20"/>
    </row>
    <row r="589" customFormat="false" ht="15" hidden="false" customHeight="false" outlineLevel="0" collapsed="false">
      <c r="I589" s="20"/>
      <c r="J589" s="21"/>
      <c r="K589" s="20"/>
      <c r="L589" s="20"/>
    </row>
    <row r="590" customFormat="false" ht="15" hidden="false" customHeight="false" outlineLevel="0" collapsed="false">
      <c r="I590" s="20"/>
      <c r="J590" s="21"/>
      <c r="K590" s="20"/>
      <c r="L590" s="20"/>
    </row>
    <row r="591" customFormat="false" ht="15" hidden="false" customHeight="false" outlineLevel="0" collapsed="false">
      <c r="I591" s="20"/>
      <c r="J591" s="21"/>
      <c r="K591" s="20"/>
      <c r="L591" s="20"/>
    </row>
    <row r="592" customFormat="false" ht="15" hidden="false" customHeight="false" outlineLevel="0" collapsed="false">
      <c r="I592" s="20"/>
      <c r="J592" s="21"/>
      <c r="K592" s="20"/>
      <c r="L592" s="20"/>
    </row>
    <row r="593" customFormat="false" ht="15" hidden="false" customHeight="false" outlineLevel="0" collapsed="false">
      <c r="I593" s="20"/>
      <c r="J593" s="21"/>
      <c r="K593" s="20"/>
      <c r="L593" s="20"/>
    </row>
    <row r="594" customFormat="false" ht="15" hidden="false" customHeight="false" outlineLevel="0" collapsed="false">
      <c r="I594" s="20"/>
      <c r="J594" s="21"/>
      <c r="K594" s="20"/>
      <c r="L594" s="20"/>
    </row>
    <row r="595" customFormat="false" ht="15" hidden="false" customHeight="false" outlineLevel="0" collapsed="false">
      <c r="I595" s="20"/>
      <c r="J595" s="21"/>
      <c r="K595" s="20"/>
      <c r="L595" s="20"/>
    </row>
    <row r="596" customFormat="false" ht="15" hidden="false" customHeight="false" outlineLevel="0" collapsed="false">
      <c r="I596" s="20"/>
      <c r="J596" s="21"/>
      <c r="K596" s="20"/>
      <c r="L596" s="20"/>
    </row>
    <row r="597" customFormat="false" ht="15" hidden="false" customHeight="false" outlineLevel="0" collapsed="false">
      <c r="I597" s="20"/>
      <c r="J597" s="21"/>
      <c r="K597" s="20"/>
      <c r="L597" s="20"/>
    </row>
    <row r="598" customFormat="false" ht="15" hidden="false" customHeight="false" outlineLevel="0" collapsed="false">
      <c r="I598" s="20"/>
      <c r="J598" s="21"/>
      <c r="K598" s="20"/>
      <c r="L598" s="20"/>
    </row>
    <row r="599" customFormat="false" ht="15" hidden="false" customHeight="false" outlineLevel="0" collapsed="false">
      <c r="I599" s="20"/>
      <c r="J599" s="21"/>
      <c r="K599" s="20"/>
      <c r="L599" s="20"/>
    </row>
    <row r="600" customFormat="false" ht="15" hidden="false" customHeight="false" outlineLevel="0" collapsed="false">
      <c r="I600" s="20"/>
      <c r="J600" s="21"/>
      <c r="K600" s="20"/>
      <c r="L600" s="20"/>
    </row>
    <row r="601" customFormat="false" ht="15" hidden="false" customHeight="false" outlineLevel="0" collapsed="false">
      <c r="I601" s="20"/>
      <c r="J601" s="21"/>
      <c r="K601" s="20"/>
      <c r="L601" s="20"/>
    </row>
    <row r="602" customFormat="false" ht="15" hidden="false" customHeight="false" outlineLevel="0" collapsed="false">
      <c r="I602" s="20"/>
      <c r="J602" s="21"/>
      <c r="K602" s="20"/>
      <c r="L602" s="20"/>
    </row>
    <row r="603" customFormat="false" ht="15" hidden="false" customHeight="false" outlineLevel="0" collapsed="false">
      <c r="I603" s="20"/>
      <c r="J603" s="21"/>
      <c r="K603" s="20"/>
      <c r="L603" s="20"/>
    </row>
    <row r="604" customFormat="false" ht="15" hidden="false" customHeight="false" outlineLevel="0" collapsed="false">
      <c r="I604" s="20"/>
      <c r="J604" s="21"/>
      <c r="K604" s="20"/>
      <c r="L604" s="20"/>
    </row>
    <row r="605" customFormat="false" ht="15" hidden="false" customHeight="false" outlineLevel="0" collapsed="false">
      <c r="I605" s="20"/>
      <c r="J605" s="21"/>
      <c r="K605" s="20"/>
      <c r="L605" s="20"/>
    </row>
    <row r="606" customFormat="false" ht="15" hidden="false" customHeight="false" outlineLevel="0" collapsed="false">
      <c r="I606" s="20"/>
      <c r="J606" s="21"/>
      <c r="K606" s="20"/>
      <c r="L606" s="20"/>
    </row>
    <row r="607" customFormat="false" ht="15" hidden="false" customHeight="false" outlineLevel="0" collapsed="false">
      <c r="I607" s="20"/>
      <c r="J607" s="21"/>
      <c r="K607" s="20"/>
      <c r="L607" s="20"/>
    </row>
    <row r="608" customFormat="false" ht="15" hidden="false" customHeight="false" outlineLevel="0" collapsed="false">
      <c r="I608" s="20"/>
      <c r="J608" s="21"/>
      <c r="K608" s="20"/>
      <c r="L608" s="20"/>
    </row>
    <row r="609" customFormat="false" ht="15" hidden="false" customHeight="false" outlineLevel="0" collapsed="false">
      <c r="I609" s="20"/>
      <c r="J609" s="21"/>
      <c r="K609" s="20"/>
      <c r="L609" s="20"/>
    </row>
    <row r="610" customFormat="false" ht="15" hidden="false" customHeight="false" outlineLevel="0" collapsed="false">
      <c r="I610" s="20"/>
      <c r="J610" s="21"/>
      <c r="K610" s="20"/>
      <c r="L610" s="20"/>
    </row>
    <row r="611" customFormat="false" ht="15" hidden="false" customHeight="false" outlineLevel="0" collapsed="false">
      <c r="I611" s="20"/>
      <c r="J611" s="21"/>
      <c r="K611" s="20"/>
      <c r="L611" s="20"/>
    </row>
    <row r="612" customFormat="false" ht="15" hidden="false" customHeight="false" outlineLevel="0" collapsed="false">
      <c r="I612" s="20"/>
      <c r="J612" s="21"/>
      <c r="K612" s="20"/>
      <c r="L612" s="20"/>
    </row>
    <row r="613" customFormat="false" ht="15" hidden="false" customHeight="false" outlineLevel="0" collapsed="false">
      <c r="I613" s="20"/>
      <c r="J613" s="21"/>
      <c r="K613" s="20"/>
      <c r="L613" s="20"/>
    </row>
    <row r="614" customFormat="false" ht="15" hidden="false" customHeight="false" outlineLevel="0" collapsed="false">
      <c r="I614" s="20"/>
      <c r="J614" s="21"/>
      <c r="K614" s="20"/>
      <c r="L614" s="20"/>
    </row>
    <row r="615" customFormat="false" ht="15" hidden="false" customHeight="false" outlineLevel="0" collapsed="false">
      <c r="I615" s="20"/>
      <c r="J615" s="21"/>
      <c r="K615" s="20"/>
      <c r="L615" s="20"/>
    </row>
    <row r="616" customFormat="false" ht="15" hidden="false" customHeight="false" outlineLevel="0" collapsed="false">
      <c r="I616" s="20"/>
      <c r="J616" s="21"/>
      <c r="K616" s="20"/>
      <c r="L616" s="20"/>
    </row>
    <row r="617" customFormat="false" ht="15" hidden="false" customHeight="false" outlineLevel="0" collapsed="false">
      <c r="I617" s="20"/>
      <c r="J617" s="21"/>
      <c r="K617" s="20"/>
      <c r="L617" s="20"/>
    </row>
    <row r="618" customFormat="false" ht="15" hidden="false" customHeight="false" outlineLevel="0" collapsed="false">
      <c r="I618" s="20"/>
      <c r="J618" s="21"/>
      <c r="K618" s="20"/>
      <c r="L618" s="20"/>
    </row>
    <row r="619" customFormat="false" ht="15" hidden="false" customHeight="false" outlineLevel="0" collapsed="false">
      <c r="I619" s="20"/>
      <c r="J619" s="21"/>
      <c r="K619" s="20"/>
      <c r="L619" s="20"/>
    </row>
    <row r="620" customFormat="false" ht="15" hidden="false" customHeight="false" outlineLevel="0" collapsed="false">
      <c r="I620" s="20"/>
      <c r="J620" s="21"/>
      <c r="K620" s="20"/>
      <c r="L620" s="20"/>
    </row>
    <row r="621" customFormat="false" ht="15" hidden="false" customHeight="false" outlineLevel="0" collapsed="false">
      <c r="I621" s="20"/>
      <c r="J621" s="21"/>
      <c r="K621" s="20"/>
      <c r="L621" s="20"/>
    </row>
    <row r="622" customFormat="false" ht="15" hidden="false" customHeight="false" outlineLevel="0" collapsed="false">
      <c r="I622" s="20"/>
      <c r="J622" s="21"/>
      <c r="K622" s="20"/>
      <c r="L622" s="20"/>
    </row>
    <row r="623" customFormat="false" ht="15" hidden="false" customHeight="false" outlineLevel="0" collapsed="false">
      <c r="I623" s="20"/>
      <c r="J623" s="21"/>
      <c r="K623" s="20"/>
      <c r="L623" s="20"/>
    </row>
    <row r="624" customFormat="false" ht="15" hidden="false" customHeight="false" outlineLevel="0" collapsed="false">
      <c r="I624" s="20"/>
      <c r="J624" s="21"/>
      <c r="K624" s="20"/>
      <c r="L624" s="20"/>
    </row>
    <row r="625" customFormat="false" ht="15" hidden="false" customHeight="false" outlineLevel="0" collapsed="false">
      <c r="I625" s="20"/>
      <c r="J625" s="21"/>
      <c r="K625" s="20"/>
      <c r="L625" s="20"/>
    </row>
    <row r="626" customFormat="false" ht="15" hidden="false" customHeight="false" outlineLevel="0" collapsed="false">
      <c r="I626" s="20"/>
      <c r="J626" s="21"/>
      <c r="K626" s="20"/>
      <c r="L626" s="20"/>
    </row>
    <row r="627" customFormat="false" ht="15" hidden="false" customHeight="false" outlineLevel="0" collapsed="false">
      <c r="I627" s="20"/>
      <c r="J627" s="21"/>
      <c r="K627" s="20"/>
      <c r="L627" s="20"/>
    </row>
    <row r="628" customFormat="false" ht="15" hidden="false" customHeight="false" outlineLevel="0" collapsed="false">
      <c r="I628" s="20"/>
      <c r="J628" s="21"/>
      <c r="K628" s="20"/>
      <c r="L628" s="20"/>
    </row>
    <row r="629" customFormat="false" ht="15" hidden="false" customHeight="false" outlineLevel="0" collapsed="false">
      <c r="I629" s="20"/>
      <c r="J629" s="21"/>
      <c r="K629" s="20"/>
      <c r="L629" s="20"/>
    </row>
    <row r="630" customFormat="false" ht="15" hidden="false" customHeight="false" outlineLevel="0" collapsed="false">
      <c r="I630" s="20"/>
      <c r="J630" s="21"/>
      <c r="K630" s="20"/>
      <c r="L630" s="20"/>
    </row>
    <row r="631" customFormat="false" ht="15" hidden="false" customHeight="false" outlineLevel="0" collapsed="false">
      <c r="I631" s="20"/>
      <c r="J631" s="21"/>
      <c r="K631" s="20"/>
      <c r="L631" s="20"/>
    </row>
    <row r="632" customFormat="false" ht="15" hidden="false" customHeight="false" outlineLevel="0" collapsed="false">
      <c r="I632" s="20"/>
      <c r="J632" s="21"/>
      <c r="K632" s="20"/>
      <c r="L632" s="20"/>
    </row>
    <row r="633" customFormat="false" ht="15" hidden="false" customHeight="false" outlineLevel="0" collapsed="false">
      <c r="I633" s="20"/>
      <c r="J633" s="21"/>
      <c r="K633" s="20"/>
      <c r="L633" s="20"/>
    </row>
    <row r="634" customFormat="false" ht="15" hidden="false" customHeight="false" outlineLevel="0" collapsed="false">
      <c r="I634" s="20"/>
      <c r="J634" s="21"/>
      <c r="K634" s="20"/>
      <c r="L634" s="20"/>
    </row>
    <row r="635" customFormat="false" ht="15" hidden="false" customHeight="false" outlineLevel="0" collapsed="false">
      <c r="I635" s="20"/>
      <c r="J635" s="21"/>
      <c r="K635" s="20"/>
      <c r="L635" s="20"/>
    </row>
    <row r="636" customFormat="false" ht="15" hidden="false" customHeight="false" outlineLevel="0" collapsed="false">
      <c r="I636" s="20"/>
      <c r="J636" s="21"/>
      <c r="K636" s="20"/>
      <c r="L636" s="20"/>
    </row>
    <row r="637" customFormat="false" ht="15" hidden="false" customHeight="false" outlineLevel="0" collapsed="false">
      <c r="I637" s="20"/>
      <c r="J637" s="21"/>
      <c r="K637" s="20"/>
      <c r="L637" s="20"/>
    </row>
    <row r="638" customFormat="false" ht="15" hidden="false" customHeight="false" outlineLevel="0" collapsed="false">
      <c r="I638" s="20"/>
      <c r="J638" s="21"/>
      <c r="K638" s="20"/>
      <c r="L638" s="20"/>
    </row>
    <row r="639" customFormat="false" ht="15" hidden="false" customHeight="false" outlineLevel="0" collapsed="false">
      <c r="I639" s="20"/>
      <c r="J639" s="21"/>
      <c r="K639" s="20"/>
      <c r="L639" s="20"/>
    </row>
    <row r="640" customFormat="false" ht="15" hidden="false" customHeight="false" outlineLevel="0" collapsed="false">
      <c r="I640" s="20"/>
      <c r="J640" s="21"/>
      <c r="K640" s="20"/>
      <c r="L640" s="20"/>
    </row>
    <row r="641" customFormat="false" ht="15" hidden="false" customHeight="false" outlineLevel="0" collapsed="false">
      <c r="I641" s="20"/>
      <c r="J641" s="21"/>
      <c r="K641" s="20"/>
      <c r="L641" s="20"/>
    </row>
    <row r="642" customFormat="false" ht="15" hidden="false" customHeight="false" outlineLevel="0" collapsed="false">
      <c r="I642" s="20"/>
      <c r="J642" s="21"/>
      <c r="K642" s="20"/>
      <c r="L642" s="20"/>
    </row>
    <row r="643" customFormat="false" ht="15" hidden="false" customHeight="false" outlineLevel="0" collapsed="false">
      <c r="I643" s="20"/>
      <c r="J643" s="21"/>
      <c r="K643" s="20"/>
      <c r="L643" s="20"/>
    </row>
    <row r="644" customFormat="false" ht="15" hidden="false" customHeight="false" outlineLevel="0" collapsed="false">
      <c r="I644" s="20"/>
      <c r="J644" s="21"/>
      <c r="K644" s="20"/>
      <c r="L644" s="20"/>
    </row>
    <row r="645" customFormat="false" ht="15" hidden="false" customHeight="false" outlineLevel="0" collapsed="false">
      <c r="I645" s="20"/>
      <c r="J645" s="21"/>
      <c r="K645" s="20"/>
      <c r="L645" s="20"/>
    </row>
    <row r="646" customFormat="false" ht="15" hidden="false" customHeight="false" outlineLevel="0" collapsed="false">
      <c r="I646" s="20"/>
      <c r="J646" s="21"/>
      <c r="K646" s="20"/>
      <c r="L646" s="20"/>
    </row>
    <row r="647" customFormat="false" ht="15" hidden="false" customHeight="false" outlineLevel="0" collapsed="false">
      <c r="I647" s="20"/>
      <c r="J647" s="21"/>
      <c r="K647" s="20"/>
      <c r="L647" s="20"/>
    </row>
    <row r="648" customFormat="false" ht="15" hidden="false" customHeight="false" outlineLevel="0" collapsed="false">
      <c r="I648" s="20"/>
      <c r="J648" s="21"/>
      <c r="K648" s="20"/>
      <c r="L648" s="20"/>
    </row>
    <row r="649" customFormat="false" ht="15" hidden="false" customHeight="false" outlineLevel="0" collapsed="false">
      <c r="I649" s="20"/>
      <c r="J649" s="21"/>
      <c r="K649" s="20"/>
      <c r="L649" s="20"/>
    </row>
    <row r="650" customFormat="false" ht="15" hidden="false" customHeight="false" outlineLevel="0" collapsed="false">
      <c r="I650" s="20"/>
      <c r="J650" s="21"/>
      <c r="K650" s="20"/>
      <c r="L650" s="20"/>
    </row>
    <row r="651" customFormat="false" ht="15" hidden="false" customHeight="false" outlineLevel="0" collapsed="false">
      <c r="I651" s="20"/>
      <c r="J651" s="21"/>
      <c r="K651" s="20"/>
      <c r="L651" s="20"/>
    </row>
    <row r="652" customFormat="false" ht="15" hidden="false" customHeight="false" outlineLevel="0" collapsed="false">
      <c r="I652" s="20"/>
      <c r="J652" s="21"/>
      <c r="K652" s="20"/>
      <c r="L652" s="20"/>
    </row>
    <row r="653" customFormat="false" ht="15" hidden="false" customHeight="false" outlineLevel="0" collapsed="false">
      <c r="I653" s="20"/>
      <c r="J653" s="21"/>
      <c r="K653" s="20"/>
      <c r="L653" s="20"/>
    </row>
    <row r="654" customFormat="false" ht="15" hidden="false" customHeight="false" outlineLevel="0" collapsed="false">
      <c r="I654" s="20"/>
      <c r="J654" s="21"/>
      <c r="K654" s="20"/>
      <c r="L654" s="20"/>
    </row>
    <row r="655" customFormat="false" ht="15" hidden="false" customHeight="false" outlineLevel="0" collapsed="false">
      <c r="I655" s="20"/>
      <c r="J655" s="21"/>
      <c r="K655" s="20"/>
      <c r="L655" s="20"/>
    </row>
    <row r="656" customFormat="false" ht="15" hidden="false" customHeight="false" outlineLevel="0" collapsed="false">
      <c r="I656" s="20"/>
      <c r="J656" s="21"/>
      <c r="K656" s="20"/>
      <c r="L656" s="20"/>
    </row>
    <row r="657" customFormat="false" ht="15" hidden="false" customHeight="false" outlineLevel="0" collapsed="false">
      <c r="I657" s="20"/>
      <c r="J657" s="21"/>
      <c r="K657" s="20"/>
      <c r="L657" s="20"/>
    </row>
    <row r="658" customFormat="false" ht="15" hidden="false" customHeight="false" outlineLevel="0" collapsed="false">
      <c r="I658" s="20"/>
      <c r="J658" s="21"/>
      <c r="K658" s="20"/>
      <c r="L658" s="20"/>
    </row>
    <row r="659" customFormat="false" ht="15" hidden="false" customHeight="false" outlineLevel="0" collapsed="false">
      <c r="I659" s="20"/>
      <c r="J659" s="21"/>
      <c r="K659" s="20"/>
      <c r="L659" s="20"/>
    </row>
    <row r="660" customFormat="false" ht="15" hidden="false" customHeight="false" outlineLevel="0" collapsed="false">
      <c r="I660" s="20"/>
      <c r="J660" s="21"/>
      <c r="K660" s="20"/>
      <c r="L660" s="20"/>
    </row>
    <row r="661" customFormat="false" ht="15" hidden="false" customHeight="false" outlineLevel="0" collapsed="false">
      <c r="I661" s="20"/>
      <c r="J661" s="21"/>
      <c r="K661" s="20"/>
      <c r="L661" s="20"/>
    </row>
    <row r="662" customFormat="false" ht="15" hidden="false" customHeight="false" outlineLevel="0" collapsed="false">
      <c r="I662" s="20"/>
      <c r="J662" s="21"/>
      <c r="K662" s="20"/>
      <c r="L662" s="20"/>
    </row>
    <row r="663" customFormat="false" ht="15" hidden="false" customHeight="false" outlineLevel="0" collapsed="false">
      <c r="I663" s="20"/>
      <c r="J663" s="21"/>
      <c r="K663" s="20"/>
      <c r="L663" s="20"/>
    </row>
    <row r="664" customFormat="false" ht="15" hidden="false" customHeight="false" outlineLevel="0" collapsed="false">
      <c r="I664" s="20"/>
      <c r="J664" s="21"/>
      <c r="K664" s="20"/>
      <c r="L664" s="20"/>
    </row>
    <row r="665" customFormat="false" ht="15" hidden="false" customHeight="false" outlineLevel="0" collapsed="false">
      <c r="I665" s="20"/>
      <c r="J665" s="21"/>
      <c r="K665" s="20"/>
      <c r="L665" s="20"/>
    </row>
    <row r="666" customFormat="false" ht="15" hidden="false" customHeight="false" outlineLevel="0" collapsed="false">
      <c r="I666" s="20"/>
      <c r="J666" s="21"/>
      <c r="K666" s="20"/>
      <c r="L666" s="20"/>
    </row>
    <row r="667" customFormat="false" ht="15" hidden="false" customHeight="false" outlineLevel="0" collapsed="false">
      <c r="I667" s="20"/>
      <c r="J667" s="21"/>
      <c r="K667" s="20"/>
      <c r="L667" s="20"/>
    </row>
    <row r="668" customFormat="false" ht="15" hidden="false" customHeight="false" outlineLevel="0" collapsed="false">
      <c r="I668" s="20"/>
      <c r="J668" s="21"/>
      <c r="K668" s="20"/>
      <c r="L668" s="20"/>
    </row>
    <row r="669" customFormat="false" ht="15" hidden="false" customHeight="false" outlineLevel="0" collapsed="false">
      <c r="I669" s="20"/>
      <c r="J669" s="21"/>
      <c r="K669" s="20"/>
      <c r="L669" s="20"/>
    </row>
    <row r="670" customFormat="false" ht="15" hidden="false" customHeight="false" outlineLevel="0" collapsed="false">
      <c r="I670" s="20"/>
      <c r="J670" s="21"/>
      <c r="K670" s="20"/>
      <c r="L670" s="20"/>
    </row>
    <row r="671" customFormat="false" ht="15" hidden="false" customHeight="false" outlineLevel="0" collapsed="false">
      <c r="I671" s="20"/>
      <c r="J671" s="21"/>
      <c r="K671" s="20"/>
      <c r="L671" s="20"/>
    </row>
    <row r="672" customFormat="false" ht="15" hidden="false" customHeight="false" outlineLevel="0" collapsed="false">
      <c r="I672" s="20"/>
      <c r="J672" s="21"/>
      <c r="K672" s="20"/>
      <c r="L672" s="20"/>
    </row>
    <row r="673" customFormat="false" ht="15" hidden="false" customHeight="false" outlineLevel="0" collapsed="false">
      <c r="I673" s="20"/>
      <c r="J673" s="21"/>
      <c r="K673" s="20"/>
      <c r="L673" s="20"/>
    </row>
    <row r="674" customFormat="false" ht="15" hidden="false" customHeight="false" outlineLevel="0" collapsed="false">
      <c r="I674" s="20"/>
      <c r="J674" s="21"/>
      <c r="K674" s="20"/>
      <c r="L674" s="20"/>
    </row>
    <row r="675" customFormat="false" ht="15" hidden="false" customHeight="false" outlineLevel="0" collapsed="false">
      <c r="I675" s="20"/>
      <c r="J675" s="21"/>
      <c r="K675" s="20"/>
      <c r="L675" s="20"/>
    </row>
    <row r="676" customFormat="false" ht="15" hidden="false" customHeight="false" outlineLevel="0" collapsed="false">
      <c r="I676" s="20"/>
      <c r="J676" s="21"/>
      <c r="K676" s="20"/>
      <c r="L676" s="20"/>
    </row>
    <row r="677" customFormat="false" ht="15" hidden="false" customHeight="false" outlineLevel="0" collapsed="false">
      <c r="I677" s="20"/>
      <c r="J677" s="21"/>
      <c r="K677" s="20"/>
      <c r="L677" s="20"/>
    </row>
    <row r="678" customFormat="false" ht="15" hidden="false" customHeight="false" outlineLevel="0" collapsed="false">
      <c r="I678" s="20"/>
      <c r="J678" s="21"/>
      <c r="K678" s="20"/>
      <c r="L678" s="20"/>
    </row>
    <row r="679" customFormat="false" ht="15" hidden="false" customHeight="false" outlineLevel="0" collapsed="false">
      <c r="I679" s="20"/>
      <c r="J679" s="21"/>
      <c r="K679" s="20"/>
      <c r="L679" s="20"/>
    </row>
    <row r="680" customFormat="false" ht="15" hidden="false" customHeight="false" outlineLevel="0" collapsed="false">
      <c r="I680" s="20"/>
      <c r="J680" s="21"/>
      <c r="K680" s="20"/>
      <c r="L680" s="20"/>
    </row>
    <row r="681" customFormat="false" ht="15" hidden="false" customHeight="false" outlineLevel="0" collapsed="false">
      <c r="I681" s="20"/>
      <c r="J681" s="21"/>
      <c r="K681" s="20"/>
      <c r="L681" s="20"/>
    </row>
    <row r="682" customFormat="false" ht="15" hidden="false" customHeight="false" outlineLevel="0" collapsed="false">
      <c r="I682" s="20"/>
      <c r="J682" s="21"/>
      <c r="K682" s="20"/>
      <c r="L682" s="20"/>
    </row>
    <row r="683" customFormat="false" ht="15" hidden="false" customHeight="false" outlineLevel="0" collapsed="false">
      <c r="I683" s="20"/>
      <c r="J683" s="21"/>
      <c r="K683" s="20"/>
      <c r="L683" s="20"/>
    </row>
    <row r="684" customFormat="false" ht="15" hidden="false" customHeight="false" outlineLevel="0" collapsed="false">
      <c r="I684" s="20"/>
      <c r="J684" s="21"/>
      <c r="K684" s="20"/>
      <c r="L684" s="20"/>
    </row>
    <row r="685" customFormat="false" ht="15" hidden="false" customHeight="false" outlineLevel="0" collapsed="false">
      <c r="I685" s="20"/>
      <c r="J685" s="21"/>
      <c r="K685" s="20"/>
      <c r="L685" s="20"/>
    </row>
    <row r="686" customFormat="false" ht="15" hidden="false" customHeight="false" outlineLevel="0" collapsed="false">
      <c r="I686" s="20"/>
      <c r="J686" s="21"/>
      <c r="K686" s="20"/>
      <c r="L686" s="20"/>
    </row>
    <row r="687" customFormat="false" ht="15" hidden="false" customHeight="false" outlineLevel="0" collapsed="false">
      <c r="I687" s="20"/>
      <c r="J687" s="21"/>
      <c r="K687" s="20"/>
      <c r="L687" s="20"/>
    </row>
    <row r="688" customFormat="false" ht="15" hidden="false" customHeight="false" outlineLevel="0" collapsed="false">
      <c r="I688" s="20"/>
      <c r="J688" s="21"/>
      <c r="K688" s="20"/>
      <c r="L688" s="20"/>
    </row>
    <row r="689" customFormat="false" ht="15" hidden="false" customHeight="false" outlineLevel="0" collapsed="false">
      <c r="I689" s="20"/>
      <c r="J689" s="21"/>
      <c r="K689" s="20"/>
      <c r="L689" s="20"/>
    </row>
    <row r="690" customFormat="false" ht="15" hidden="false" customHeight="false" outlineLevel="0" collapsed="false">
      <c r="I690" s="20"/>
      <c r="J690" s="21"/>
      <c r="K690" s="20"/>
      <c r="L690" s="20"/>
    </row>
    <row r="691" customFormat="false" ht="15" hidden="false" customHeight="false" outlineLevel="0" collapsed="false">
      <c r="I691" s="20"/>
      <c r="J691" s="21"/>
      <c r="K691" s="20"/>
      <c r="L691" s="20"/>
    </row>
    <row r="692" customFormat="false" ht="15" hidden="false" customHeight="false" outlineLevel="0" collapsed="false">
      <c r="I692" s="20"/>
      <c r="J692" s="21"/>
      <c r="K692" s="20"/>
      <c r="L692" s="20"/>
    </row>
    <row r="693" customFormat="false" ht="15" hidden="false" customHeight="false" outlineLevel="0" collapsed="false">
      <c r="I693" s="20"/>
      <c r="J693" s="21"/>
      <c r="K693" s="20"/>
      <c r="L693" s="20"/>
    </row>
    <row r="694" customFormat="false" ht="15" hidden="false" customHeight="false" outlineLevel="0" collapsed="false">
      <c r="I694" s="20"/>
      <c r="J694" s="21"/>
      <c r="K694" s="20"/>
      <c r="L694" s="20"/>
    </row>
    <row r="695" customFormat="false" ht="15" hidden="false" customHeight="false" outlineLevel="0" collapsed="false">
      <c r="I695" s="20"/>
      <c r="J695" s="21"/>
      <c r="K695" s="20"/>
      <c r="L695" s="20"/>
    </row>
    <row r="696" customFormat="false" ht="15" hidden="false" customHeight="false" outlineLevel="0" collapsed="false">
      <c r="I696" s="20"/>
      <c r="J696" s="21"/>
      <c r="K696" s="20"/>
      <c r="L696" s="20"/>
    </row>
    <row r="697" customFormat="false" ht="15" hidden="false" customHeight="false" outlineLevel="0" collapsed="false">
      <c r="I697" s="20"/>
      <c r="J697" s="21"/>
      <c r="K697" s="20"/>
      <c r="L697" s="20"/>
    </row>
    <row r="698" customFormat="false" ht="15" hidden="false" customHeight="false" outlineLevel="0" collapsed="false">
      <c r="I698" s="20"/>
      <c r="J698" s="21"/>
      <c r="K698" s="20"/>
      <c r="L698" s="20"/>
    </row>
    <row r="699" customFormat="false" ht="15" hidden="false" customHeight="false" outlineLevel="0" collapsed="false">
      <c r="I699" s="20"/>
      <c r="J699" s="21"/>
      <c r="K699" s="20"/>
      <c r="L699" s="20"/>
    </row>
    <row r="700" customFormat="false" ht="15" hidden="false" customHeight="false" outlineLevel="0" collapsed="false">
      <c r="I700" s="20"/>
      <c r="J700" s="21"/>
      <c r="K700" s="20"/>
      <c r="L700" s="20"/>
    </row>
    <row r="701" customFormat="false" ht="15" hidden="false" customHeight="false" outlineLevel="0" collapsed="false">
      <c r="I701" s="20"/>
      <c r="J701" s="21"/>
      <c r="K701" s="20"/>
      <c r="L701" s="20"/>
    </row>
    <row r="702" customFormat="false" ht="15" hidden="false" customHeight="false" outlineLevel="0" collapsed="false">
      <c r="I702" s="20"/>
      <c r="J702" s="21"/>
      <c r="K702" s="20"/>
      <c r="L702" s="20"/>
    </row>
    <row r="703" customFormat="false" ht="15" hidden="false" customHeight="false" outlineLevel="0" collapsed="false">
      <c r="I703" s="20"/>
      <c r="J703" s="21"/>
      <c r="K703" s="20"/>
      <c r="L703" s="20"/>
    </row>
    <row r="704" customFormat="false" ht="15" hidden="false" customHeight="false" outlineLevel="0" collapsed="false">
      <c r="I704" s="20"/>
      <c r="J704" s="21"/>
      <c r="K704" s="20"/>
      <c r="L704" s="20"/>
    </row>
    <row r="705" customFormat="false" ht="15" hidden="false" customHeight="false" outlineLevel="0" collapsed="false">
      <c r="I705" s="20"/>
      <c r="J705" s="21"/>
      <c r="K705" s="20"/>
      <c r="L705" s="20"/>
    </row>
    <row r="706" customFormat="false" ht="15" hidden="false" customHeight="false" outlineLevel="0" collapsed="false">
      <c r="I706" s="20"/>
      <c r="J706" s="21"/>
      <c r="K706" s="20"/>
      <c r="L706" s="20"/>
    </row>
    <row r="707" customFormat="false" ht="15" hidden="false" customHeight="false" outlineLevel="0" collapsed="false">
      <c r="I707" s="20"/>
      <c r="J707" s="21"/>
      <c r="K707" s="20"/>
      <c r="L707" s="20"/>
    </row>
    <row r="708" customFormat="false" ht="15" hidden="false" customHeight="false" outlineLevel="0" collapsed="false">
      <c r="J708" s="22"/>
    </row>
    <row r="709" customFormat="false" ht="15" hidden="false" customHeight="false" outlineLevel="0" collapsed="false">
      <c r="J709" s="22"/>
    </row>
    <row r="710" customFormat="false" ht="15" hidden="false" customHeight="false" outlineLevel="0" collapsed="false">
      <c r="J710" s="22"/>
    </row>
    <row r="711" customFormat="false" ht="15" hidden="false" customHeight="false" outlineLevel="0" collapsed="false">
      <c r="J711" s="22"/>
    </row>
    <row r="712" customFormat="false" ht="15" hidden="false" customHeight="false" outlineLevel="0" collapsed="false">
      <c r="J712" s="22"/>
    </row>
    <row r="713" customFormat="false" ht="15" hidden="false" customHeight="false" outlineLevel="0" collapsed="false">
      <c r="J713" s="22"/>
    </row>
    <row r="714" customFormat="false" ht="15" hidden="false" customHeight="false" outlineLevel="0" collapsed="false">
      <c r="J714" s="22"/>
    </row>
    <row r="715" customFormat="false" ht="15" hidden="false" customHeight="false" outlineLevel="0" collapsed="false">
      <c r="J715" s="22"/>
    </row>
    <row r="716" customFormat="false" ht="15" hidden="false" customHeight="false" outlineLevel="0" collapsed="false">
      <c r="J716" s="22"/>
    </row>
    <row r="717" customFormat="false" ht="15" hidden="false" customHeight="false" outlineLevel="0" collapsed="false">
      <c r="J717" s="22"/>
    </row>
    <row r="718" customFormat="false" ht="15" hidden="false" customHeight="false" outlineLevel="0" collapsed="false">
      <c r="J718" s="22"/>
    </row>
    <row r="719" customFormat="false" ht="15" hidden="false" customHeight="false" outlineLevel="0" collapsed="false">
      <c r="J719" s="22"/>
    </row>
    <row r="720" customFormat="false" ht="15" hidden="false" customHeight="false" outlineLevel="0" collapsed="false">
      <c r="J720" s="22"/>
    </row>
    <row r="721" customFormat="false" ht="15" hidden="false" customHeight="false" outlineLevel="0" collapsed="false">
      <c r="J721" s="22"/>
    </row>
    <row r="722" customFormat="false" ht="15" hidden="false" customHeight="false" outlineLevel="0" collapsed="false">
      <c r="J722" s="22"/>
    </row>
    <row r="723" customFormat="false" ht="15" hidden="false" customHeight="false" outlineLevel="0" collapsed="false">
      <c r="J723" s="22"/>
    </row>
    <row r="724" customFormat="false" ht="15" hidden="false" customHeight="false" outlineLevel="0" collapsed="false">
      <c r="J724" s="22"/>
    </row>
    <row r="725" customFormat="false" ht="15" hidden="false" customHeight="false" outlineLevel="0" collapsed="false">
      <c r="J725" s="22"/>
    </row>
    <row r="726" customFormat="false" ht="15" hidden="false" customHeight="false" outlineLevel="0" collapsed="false">
      <c r="J726" s="22"/>
    </row>
    <row r="727" customFormat="false" ht="15" hidden="false" customHeight="false" outlineLevel="0" collapsed="false">
      <c r="J727" s="22"/>
    </row>
    <row r="728" customFormat="false" ht="15" hidden="false" customHeight="false" outlineLevel="0" collapsed="false">
      <c r="J728" s="22"/>
    </row>
    <row r="729" customFormat="false" ht="15" hidden="false" customHeight="false" outlineLevel="0" collapsed="false">
      <c r="J729" s="22"/>
    </row>
    <row r="730" customFormat="false" ht="15" hidden="false" customHeight="false" outlineLevel="0" collapsed="false">
      <c r="J730" s="22"/>
    </row>
    <row r="731" customFormat="false" ht="15" hidden="false" customHeight="false" outlineLevel="0" collapsed="false">
      <c r="J731" s="22"/>
    </row>
    <row r="732" customFormat="false" ht="15" hidden="false" customHeight="false" outlineLevel="0" collapsed="false">
      <c r="J732" s="22"/>
    </row>
    <row r="733" customFormat="false" ht="15" hidden="false" customHeight="false" outlineLevel="0" collapsed="false">
      <c r="J733" s="22"/>
    </row>
    <row r="734" customFormat="false" ht="15" hidden="false" customHeight="false" outlineLevel="0" collapsed="false">
      <c r="J734" s="22"/>
    </row>
    <row r="735" customFormat="false" ht="15" hidden="false" customHeight="false" outlineLevel="0" collapsed="false">
      <c r="J735" s="22"/>
    </row>
    <row r="736" customFormat="false" ht="15" hidden="false" customHeight="false" outlineLevel="0" collapsed="false">
      <c r="J736" s="22"/>
    </row>
    <row r="737" customFormat="false" ht="15" hidden="false" customHeight="false" outlineLevel="0" collapsed="false">
      <c r="J737" s="22"/>
    </row>
    <row r="738" customFormat="false" ht="15" hidden="false" customHeight="false" outlineLevel="0" collapsed="false">
      <c r="J738" s="22"/>
    </row>
    <row r="739" customFormat="false" ht="15" hidden="false" customHeight="false" outlineLevel="0" collapsed="false">
      <c r="J739" s="22"/>
    </row>
    <row r="740" customFormat="false" ht="15" hidden="false" customHeight="false" outlineLevel="0" collapsed="false">
      <c r="J740" s="22"/>
    </row>
    <row r="741" customFormat="false" ht="15" hidden="false" customHeight="false" outlineLevel="0" collapsed="false">
      <c r="J741" s="22"/>
    </row>
    <row r="742" customFormat="false" ht="15" hidden="false" customHeight="false" outlineLevel="0" collapsed="false">
      <c r="J742" s="22"/>
    </row>
    <row r="743" customFormat="false" ht="15" hidden="false" customHeight="false" outlineLevel="0" collapsed="false">
      <c r="J743" s="22"/>
    </row>
    <row r="744" customFormat="false" ht="15" hidden="false" customHeight="false" outlineLevel="0" collapsed="false">
      <c r="J744" s="22"/>
    </row>
    <row r="745" customFormat="false" ht="15" hidden="false" customHeight="false" outlineLevel="0" collapsed="false">
      <c r="J745" s="22"/>
    </row>
    <row r="746" customFormat="false" ht="15" hidden="false" customHeight="false" outlineLevel="0" collapsed="false">
      <c r="J746" s="22"/>
    </row>
    <row r="747" customFormat="false" ht="15" hidden="false" customHeight="false" outlineLevel="0" collapsed="false">
      <c r="J747" s="22"/>
    </row>
    <row r="748" customFormat="false" ht="15" hidden="false" customHeight="false" outlineLevel="0" collapsed="false">
      <c r="J748" s="22"/>
    </row>
    <row r="749" customFormat="false" ht="15" hidden="false" customHeight="false" outlineLevel="0" collapsed="false">
      <c r="J749" s="22"/>
    </row>
    <row r="750" customFormat="false" ht="15" hidden="false" customHeight="false" outlineLevel="0" collapsed="false">
      <c r="J750" s="22"/>
    </row>
    <row r="751" customFormat="false" ht="15" hidden="false" customHeight="false" outlineLevel="0" collapsed="false">
      <c r="J751" s="22"/>
    </row>
    <row r="752" customFormat="false" ht="15" hidden="false" customHeight="false" outlineLevel="0" collapsed="false">
      <c r="J752" s="22"/>
    </row>
    <row r="753" customFormat="false" ht="15" hidden="false" customHeight="false" outlineLevel="0" collapsed="false">
      <c r="J753" s="22"/>
    </row>
    <row r="754" customFormat="false" ht="15" hidden="false" customHeight="false" outlineLevel="0" collapsed="false">
      <c r="J754" s="22"/>
    </row>
    <row r="755" customFormat="false" ht="15" hidden="false" customHeight="false" outlineLevel="0" collapsed="false">
      <c r="J755" s="22"/>
    </row>
    <row r="756" customFormat="false" ht="15" hidden="false" customHeight="false" outlineLevel="0" collapsed="false">
      <c r="J756" s="22"/>
    </row>
    <row r="757" customFormat="false" ht="15" hidden="false" customHeight="false" outlineLevel="0" collapsed="false">
      <c r="J757" s="22"/>
    </row>
    <row r="758" customFormat="false" ht="15" hidden="false" customHeight="false" outlineLevel="0" collapsed="false">
      <c r="J758" s="22"/>
    </row>
    <row r="759" customFormat="false" ht="15" hidden="false" customHeight="false" outlineLevel="0" collapsed="false">
      <c r="J759" s="22"/>
    </row>
    <row r="760" customFormat="false" ht="15" hidden="false" customHeight="false" outlineLevel="0" collapsed="false">
      <c r="J760" s="22"/>
    </row>
    <row r="761" customFormat="false" ht="15" hidden="false" customHeight="false" outlineLevel="0" collapsed="false">
      <c r="J761" s="22"/>
    </row>
    <row r="762" customFormat="false" ht="15" hidden="false" customHeight="false" outlineLevel="0" collapsed="false">
      <c r="J762" s="22"/>
    </row>
    <row r="763" customFormat="false" ht="15" hidden="false" customHeight="false" outlineLevel="0" collapsed="false">
      <c r="J763" s="22"/>
    </row>
    <row r="764" customFormat="false" ht="15" hidden="false" customHeight="false" outlineLevel="0" collapsed="false">
      <c r="J764" s="22"/>
    </row>
    <row r="765" customFormat="false" ht="15" hidden="false" customHeight="false" outlineLevel="0" collapsed="false">
      <c r="J765" s="22"/>
    </row>
    <row r="766" customFormat="false" ht="15" hidden="false" customHeight="false" outlineLevel="0" collapsed="false">
      <c r="J766" s="22"/>
    </row>
    <row r="767" customFormat="false" ht="15" hidden="false" customHeight="false" outlineLevel="0" collapsed="false">
      <c r="J767" s="22"/>
    </row>
    <row r="768" customFormat="false" ht="15" hidden="false" customHeight="false" outlineLevel="0" collapsed="false">
      <c r="J768" s="22"/>
    </row>
    <row r="769" customFormat="false" ht="15" hidden="false" customHeight="false" outlineLevel="0" collapsed="false">
      <c r="J769" s="22"/>
    </row>
    <row r="770" customFormat="false" ht="15" hidden="false" customHeight="false" outlineLevel="0" collapsed="false">
      <c r="J770" s="22"/>
    </row>
    <row r="771" customFormat="false" ht="15" hidden="false" customHeight="false" outlineLevel="0" collapsed="false">
      <c r="J771" s="22"/>
    </row>
    <row r="772" customFormat="false" ht="15" hidden="false" customHeight="false" outlineLevel="0" collapsed="false">
      <c r="J772" s="22"/>
    </row>
    <row r="773" customFormat="false" ht="15" hidden="false" customHeight="false" outlineLevel="0" collapsed="false">
      <c r="J773" s="22"/>
    </row>
    <row r="774" customFormat="false" ht="15" hidden="false" customHeight="false" outlineLevel="0" collapsed="false">
      <c r="J774" s="22"/>
    </row>
    <row r="775" customFormat="false" ht="15" hidden="false" customHeight="false" outlineLevel="0" collapsed="false">
      <c r="J775" s="22"/>
    </row>
    <row r="776" customFormat="false" ht="15" hidden="false" customHeight="false" outlineLevel="0" collapsed="false">
      <c r="J776" s="22"/>
    </row>
    <row r="777" customFormat="false" ht="15" hidden="false" customHeight="false" outlineLevel="0" collapsed="false">
      <c r="J777" s="22"/>
    </row>
    <row r="778" customFormat="false" ht="15" hidden="false" customHeight="false" outlineLevel="0" collapsed="false">
      <c r="J778" s="22"/>
    </row>
    <row r="779" customFormat="false" ht="15" hidden="false" customHeight="false" outlineLevel="0" collapsed="false">
      <c r="J779" s="22"/>
    </row>
    <row r="780" customFormat="false" ht="15" hidden="false" customHeight="false" outlineLevel="0" collapsed="false">
      <c r="J780" s="22"/>
    </row>
    <row r="781" customFormat="false" ht="15" hidden="false" customHeight="false" outlineLevel="0" collapsed="false">
      <c r="J781" s="22"/>
    </row>
    <row r="782" customFormat="false" ht="15" hidden="false" customHeight="false" outlineLevel="0" collapsed="false">
      <c r="J782" s="22"/>
    </row>
    <row r="783" customFormat="false" ht="15" hidden="false" customHeight="false" outlineLevel="0" collapsed="false">
      <c r="J783" s="22"/>
    </row>
    <row r="784" customFormat="false" ht="15" hidden="false" customHeight="false" outlineLevel="0" collapsed="false">
      <c r="J784" s="22"/>
    </row>
    <row r="785" customFormat="false" ht="15" hidden="false" customHeight="false" outlineLevel="0" collapsed="false">
      <c r="J785" s="22"/>
    </row>
    <row r="786" customFormat="false" ht="15" hidden="false" customHeight="false" outlineLevel="0" collapsed="false">
      <c r="J786" s="22"/>
    </row>
    <row r="787" customFormat="false" ht="15" hidden="false" customHeight="false" outlineLevel="0" collapsed="false">
      <c r="J787" s="22"/>
    </row>
    <row r="788" customFormat="false" ht="15" hidden="false" customHeight="false" outlineLevel="0" collapsed="false">
      <c r="J788" s="22"/>
    </row>
    <row r="789" customFormat="false" ht="15" hidden="false" customHeight="false" outlineLevel="0" collapsed="false">
      <c r="J789" s="22"/>
    </row>
    <row r="790" customFormat="false" ht="15" hidden="false" customHeight="false" outlineLevel="0" collapsed="false">
      <c r="J790" s="22"/>
    </row>
    <row r="791" customFormat="false" ht="15" hidden="false" customHeight="false" outlineLevel="0" collapsed="false">
      <c r="J791" s="22"/>
    </row>
    <row r="792" customFormat="false" ht="15" hidden="false" customHeight="false" outlineLevel="0" collapsed="false">
      <c r="J792" s="22"/>
    </row>
    <row r="793" customFormat="false" ht="15" hidden="false" customHeight="false" outlineLevel="0" collapsed="false">
      <c r="J793" s="22"/>
    </row>
    <row r="794" customFormat="false" ht="15" hidden="false" customHeight="false" outlineLevel="0" collapsed="false">
      <c r="J794" s="22"/>
    </row>
    <row r="795" customFormat="false" ht="15" hidden="false" customHeight="false" outlineLevel="0" collapsed="false">
      <c r="J795" s="22"/>
    </row>
    <row r="796" customFormat="false" ht="15" hidden="false" customHeight="false" outlineLevel="0" collapsed="false">
      <c r="J796" s="22"/>
    </row>
    <row r="797" customFormat="false" ht="15" hidden="false" customHeight="false" outlineLevel="0" collapsed="false">
      <c r="J797" s="22"/>
    </row>
    <row r="798" customFormat="false" ht="15" hidden="false" customHeight="false" outlineLevel="0" collapsed="false">
      <c r="J798" s="22"/>
    </row>
    <row r="799" customFormat="false" ht="15" hidden="false" customHeight="false" outlineLevel="0" collapsed="false">
      <c r="J799" s="22"/>
    </row>
    <row r="800" customFormat="false" ht="15" hidden="false" customHeight="false" outlineLevel="0" collapsed="false">
      <c r="J800" s="22"/>
    </row>
    <row r="801" customFormat="false" ht="15" hidden="false" customHeight="false" outlineLevel="0" collapsed="false">
      <c r="J801" s="22"/>
    </row>
    <row r="802" customFormat="false" ht="15" hidden="false" customHeight="false" outlineLevel="0" collapsed="false">
      <c r="J802" s="22"/>
    </row>
    <row r="803" customFormat="false" ht="15" hidden="false" customHeight="false" outlineLevel="0" collapsed="false">
      <c r="J803" s="22"/>
    </row>
    <row r="804" customFormat="false" ht="15" hidden="false" customHeight="false" outlineLevel="0" collapsed="false">
      <c r="J804" s="22"/>
    </row>
    <row r="805" customFormat="false" ht="15" hidden="false" customHeight="false" outlineLevel="0" collapsed="false">
      <c r="J805" s="22"/>
    </row>
    <row r="806" customFormat="false" ht="15" hidden="false" customHeight="false" outlineLevel="0" collapsed="false">
      <c r="J806" s="22"/>
    </row>
    <row r="807" customFormat="false" ht="15" hidden="false" customHeight="false" outlineLevel="0" collapsed="false">
      <c r="J807" s="22"/>
    </row>
    <row r="808" customFormat="false" ht="15" hidden="false" customHeight="false" outlineLevel="0" collapsed="false">
      <c r="J808" s="22"/>
    </row>
    <row r="809" customFormat="false" ht="15" hidden="false" customHeight="false" outlineLevel="0" collapsed="false">
      <c r="J809" s="22"/>
    </row>
    <row r="810" customFormat="false" ht="15" hidden="false" customHeight="false" outlineLevel="0" collapsed="false">
      <c r="J810" s="22"/>
    </row>
    <row r="811" customFormat="false" ht="15" hidden="false" customHeight="false" outlineLevel="0" collapsed="false">
      <c r="J811" s="22"/>
    </row>
    <row r="812" customFormat="false" ht="15" hidden="false" customHeight="false" outlineLevel="0" collapsed="false">
      <c r="J812" s="22"/>
    </row>
    <row r="813" customFormat="false" ht="15" hidden="false" customHeight="false" outlineLevel="0" collapsed="false">
      <c r="J813" s="22"/>
    </row>
    <row r="814" customFormat="false" ht="15" hidden="false" customHeight="false" outlineLevel="0" collapsed="false">
      <c r="J814" s="22"/>
    </row>
    <row r="815" customFormat="false" ht="15" hidden="false" customHeight="false" outlineLevel="0" collapsed="false">
      <c r="J815" s="22"/>
    </row>
    <row r="816" customFormat="false" ht="15" hidden="false" customHeight="false" outlineLevel="0" collapsed="false">
      <c r="J816" s="22"/>
    </row>
    <row r="817" customFormat="false" ht="15" hidden="false" customHeight="false" outlineLevel="0" collapsed="false">
      <c r="J817" s="22"/>
    </row>
    <row r="818" customFormat="false" ht="15" hidden="false" customHeight="false" outlineLevel="0" collapsed="false">
      <c r="J818" s="22"/>
    </row>
    <row r="819" customFormat="false" ht="15" hidden="false" customHeight="false" outlineLevel="0" collapsed="false">
      <c r="J819" s="22"/>
    </row>
    <row r="820" customFormat="false" ht="15" hidden="false" customHeight="false" outlineLevel="0" collapsed="false">
      <c r="J820" s="22"/>
    </row>
    <row r="821" customFormat="false" ht="15" hidden="false" customHeight="false" outlineLevel="0" collapsed="false">
      <c r="J821" s="22"/>
    </row>
    <row r="822" customFormat="false" ht="15" hidden="false" customHeight="false" outlineLevel="0" collapsed="false">
      <c r="J822" s="22"/>
    </row>
    <row r="823" customFormat="false" ht="15" hidden="false" customHeight="false" outlineLevel="0" collapsed="false">
      <c r="J823" s="22"/>
    </row>
    <row r="824" customFormat="false" ht="15" hidden="false" customHeight="false" outlineLevel="0" collapsed="false">
      <c r="J824" s="22"/>
    </row>
    <row r="825" customFormat="false" ht="15" hidden="false" customHeight="false" outlineLevel="0" collapsed="false">
      <c r="J825" s="22"/>
    </row>
    <row r="826" customFormat="false" ht="15" hidden="false" customHeight="false" outlineLevel="0" collapsed="false">
      <c r="J826" s="22"/>
    </row>
    <row r="827" customFormat="false" ht="15" hidden="false" customHeight="false" outlineLevel="0" collapsed="false">
      <c r="J827" s="22"/>
    </row>
    <row r="828" customFormat="false" ht="15" hidden="false" customHeight="false" outlineLevel="0" collapsed="false">
      <c r="J828" s="22"/>
    </row>
    <row r="829" customFormat="false" ht="15" hidden="false" customHeight="false" outlineLevel="0" collapsed="false">
      <c r="J829" s="22"/>
    </row>
    <row r="830" customFormat="false" ht="15" hidden="false" customHeight="false" outlineLevel="0" collapsed="false">
      <c r="J830" s="22"/>
    </row>
    <row r="831" customFormat="false" ht="15" hidden="false" customHeight="false" outlineLevel="0" collapsed="false">
      <c r="J831" s="22"/>
    </row>
    <row r="832" customFormat="false" ht="15" hidden="false" customHeight="false" outlineLevel="0" collapsed="false">
      <c r="J832" s="22"/>
    </row>
    <row r="833" customFormat="false" ht="15" hidden="false" customHeight="false" outlineLevel="0" collapsed="false">
      <c r="J833" s="22"/>
    </row>
    <row r="834" customFormat="false" ht="15" hidden="false" customHeight="false" outlineLevel="0" collapsed="false">
      <c r="J834" s="22"/>
    </row>
    <row r="835" customFormat="false" ht="15" hidden="false" customHeight="false" outlineLevel="0" collapsed="false">
      <c r="J835" s="22"/>
    </row>
    <row r="836" customFormat="false" ht="15" hidden="false" customHeight="false" outlineLevel="0" collapsed="false">
      <c r="J836" s="22"/>
    </row>
    <row r="837" customFormat="false" ht="15" hidden="false" customHeight="false" outlineLevel="0" collapsed="false">
      <c r="J837" s="22"/>
    </row>
    <row r="838" customFormat="false" ht="15" hidden="false" customHeight="false" outlineLevel="0" collapsed="false">
      <c r="J838" s="22"/>
    </row>
    <row r="839" customFormat="false" ht="15" hidden="false" customHeight="false" outlineLevel="0" collapsed="false">
      <c r="J839" s="22"/>
    </row>
    <row r="840" customFormat="false" ht="15" hidden="false" customHeight="false" outlineLevel="0" collapsed="false">
      <c r="J840" s="22"/>
    </row>
    <row r="841" customFormat="false" ht="15" hidden="false" customHeight="false" outlineLevel="0" collapsed="false">
      <c r="J841" s="22"/>
    </row>
    <row r="842" customFormat="false" ht="15" hidden="false" customHeight="false" outlineLevel="0" collapsed="false">
      <c r="J842" s="22"/>
    </row>
    <row r="843" customFormat="false" ht="15" hidden="false" customHeight="false" outlineLevel="0" collapsed="false">
      <c r="J843" s="22"/>
    </row>
    <row r="844" customFormat="false" ht="15" hidden="false" customHeight="false" outlineLevel="0" collapsed="false">
      <c r="J844" s="22"/>
    </row>
    <row r="845" customFormat="false" ht="15" hidden="false" customHeight="false" outlineLevel="0" collapsed="false">
      <c r="J845" s="22"/>
    </row>
    <row r="846" customFormat="false" ht="15" hidden="false" customHeight="false" outlineLevel="0" collapsed="false">
      <c r="J846" s="22"/>
    </row>
    <row r="847" customFormat="false" ht="15" hidden="false" customHeight="false" outlineLevel="0" collapsed="false">
      <c r="J847" s="22"/>
    </row>
    <row r="848" customFormat="false" ht="15" hidden="false" customHeight="false" outlineLevel="0" collapsed="false">
      <c r="J848" s="22"/>
    </row>
    <row r="849" customFormat="false" ht="15" hidden="false" customHeight="false" outlineLevel="0" collapsed="false">
      <c r="J849" s="22"/>
    </row>
    <row r="850" customFormat="false" ht="15" hidden="false" customHeight="false" outlineLevel="0" collapsed="false">
      <c r="J850" s="22"/>
    </row>
    <row r="851" customFormat="false" ht="15" hidden="false" customHeight="false" outlineLevel="0" collapsed="false">
      <c r="J851" s="22"/>
    </row>
    <row r="852" customFormat="false" ht="15" hidden="false" customHeight="false" outlineLevel="0" collapsed="false">
      <c r="J852" s="22"/>
    </row>
    <row r="853" customFormat="false" ht="15" hidden="false" customHeight="false" outlineLevel="0" collapsed="false">
      <c r="J853" s="22"/>
    </row>
    <row r="854" customFormat="false" ht="15" hidden="false" customHeight="false" outlineLevel="0" collapsed="false">
      <c r="J854" s="22"/>
    </row>
    <row r="855" customFormat="false" ht="15" hidden="false" customHeight="false" outlineLevel="0" collapsed="false">
      <c r="J855" s="22"/>
    </row>
    <row r="856" customFormat="false" ht="15" hidden="false" customHeight="false" outlineLevel="0" collapsed="false">
      <c r="J856" s="22"/>
    </row>
    <row r="857" customFormat="false" ht="15" hidden="false" customHeight="false" outlineLevel="0" collapsed="false">
      <c r="J857" s="22"/>
    </row>
    <row r="858" customFormat="false" ht="15" hidden="false" customHeight="false" outlineLevel="0" collapsed="false">
      <c r="J858" s="22"/>
    </row>
    <row r="859" customFormat="false" ht="15" hidden="false" customHeight="false" outlineLevel="0" collapsed="false">
      <c r="J859" s="22"/>
    </row>
    <row r="860" customFormat="false" ht="15" hidden="false" customHeight="false" outlineLevel="0" collapsed="false">
      <c r="J860" s="22"/>
    </row>
    <row r="861" customFormat="false" ht="15" hidden="false" customHeight="false" outlineLevel="0" collapsed="false">
      <c r="J861" s="22"/>
    </row>
    <row r="862" customFormat="false" ht="15" hidden="false" customHeight="false" outlineLevel="0" collapsed="false">
      <c r="J862" s="22"/>
    </row>
    <row r="863" customFormat="false" ht="15" hidden="false" customHeight="false" outlineLevel="0" collapsed="false">
      <c r="J863" s="22"/>
    </row>
    <row r="864" customFormat="false" ht="15" hidden="false" customHeight="false" outlineLevel="0" collapsed="false">
      <c r="J864" s="22"/>
    </row>
    <row r="865" customFormat="false" ht="15" hidden="false" customHeight="false" outlineLevel="0" collapsed="false">
      <c r="J865" s="22"/>
    </row>
    <row r="866" customFormat="false" ht="15" hidden="false" customHeight="false" outlineLevel="0" collapsed="false">
      <c r="J866" s="22"/>
    </row>
    <row r="867" customFormat="false" ht="15" hidden="false" customHeight="false" outlineLevel="0" collapsed="false">
      <c r="J867" s="22"/>
    </row>
    <row r="868" customFormat="false" ht="15" hidden="false" customHeight="false" outlineLevel="0" collapsed="false">
      <c r="J868" s="22"/>
    </row>
    <row r="869" customFormat="false" ht="15" hidden="false" customHeight="false" outlineLevel="0" collapsed="false">
      <c r="J869" s="22"/>
    </row>
    <row r="870" customFormat="false" ht="15" hidden="false" customHeight="false" outlineLevel="0" collapsed="false">
      <c r="J870" s="22"/>
    </row>
    <row r="871" customFormat="false" ht="15" hidden="false" customHeight="false" outlineLevel="0" collapsed="false">
      <c r="J871" s="22"/>
    </row>
    <row r="872" customFormat="false" ht="15" hidden="false" customHeight="false" outlineLevel="0" collapsed="false">
      <c r="J872" s="22"/>
    </row>
    <row r="873" customFormat="false" ht="15" hidden="false" customHeight="false" outlineLevel="0" collapsed="false">
      <c r="J873" s="22"/>
    </row>
    <row r="874" customFormat="false" ht="15" hidden="false" customHeight="false" outlineLevel="0" collapsed="false">
      <c r="J874" s="22"/>
    </row>
  </sheetData>
  <mergeCells count="1">
    <mergeCell ref="E1:H1"/>
  </mergeCells>
  <printOptions headings="false" gridLines="true" gridLinesSet="true" horizontalCentered="false" verticalCentered="false"/>
  <pageMargins left="0.0784722222222222" right="0.0784722222222222" top="1.37777777777778" bottom="0.590277777777778" header="0.118055555555556" footer="0.118055555555556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ARNAS "Civico, G.Di Cristina e Benfratelli" di Palermo
CUP - Back Office
TEMPI D'ATTESA 
FEBBRAIO 2015
P.O. CIVICO</oddHeader>
    <oddFooter>&amp;L&amp;P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8:36:16Z</dcterms:created>
  <dc:creator/>
  <dc:description/>
  <dc:language>en-US</dc:language>
  <cp:lastModifiedBy>francesca.balsano</cp:lastModifiedBy>
  <cp:lastPrinted>2015-02-11T10:52:01Z</cp:lastPrinted>
  <dcterms:modified xsi:type="dcterms:W3CDTF">2015-02-11T12:55:54Z</dcterms:modified>
  <cp:revision>0</cp:revision>
  <dc:subject/>
  <dc:title/>
</cp:coreProperties>
</file>