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1993">
  <si>
    <r>
      <rPr>
        <b val="true"/>
        <sz val="10"/>
        <rFont val="Arial"/>
        <family val="2"/>
      </rPr>
      <t xml:space="preserve">QUALORA LA DESCRIZIONE DI QUALCUNO DEI PRODOTTI MESSI A GARA DOVESSE INDIVIDUARE UNA FABBRICAZIONE O PROVENIENZA DETERMINATA O UN PROCEDIMENTO PARTICOLARE , UN MARCHIO O UN BREVETTO DETERMINATO, UN TIPO O UN’ORIGINE O UNA PRODUZIONE   SPECIFICA CHE AVREBBERO COME EFFETTO DI FAVORIRE O ELIMINARE TALUNE IMPRESE O PRODOTTI DETTA INDICAZIONE DEVE INTENDERSI INTEGRATA DALLA FORMULA “O EQUIVALENTE
</t>
    </r>
    <r>
      <rPr>
        <b val="true"/>
        <sz val="10"/>
        <color rgb="FF000000"/>
        <rFont val="Arial"/>
        <family val="2"/>
      </rPr>
      <t xml:space="preserve">L’IMPRESA CONCORRENTE CHE PROPONE PRODOTTI EQUIVALENTI AI REQUISITI DEFINITI DALLE SPECIFICHE TECNICHE È OBBLIGATO A SEGNALARLO CON SEPARATA DICHIARAZIONE DA ALLEGARE ALLA RELATIVA SCHEDA TECNICA 
</t>
    </r>
  </si>
  <si>
    <t xml:space="preserve">IL MATERIALE PROTESICO DOVRA' ESSERE FORNITO CON IL SISTEMA DEL CONTO DEPOSITO LA DITTA AGGIUDICATARIA DOVRA' METTERE A DISPOSIZIONE IN USO GRATUITO L'EVENTUALE STRUMENTARIO DEDICATO ALL'UTILIZZO DEL MATERIALE DA IMPIANTARE PER TUTTA LA DURATA CONTRATTUALE </t>
  </si>
  <si>
    <t xml:space="preserve">PER TUTTI I LOTTI CHE COMPRENDONO APPARECCHIATURE LE STESSE DOVRANNO ESSERE FORNITE NUOVE ED IN USO GRATUITO CON IL SISTEMA DEL SERVICE FULL RISK</t>
  </si>
  <si>
    <t xml:space="preserve">CAPITOLATO TECNICO MATERIALE SPECIALISTICO E PROTESICO PER NEUROCHIRURGIA </t>
  </si>
  <si>
    <t xml:space="preserve">ARNAS CIVICO PALERMO</t>
  </si>
  <si>
    <t xml:space="preserve">AO RIUNITI VILLA SOFIA/CERVELLO PALERMO</t>
  </si>
  <si>
    <t xml:space="preserve">ASP CALTANISSETTA </t>
  </si>
  <si>
    <t xml:space="preserve">AOU POLICLINICO PAOLO GIACCONE PALERMO</t>
  </si>
  <si>
    <t xml:space="preserve">TOTALE FABBISOGNO ANNUALE AZIENDE BACINO</t>
  </si>
  <si>
    <t xml:space="preserve">TOTALE LOTTO A BASE D'ASTA ANNUALE </t>
  </si>
  <si>
    <t xml:space="preserve">“ CRANIOTOMIA “</t>
  </si>
  <si>
    <t xml:space="preserve">Fabbisogno annuo </t>
  </si>
  <si>
    <t xml:space="preserve">Lotto  1</t>
  </si>
  <si>
    <t xml:space="preserve">CLIPS DI SUGITA PER ANEURISMA :</t>
  </si>
  <si>
    <t xml:space="preserve">-          clips di sugita in lega di titanio MRI compatibili fino a 4.0 Tesla</t>
  </si>
  <si>
    <t xml:space="preserve">-          Permanenti e Temporanee</t>
  </si>
  <si>
    <t xml:space="preserve">-          Forme, lunghezze e curvature varie</t>
  </si>
  <si>
    <t xml:space="preserve">-          Codice colore per identificare lo specifico applicatore da utilizzare</t>
  </si>
  <si>
    <t xml:space="preserve">-          Profili smussati e ultra sottili con lame atraumatiche ricoperte da pattern uniforme su tutta la superficie di contatto</t>
  </si>
  <si>
    <t xml:space="preserve">-          Ampia apertura delle lame</t>
  </si>
  <si>
    <t xml:space="preserve">-          Serial number impresso su ogni clip ed indicazione della forza di serraggio su ciascuna etichetta </t>
  </si>
  <si>
    <t xml:space="preserve">-          Fornite non sterili e risterilizzabili </t>
  </si>
  <si>
    <t xml:space="preserve">LA DITTA  AGGIDICATARIA  DOVRA’ FORNIRE IN USO GRATUITO GLI APPLICATORI IN TITANIO E NITINOL MODELLABILI PER LE SUDDETTE CLIP ED I RELATIVI REMOVER IN TITANIO</t>
  </si>
  <si>
    <t xml:space="preserve">varie forme e dimensioni “standard-fenestrate”  </t>
  </si>
  <si>
    <t xml:space="preserve">TOTALE ANNUALE A BASE D'ASTA  €.  </t>
  </si>
  <si>
    <t xml:space="preserve">CRANIOPLASTICA</t>
  </si>
  <si>
    <t xml:space="preserve">Lotto 2</t>
  </si>
  <si>
    <t xml:space="preserve">Protesi cranica mediante doppio stampo in silicone medicale:</t>
  </si>
  <si>
    <t xml:space="preserve">-         non necessita fori di iniezione,  sistemi di bloccaggio dello stampo</t>
  </si>
  <si>
    <t xml:space="preserve">-         non necessita pistole e/o siringhe per l’introduzione del PMMA</t>
  </si>
  <si>
    <t xml:space="preserve">-         stampo con trancia bava</t>
  </si>
  <si>
    <t xml:space="preserve">Lotto 3</t>
  </si>
  <si>
    <t xml:space="preserve"> Protesi custom made in PEKK</t>
  </si>
  <si>
    <t xml:space="preserve">In polietere ketone - ketone con elevato potere compressivo 170 mpa, radipopaco, non idrofilico , realizzato attraverso sinterizzazione che elimini il rischio di contaminazione, autoclavabile, sintetizzabile con placche e viti</t>
  </si>
  <si>
    <t xml:space="preserve">Lotto 4</t>
  </si>
  <si>
    <t xml:space="preserve">Protesi impiantabile su misura, per la ricostruzione di lacune della teca cranica, costituita da idrossiapatite bio-mimetica porosa simile per composizione chimica e strutturale alla componente minerale dell’osso dei vertebrati. Il dispositivo è caratterizzato dalla presenza di micro-pori, macro-pori e pori di interconnessione.</t>
  </si>
  <si>
    <t xml:space="preserve">Lotto 5</t>
  </si>
  <si>
    <t xml:space="preserve">Resina di metilmetacrilato autopolimerizzante per piccoli difetti cranici, composta da fiala di liquido sterile da 17 ml, polvere sterile in bustina da 30 gr e cannula in plastica;</t>
  </si>
  <si>
    <t xml:space="preserve">Lotto 6</t>
  </si>
  <si>
    <t xml:space="preserve">Sostituto d’osso in pasta </t>
  </si>
  <si>
    <t xml:space="preserve">Sostituto d’osso radiopaco in HAP basato su mistura di tetra calcio e a-trcalciofosfato disponibile in due versioni a seconda del tempo di settaggio, con compressione fino a 3.300 psi.in confezione da:                                  5 gr                                                                                                              </t>
  </si>
  <si>
    <t xml:space="preserve">10 gr</t>
  </si>
  <si>
    <t xml:space="preserve">25 gr</t>
  </si>
  <si>
    <t xml:space="preserve">Lotto 7</t>
  </si>
  <si>
    <t xml:space="preserve">Sistema per la ricostruzione di difetti ossei             </t>
  </si>
  <si>
    <t xml:space="preserve">Composto da mesh preformate e tridimensionali compatibili con sistema di viti da 1.5mm con lunghezza 4 / 5 mm allocate in caricatori sterili da 5 viti precaricate su punte di cacciavite integrate.</t>
  </si>
  <si>
    <t xml:space="preserve">Le mesh  in titanio spessore 0.6mm devono essere disponibili in almeno due taglie per il parietale sinistro e due per il parietale destro, una per l’occipite.Il sistema medio è composto da n. 1 mesh + 15 viti</t>
  </si>
  <si>
    <t xml:space="preserve">LA DITTA AGGIUDICATARIA DOVRA' FORNIRE IN USO GRATUITO LO STRUMENTARIO NECESSARIO PER L'IMPIANTO</t>
  </si>
  <si>
    <t xml:space="preserve">Lotto 8</t>
  </si>
  <si>
    <t xml:space="preserve">Sistema per la fissazione cranica riassorbibile</t>
  </si>
  <si>
    <t xml:space="preserve">Il sistema composto da placche, mesh  viti riassorbibili per idrolisi in  82PLLA  18PGA che garantisca il 70% della tenuta a 8 settimane.</t>
  </si>
  <si>
    <t xml:space="preserve">Il stsema deve avere viti da 1.5 e 2.00 di diametro e placche con rotaia che consenta l’incremento della rigidità e la completa scomparsa della vite. Le viti devono essere disponibili in due profili diversi: con petali ritentivi e con testa esagonale a rottura programmata.</t>
  </si>
  <si>
    <t xml:space="preserve">Il sistema di placche deve essere integrato con mesh forate di diverse misure e lisce e pre formate.</t>
  </si>
  <si>
    <t xml:space="preserve"> sistemi completi ciascuno composti da:</t>
  </si>
  <si>
    <t xml:space="preserve">1,5 mm</t>
  </si>
  <si>
    <t xml:space="preserve">n. 2 placche a L 5 fori dx e sx</t>
  </si>
  <si>
    <t xml:space="preserve">n. 1 placca quadrata 4 fori</t>
  </si>
  <si>
    <t xml:space="preserve">n. 1 placca 6 fori curva</t>
  </si>
  <si>
    <t xml:space="preserve">n. 1 placca 6 fori a T</t>
  </si>
  <si>
    <t xml:space="preserve">n. 1 placca 5 fori a Y</t>
  </si>
  <si>
    <t xml:space="preserve">n. 1 placca 6 fori a x</t>
  </si>
  <si>
    <t xml:space="preserve">n. 1 placca 7 fori a x</t>
  </si>
  <si>
    <t xml:space="preserve">n. 2 placche 4 fori di cui 1 estesa</t>
  </si>
  <si>
    <t xml:space="preserve">n. 2 placche 6 fori di cui 1 estesa</t>
  </si>
  <si>
    <t xml:space="preserve">n. 2 placche 8 fori di cui 1 estesa</t>
  </si>
  <si>
    <t xml:space="preserve">n. 1 placca 20 fori</t>
  </si>
  <si>
    <t xml:space="preserve">n. 1 placca 2x19 fori</t>
  </si>
  <si>
    <t xml:space="preserve">n. 1 mesh 100x100 mm  spess. 0,5 mm</t>
  </si>
  <si>
    <t xml:space="preserve">n. 1 mesh 50x50 mm  spess. 0,5 mm</t>
  </si>
  <si>
    <t xml:space="preserve">n. 1 mesh 25x50mm  spess. 0,5 mm</t>
  </si>
  <si>
    <t xml:space="preserve">n. 1 mesh 25x25 mm  spess. 0,5 mm</t>
  </si>
  <si>
    <t xml:space="preserve">n. 1 mesh 25x25 mm  spess. 0,25 mm senza fori pretrapanati</t>
  </si>
  <si>
    <t xml:space="preserve">n. 1 mesh 50x50 mm  spess. 0,25 mm senza fori pretrapanati</t>
  </si>
  <si>
    <t xml:space="preserve">n. 1 mesh 5x50 mm spess. 0,75 mm senza fori pretrapanati</t>
  </si>
  <si>
    <t xml:space="preserve">n. 1 mesh 100x100 mm  spess. 0,75 mm senza fori pretrapanati</t>
  </si>
  <si>
    <t xml:space="preserve">n. 1 mesh 25x25 mm  spess. 0,25 mm con fori pretrapanati </t>
  </si>
  <si>
    <t xml:space="preserve">n. 1 mesh 50x50 mm spess 0,25 mm con fori pretrapanati</t>
  </si>
  <si>
    <t xml:space="preserve">n. 1 mesh 100x100 mm spess 0,25 con fori pretrapanati</t>
  </si>
  <si>
    <t xml:space="preserve">n. 12 viti con testa esagonale 3-4-5-6-7-8 mm.</t>
  </si>
  <si>
    <t xml:space="preserve">n. 12 viti 3-4-5-6-7-8 mm</t>
  </si>
  <si>
    <t xml:space="preserve">n. 6 viti di emergenza 5-7-9 mm</t>
  </si>
  <si>
    <t xml:space="preserve">n. 2 placche per pavimento orbitale pref. dx e sx </t>
  </si>
  <si>
    <t xml:space="preserve">n. 1 mesh orbitale</t>
  </si>
  <si>
    <t xml:space="preserve">2.00 mm</t>
  </si>
  <si>
    <t xml:space="preserve">n.2 placche a L 5 fori dx e sx</t>
  </si>
  <si>
    <t xml:space="preserve">n. 2 placche a L 8 fori dx e sx</t>
  </si>
  <si>
    <t xml:space="preserve">n. 1 placca a x</t>
  </si>
  <si>
    <t xml:space="preserve">n. 1 placca a x estesa</t>
  </si>
  <si>
    <t xml:space="preserve">n. 1 placca a y</t>
  </si>
  <si>
    <t xml:space="preserve">n. 1 placca a t</t>
  </si>
  <si>
    <t xml:space="preserve">n. 2 placche a Z dx e sx</t>
  </si>
  <si>
    <t xml:space="preserve">n. 2 placche a z dx e sx  lunghe</t>
  </si>
  <si>
    <t xml:space="preserve">n. 2 placche 6 fori di cui una estesa</t>
  </si>
  <si>
    <t xml:space="preserve">n. 2 placche 4 fori di cui una estesa</t>
  </si>
  <si>
    <t xml:space="preserve">n. 2 placche curve 6 fori di cui una estesa </t>
  </si>
  <si>
    <t xml:space="preserve">n. 2 placche 8 fori di cui una estesa </t>
  </si>
  <si>
    <t xml:space="preserve">n. 1 placca 16 fori </t>
  </si>
  <si>
    <t xml:space="preserve">n. 1 mesh 42x42 mm.</t>
  </si>
  <si>
    <t xml:space="preserve">n. 14 viti con testa esagonale 5-7-9-11-13-15-17 mm</t>
  </si>
  <si>
    <t xml:space="preserve">n. 20 viti di emergenza 5-7-9-11-123-15-17 mm</t>
  </si>
  <si>
    <t xml:space="preserve">n. 6 viti 5-7-9 mm</t>
  </si>
  <si>
    <t xml:space="preserve">n. 1 pacco riscaldante</t>
  </si>
  <si>
    <t xml:space="preserve">n. 1 penna </t>
  </si>
  <si>
    <t xml:space="preserve">n. 6 punte elicoidali 1,5 mm  assortiti</t>
  </si>
  <si>
    <t xml:space="preserve">n. 11 punte elicoidali  2.0 mm</t>
  </si>
  <si>
    <t xml:space="preserve">n. 4 punte elicoidali 2,5 mm</t>
  </si>
  <si>
    <t xml:space="preserve">Lotto  9</t>
  </si>
  <si>
    <t xml:space="preserve">Sistema di chiusure craniche in titanio sterile </t>
  </si>
  <si>
    <t xml:space="preserve">Placche di spessore 0.6 e 0.3 con viti 1.5mm lunghezza 4mm. Le viti auto perforanti e auto penetranti devono avere una testa a croce che terminando in un profilo circolare consenta di esercitare  un elevato torque sulla vite.</t>
  </si>
  <si>
    <t xml:space="preserve">Le viti devono essere anche disponibili in caricatori sterili prevaricate su micro cacciaviti sterili.</t>
  </si>
  <si>
    <t xml:space="preserve">I sistemi devono essere forniti nelle seguenti forme e quantità:</t>
  </si>
  <si>
    <t xml:space="preserve">placca retta 2 fori completa di 2 viti</t>
  </si>
  <si>
    <t xml:space="preserve">Placca 2 fori ovale estesa completa di 2 viti </t>
  </si>
  <si>
    <t xml:space="preserve">Placca 4 fori quadrata completa di 4 viti</t>
  </si>
  <si>
    <t xml:space="preserve">Placca 5 fori rotonda completa di 5 viti</t>
  </si>
  <si>
    <t xml:space="preserve">Placca 6 fori retta completa di 6 viti</t>
  </si>
  <si>
    <t xml:space="preserve">Placca 4 fori retta completa di 4 viti</t>
  </si>
  <si>
    <t xml:space="preserve">Placca 6 fori curva completa di 6 viti</t>
  </si>
  <si>
    <t xml:space="preserve">Placca 6 fori a doppia y completa di 6 viti</t>
  </si>
  <si>
    <t xml:space="preserve">Placca 6 fori a y completa di 6 viti</t>
  </si>
  <si>
    <t xml:space="preserve">placca da 18,5 mm 5 fori completa di 5 fori</t>
  </si>
  <si>
    <t xml:space="preserve">viti         </t>
  </si>
  <si>
    <t xml:space="preserve">Lotto 10</t>
  </si>
  <si>
    <t xml:space="preserve">Sistema di placche e viti non sterili.                     </t>
  </si>
  <si>
    <t xml:space="preserve">Spessore 0.3 e 0.6 con viti1.5mm auto perforanti e autofilettanti. Oltre alle normali tipologie di placche devono poter essere disponibili placche a forma di semicerchio per le chiusure occipitali tipo Chiari e a forma di mastoide per le procedure labirintiche e retro sigmoidee . </t>
  </si>
  <si>
    <t xml:space="preserve">sistemi completi composti da:</t>
  </si>
  <si>
    <t xml:space="preserve">- 1 placca 4 fori media doppia T</t>
  </si>
  <si>
    <t xml:space="preserve">- 1 Placca 4 fori lunga doppia T</t>
  </si>
  <si>
    <t xml:space="preserve">- 1 Placca quadrata 4 fori</t>
  </si>
  <si>
    <t xml:space="preserve">- 1 Placca triangolare 3 fori</t>
  </si>
  <si>
    <t xml:space="preserve">- 1 Placca rettangolare 3x4 fori</t>
  </si>
  <si>
    <t xml:space="preserve">- 1 Placca rettangolare 2x4 fori</t>
  </si>
  <si>
    <t xml:space="preserve">- 1 placca quadrata 4 fori rinforzata</t>
  </si>
  <si>
    <t xml:space="preserve">- 1 placca rettangolare 4 fori rinforzata</t>
  </si>
  <si>
    <t xml:space="preserve">- 2 Placche due fori (media - lunga)</t>
  </si>
  <si>
    <t xml:space="preserve">- 4 Placche quattro fori (corta - media - lunga - xlunga9</t>
  </si>
  <si>
    <t xml:space="preserve">- 2 Placche sei fori retta e curva </t>
  </si>
  <si>
    <t xml:space="preserve">- 1 placca 16 fori</t>
  </si>
  <si>
    <t xml:space="preserve">- 3 Placche 5 fori a Y (Regolare - Lunga - xlunga)</t>
  </si>
  <si>
    <t xml:space="preserve">- 3 Placche 6 fori doppia Y (Regolare - Lunga - xlunga)</t>
  </si>
  <si>
    <t xml:space="preserve">- 1 Placca 4 fori a X</t>
  </si>
  <si>
    <t xml:space="preserve">- 4 Placche a riccio d. 13 - 18,5 - 22 - 25 mm</t>
  </si>
  <si>
    <t xml:space="preserve">- 1 Placca tonda 5 fori 18,5 mm</t>
  </si>
  <si>
    <t xml:space="preserve">- 3 Placche con interstizi (25 - 35 - 45 mm)</t>
  </si>
  <si>
    <t xml:space="preserve">- 1 Placca piccola per sub-temporale 8 fori</t>
  </si>
  <si>
    <t xml:space="preserve">- 1 Placca grande per sub temporale 8 fori</t>
  </si>
  <si>
    <t xml:space="preserve">- 2 Placche a gtriglia piccola e regolare</t>
  </si>
  <si>
    <t xml:space="preserve">- 2 Placche in titanio (85x50 - 203x127)</t>
  </si>
  <si>
    <t xml:space="preserve">- 2 Mesh contornabili  (100x100 - 206x123 mm) spess. 0.6 mm</t>
  </si>
  <si>
    <t xml:space="preserve">- 1 Mesh contornabili  (206x123 mm) spess. 0.3 mm</t>
  </si>
  <si>
    <t xml:space="preserve">- 2 Mesh contornabili  (40x40 - 163x115 mm) spess. 0.6 mm</t>
  </si>
  <si>
    <t xml:space="preserve">- 2 Mesh contornabili  (40x40 - 163x115 mm) spess. 0.3 mm</t>
  </si>
  <si>
    <t xml:space="preserve">- 16 placche speciali assortite </t>
  </si>
  <si>
    <t xml:space="preserve">- 15 viti autoforanti cruciformi 3 - 4 - 5 mm</t>
  </si>
  <si>
    <t xml:space="preserve">- 15 viti cruciformi 3.5 - 4 - 5 mm</t>
  </si>
  <si>
    <t xml:space="preserve">- 10 viti di emergenza cruciformi 3.5 -5 mm</t>
  </si>
  <si>
    <t xml:space="preserve">- 15 viti autoforanti attacco centrale 3.5 - 4 - 5 mm</t>
  </si>
  <si>
    <t xml:space="preserve">- 10 inserti per cacciavite assortiti</t>
  </si>
  <si>
    <t xml:space="preserve">- 3 Viti precaricate 3.5 - 4 - 5 mm</t>
  </si>
  <si>
    <t xml:space="preserve">LA DITTA AGGIUDICATRICE DOVRA' FORNIRE IN USO GRATUITO LO STRUMENTARIO NECESSARIO PER L'IMPIANTO:                                                                                                                                                                                            - 1 cacciavite dinamometrico
- 1 Tray per cacciavite
- 5  Punte per cacciavite
- 1 misuratore
- 1 batteria monouso per caccivite dinamometrico
</t>
  </si>
  <si>
    <t xml:space="preserve">“presidi specialistici di neurochirurgia”</t>
  </si>
  <si>
    <t xml:space="preserve">Lotto 11</t>
  </si>
  <si>
    <t xml:space="preserve">MATERIALE DI CONSUMO PER ASPIRATORE AD ULTRASUONI </t>
  </si>
  <si>
    <t xml:space="preserve">A)</t>
  </si>
  <si>
    <t xml:space="preserve">-         Kit monouso per manipoli a tecnologia magnetostrittiva con frequenza di funzionamento di 23 e 36 kHz</t>
  </si>
  <si>
    <t xml:space="preserve">-         Modalità di selettività tissutale regolabile</t>
  </si>
  <si>
    <t xml:space="preserve">-         Ogni kit deve contenere chiave di serraggio dinamometrica, circuito di raccolta e punte di diversa lunghezza e diametro</t>
  </si>
  <si>
    <t xml:space="preserve">-         Diametro delle punte compresa tra 1,14 e 1,98 millimetri per il manipolo da 36 kHz</t>
  </si>
  <si>
    <t xml:space="preserve">-         Diametro delle punte compresa tra 1,57 e 2,64 millimetri per il manipolo da 23 kHz</t>
  </si>
  <si>
    <t xml:space="preserve">per manipolo da 36KHZ  </t>
  </si>
  <si>
    <t xml:space="preserve">per manipolo da 23KHZ  </t>
  </si>
  <si>
    <t xml:space="preserve">B) </t>
  </si>
  <si>
    <t xml:space="preserve">-         Kit monouso per aspiratore ad ultrasuoni a tecnologia piezoelettrica composti da circuito d’aspirazione/irrigazione, punta e copri punta. </t>
  </si>
  <si>
    <t xml:space="preserve">-         Punte dedicate alla frantumazione di tumori ossei e calcificati</t>
  </si>
  <si>
    <t xml:space="preserve">-         manipolo da 24khz. </t>
  </si>
  <si>
    <t xml:space="preserve">-         manipolo da 35khz. </t>
  </si>
  <si>
    <t xml:space="preserve">per manipolo da 24KHZ  </t>
  </si>
  <si>
    <t xml:space="preserve">per manipolo da 35KHZ  </t>
  </si>
  <si>
    <t xml:space="preserve">LA DITTA AGGIUDICATARIA DOVRA’ FORNIRE IN USO GRATUITO “SERVICE FULL RISK” PER TUTTA LA DURATA CONTRATTUALE GLI ASPIRATORI AD ULTRASUONI </t>
  </si>
  <si>
    <t xml:space="preserve">Lotto 12</t>
  </si>
  <si>
    <t xml:space="preserve">a) Dispositivi per il monitoraggio dei nervi motori cranici nella rimozione dei meningiomi e neurinomi del V, VII ed XI da adoperarsi con il sistema NIM Neuro in dotazione all’U.O.:</t>
  </si>
  <si>
    <t xml:space="preserve"> set elettrodi accoppiati otto canali</t>
  </si>
  <si>
    <t xml:space="preserve"> stimolatore incrementing</t>
  </si>
  <si>
    <t xml:space="preserve">b) Dispositivi per il monitoraggio dei nervi motori e dei potenziali evocati cranici e spinali da adoperare con il sistema Nim Eclipse in dotazione all’U.O.:</t>
  </si>
  <si>
    <t xml:space="preserve">-          set elettrodi di registrazione accoppiati ad ago twisted 8 canali…</t>
  </si>
  <si>
    <t xml:space="preserve">-          Set elettrodi di stimolazione mep con 2 elettrodi a spirale sx e dx</t>
  </si>
  <si>
    <t xml:space="preserve">-          Kit sonda di stimolazione a due pulsanti</t>
  </si>
  <si>
    <t xml:space="preserve">Sonda di stimolazione per peduncolo lombare</t>
  </si>
  <si>
    <t xml:space="preserve">-          Sonda di stimolazione per peduncolo lombare</t>
  </si>
  <si>
    <t xml:space="preserve">Sonda di stimolazione retta per peduncolo</t>
  </si>
  <si>
    <t xml:space="preserve">-          Ago nim per accesso al peduncolo</t>
  </si>
  <si>
    <t xml:space="preserve">-          Sonda di stimolazione nim x-pak</t>
  </si>
  <si>
    <t xml:space="preserve">- Dilatatori per stimolatore</t>
  </si>
  <si>
    <t xml:space="preserve">LA DITTA AGGIUDICATARIA DOVRA’ FORNIRE IN USO GRATUITO “SERVICE FULL RISK” PER TUTTA LA DURATA CONTRATTUALE L’APPARECCHIATURA NECESSARIA PER IL LORO FUNZIONAMENTO  </t>
  </si>
  <si>
    <t xml:space="preserve">Lotto 13</t>
  </si>
  <si>
    <t xml:space="preserve">Sensori per la misurazione della pressione intracranica </t>
  </si>
  <si>
    <t xml:space="preserve"> -  set completo di sensori in poliuretano atraumatico resistente all’inginocchiamento  per misurazione direttamente in situ a livello: </t>
  </si>
  <si>
    <t xml:space="preserve">-  parenchimale/subdurale</t>
  </si>
  <si>
    <t xml:space="preserve">-  ventricolare </t>
  </si>
  <si>
    <t xml:space="preserve">-  epidurale</t>
  </si>
  <si>
    <t xml:space="preserve">-   dotati di sensore    per la rilevazione della pressione intracranica e della temperatura </t>
  </si>
  <si>
    <t xml:space="preserve">-   Compatibili con Tac e Risonanza magnetica </t>
  </si>
  <si>
    <t xml:space="preserve">-  pre-tarati sul punto  “0” in fabbrica,   non necessitano quindi di alcuna calibrazione prima dell’impianto.</t>
  </si>
  <si>
    <t xml:space="preserve">- collegabili  tramite un cavo prolunga ed un simulatore  dedicato a qualsiasi monitor multiparametrico  gia’ presente in Ospedale  </t>
  </si>
  <si>
    <t xml:space="preserve">Devono consentire quando necessario il drenaggio simultaneo del CSF</t>
  </si>
  <si>
    <t xml:space="preserve">Lotto 14</t>
  </si>
  <si>
    <t xml:space="preserve">Sostituti d’osso</t>
  </si>
  <si>
    <t xml:space="preserve">Matrice d’osso demineralizzato al 70% di DBM con un corrier pari al 30% RPM che fa sì che il prodotto non si attacca ai guanti e indurisce con il calore del corpo mantenendolo plastico. Sterilizzato a fasci di elettroni.</t>
  </si>
  <si>
    <t xml:space="preserve"> Putty in siringa da 2,5cc</t>
  </si>
  <si>
    <t xml:space="preserve"> Putty in siringa da 5cc</t>
  </si>
  <si>
    <t xml:space="preserve">Putty in siringa da 10cc</t>
  </si>
  <si>
    <t xml:space="preserve">Lotto 15</t>
  </si>
  <si>
    <t xml:space="preserve">Sostituto osseo a base di bitricalciofosfato altamente puro con due diverse granulometrie sospese su un corrier di hydrogel che rende il prodotto modellabile a resistere ai fluidi. Sterilizzato a raggi gamma. Confezionato in siringhe da :                                                                                                   1cc                                                                                                                                                   </t>
  </si>
  <si>
    <t xml:space="preserve">2,5cc   </t>
  </si>
  <si>
    <t xml:space="preserve"> 5cc</t>
  </si>
  <si>
    <t xml:space="preserve">10cc.</t>
  </si>
  <si>
    <t xml:space="preserve">Lotto 16</t>
  </si>
  <si>
    <t xml:space="preserve">Emostastico riassorbibile e malleabile per l’osso </t>
  </si>
  <si>
    <t xml:space="preserve">Emostatico idrosolubile per l’osso, riassorbibile e malleabile, privo di cera. Composto da copolimeri idrosolubili di ossido di alchilene, in forma di barrette pronte all’uso, sterilizzate singolarmente mediante irradiazione.</t>
  </si>
  <si>
    <t xml:space="preserve">Dimensioni e quantitativi:</t>
  </si>
  <si>
    <t xml:space="preserve">·         Barrette p.u. da gr. 1.0   .                     </t>
  </si>
  <si>
    <t xml:space="preserve">·         Barrette p.u. da gr. 2.5   </t>
  </si>
  <si>
    <t xml:space="preserve">·         Barrette p.u. da gr. 3.5   </t>
  </si>
  <si>
    <t xml:space="preserve">Lotto 17</t>
  </si>
  <si>
    <t xml:space="preserve">SOSTITUTO ESTENSORE DI OSSO. Deve essere composto da acido ialuronico (HyA) in abbinamento ad acido lattico-co-glicolico (PLGA) così da potere favorire la formazione ossea endocondrale. Deve prevedere il passaggio attraverso una fase strutturale intermedia cartilaginea prima di creare nuovo osso, senza generare una risposta immunologica e/o infiammatoria. Non deve contenere componenti minerali da trasformare quali fosfati e/o ceramiche. Deve essere radiotrasparente tale da consentire una completa visualizzazione del processo di formazione ossea.</t>
  </si>
  <si>
    <t xml:space="preserve">Deve possedere un tasso di fusione superiore del 90%. Deve essere totalmente sintetico.</t>
  </si>
  <si>
    <t xml:space="preserve">Deve essere disponibile in pasta, in granuli e in blocchetti tutto in varie misure.</t>
  </si>
  <si>
    <t xml:space="preserve">Granuli 10 cc </t>
  </si>
  <si>
    <t xml:space="preserve">Granuli 30 cc</t>
  </si>
  <si>
    <t xml:space="preserve">Pasta 2,5 cc </t>
  </si>
  <si>
    <t xml:space="preserve">Pasta 5 cc </t>
  </si>
  <si>
    <t xml:space="preserve">pasta10 cc </t>
  </si>
  <si>
    <t xml:space="preserve">matrice 5x5 cm</t>
  </si>
  <si>
    <t xml:space="preserve">matrice 5x10 cm</t>
  </si>
  <si>
    <t xml:space="preserve">Deve essere dimostrata la sua equivalenza al modello di Boden e pertanto deve avere ottenuto l’indicazione di Extender.</t>
  </si>
  <si>
    <t xml:space="preserve">                       ACCESSORI PER MOTORI AESCULAP </t>
  </si>
  <si>
    <t xml:space="preserve">Lotto 18</t>
  </si>
  <si>
    <t xml:space="preserve">Serie di 36 frese rosen da mm.1,0/1,4/1,8/2,3/2,7/3,1/4,0/4,5/5,0/6/, in 6 diverse lunghezze corrispondenti ai manipoli AESCULAP mod. “HiLan XS” I, II, III, XLI, XLII, XLIII           </t>
  </si>
  <si>
    <t xml:space="preserve">Serie di 39 frese diamantate da mm.1,0/1,4/1,8/2,3/2,7/3,1/4,0/4,5/5,0/6/, in 7 diverse lunghezze corrispondenti ai manipoli AESCULAP mod. “HiLan XS” ^, I, II, III, XLI, XLII, XLIII   </t>
  </si>
  <si>
    <t xml:space="preserve">Serie 8 frese di Rosen a stelo lungo, mm.0,6/0,8/1,0/1,41,8/2,3/2,7, in due lunghezze per i manipoli</t>
  </si>
  <si>
    <t xml:space="preserve">AESCULAP mod. “HiLan XS” I e II.</t>
  </si>
  <si>
    <t xml:space="preserve">Serie 8 frese diamantate a stelo lungo, mm.0,6/0,8/1,0/1,41,8/2,3/2,7, in due lunghezze per i manipoli AESCULAP mod. “HiLan XS” I e II.   </t>
  </si>
  <si>
    <t xml:space="preserve">Serie di 9 frese diamantate grana grossa da mm.2,3/3,1/5,0/6,0, in 4 diverse lunghezze corrispondenti ai manipoli AESCULAP mod. “HiLan XS” ^, I, II, III</t>
  </si>
  <si>
    <t xml:space="preserve">Serie di 8 frese diamantate grana extra grossa da mm.4/5/6, in 3 diverse lunghezze corrispondenti ai manipoli AESCULAP mod. “HiLan XS” ^, I, II, III         </t>
  </si>
  <si>
    <t xml:space="preserve">Serie di 2 frese twin-cut damm.5/6 per manipolo AESCULAP mod. “HiLan XS” ^         </t>
  </si>
  <si>
    <t xml:space="preserve">Serie di 6 frese per craniotomo per i relativi salvadura AESCULAP mod. “HiLan XS” I, II, III</t>
  </si>
  <si>
    <t xml:space="preserve">Serie di 2 frese di Lindemann da mm.12/20 per manipolo AESCULAP mod. “HiLan XS” II  </t>
  </si>
  <si>
    <t xml:space="preserve">Serie 18 frese ad oliva da mm.1,8/2,3/3,1 per manipoli AESCULAP mod. “HiLan XS” I, II, III, XLI, XLII, XLIII                                               </t>
  </si>
  <si>
    <t xml:space="preserve">LA DITTA AGGIUDICATARIA DOVRA' FORNIRE GLI EVENTUALI ADATTATORI </t>
  </si>
  <si>
    <t xml:space="preserve">Lotto 19</t>
  </si>
  <si>
    <t xml:space="preserve">Perforatori riutilizzabili con diametro da 6/9 mm; 9/12 mm; 12/15mm </t>
  </si>
  <si>
    <t xml:space="preserve">Olio lubrificante per motori Aesculap </t>
  </si>
  <si>
    <t xml:space="preserve">Alberi flessibili mod.”microspeed” ed “Elan”  </t>
  </si>
  <si>
    <t xml:space="preserve">Manipoli dedicati per motori Aesculap   </t>
  </si>
  <si>
    <t xml:space="preserve">Lotto 20</t>
  </si>
  <si>
    <t xml:space="preserve">PERFORATORI E FRESE PER CRANIOTOMIA PER TRAPANO ANSPACH </t>
  </si>
  <si>
    <r>
      <rPr>
        <b val="true"/>
        <sz val="10"/>
        <rFont val="Arial"/>
        <family val="2"/>
      </rPr>
      <t xml:space="preserve">Perforatori cranici sterili monouso adulti e pediatrici in almeno 13 taglie. Spessore della trefina da 1mm a 3mm per meglio adattarsi ai diversi spessori delle teche craniche e in diversi diametri 8/5mm, 11/7mm, 13/9mm, 14/11mm. I perforatori devono essere disponibili sia di con un dispositivo di rilascio a camme che sgancio a molla. Il profilo del tagliente deve essere disponibile sia con profilo ad ala per il rilascio di un disco di osso proteggi dura che a trivella per limitare la superfice di contatto in aree critiche. Le frese e  le lame da craniotomo devono essere sia bi che triflangiate disponibili in diverse forme e misure. </t>
    </r>
    <r>
      <rPr>
        <b val="true"/>
        <sz val="10"/>
        <color rgb="FF000000"/>
        <rFont val="Arial"/>
        <family val="2"/>
      </rPr>
      <t xml:space="preserve"> Manipolo dedicati lungo – medio - corto</t>
    </r>
  </si>
  <si>
    <t xml:space="preserve">Perforatori  varie misure</t>
  </si>
  <si>
    <t xml:space="preserve">Frese assortite varie misure </t>
  </si>
  <si>
    <t xml:space="preserve">Manipoli n. 3 varie misure</t>
  </si>
  <si>
    <t xml:space="preserve">LA DITTA AGGIUDICATARIA DOVRA’ FORNIRE IN USO GRATUITO “SERVICE FULL RISK” PER TUTTA LA DURATA CONTRATTUALE  IL TRAPANO NECESSARIO  PER IL FUNZIONAMENTO.   </t>
  </si>
  <si>
    <t xml:space="preserve">Lotto 21</t>
  </si>
  <si>
    <t xml:space="preserve">FRESE PER TRAPANO NEUROCHIRURGICO MIDAS </t>
  </si>
  <si>
    <t xml:space="preserve">a)      Frese taglienti rotonde varie misure;</t>
  </si>
  <si>
    <t xml:space="preserve">b)      Frese a taglio laterale varie misure;</t>
  </si>
  <si>
    <t xml:space="preserve">c)      Frese a taglio laterale per craniotomo varie misure;</t>
  </si>
  <si>
    <t xml:space="preserve">d)      Frese a sfera diamantate varie misure;</t>
  </si>
  <si>
    <t xml:space="preserve">e)      Frese extra-diamantate varie misure;</t>
  </si>
  <si>
    <t xml:space="preserve">f)        Frese a ghianda varie misure;</t>
  </si>
  <si>
    <t xml:space="preserve">g)      Frese a punta di fiammifero varie misure;</t>
  </si>
  <si>
    <t xml:space="preserve">h)      Frese diamantate a punta di fiammifero varie misure;</t>
  </si>
  <si>
    <t xml:space="preserve">i)        Frese da taglio curve rivestite in nylon varie misure;</t>
  </si>
  <si>
    <t xml:space="preserve">j)        Frese diamantate curve rivestite in nylon varie misure;</t>
  </si>
  <si>
    <t xml:space="preserve">k)      Frese telescopiche varie misure;</t>
  </si>
  <si>
    <t xml:space="preserve">l)        Frese telescopiche diamantate varie misure;</t>
  </si>
  <si>
    <t xml:space="preserve">m)    Frese telescopiche a punta di fiammifero varie misure;</t>
  </si>
  <si>
    <t xml:space="preserve">n)      Frese per craniotomia varie misure;</t>
  </si>
  <si>
    <t xml:space="preserve">o)      Frese coniche retroverse varie misure;</t>
  </si>
  <si>
    <t xml:space="preserve">p)      Frese per perforatore per uso spinale varie misure; </t>
  </si>
  <si>
    <t xml:space="preserve">q)      Frese passafili varie misure;</t>
  </si>
  <si>
    <t xml:space="preserve">r)        Frese carotatrici carbide varie misure;</t>
  </si>
  <si>
    <t xml:space="preserve">s)      TiMesh punte da trapano per legend varie misure;</t>
  </si>
  <si>
    <t xml:space="preserve">t)        Sistema di irrigazione monouso da adoperare con le superiori frese e relativi manipoli;</t>
  </si>
  <si>
    <t xml:space="preserve">u)      Seghe per osteotomia.</t>
  </si>
  <si>
    <t xml:space="preserve">Lotto 22</t>
  </si>
  <si>
    <t xml:space="preserve">MATERIALE DI CONSUMO PER TRAPANO ELETTRICO NSK </t>
  </si>
  <si>
    <t xml:space="preserve">·         Unità centrale con display digitale che permette di regolare il numero di giri, il tipo di rotazione (oraria o antioraria) dei manipoli e di controllare il flusso di liquido refrigerante.  L’Unità centrale deve quindi essere dotata di pompa peristaltica implementata come sistema di raffreddamento, di cavi leggeri e flessibili e preferibilmente di 2 uscite indipendenti in modo da velocizzare e ottimizzare il procedimento.</t>
  </si>
  <si>
    <t xml:space="preserve">Micromotore brushless che riduce al minimo il riscaldamento e le vibrazioni del manipolo con possibilità di utilizzare lo stesso micromotore per tutti i manipoli incluso perforatore e craniotomo.</t>
  </si>
  <si>
    <t xml:space="preserve">·         Velocità: da 10.000 a 60.000 giri/min con manipoli standard e fino a 100.000 giri/min con manipoli ad alta velocità</t>
  </si>
  <si>
    <t xml:space="preserve">·         Manipoli ad alta velocità: 100.000 giri/min di diversa lunghezza. </t>
  </si>
  <si>
    <t xml:space="preserve">·         Manipoli Perforatore</t>
  </si>
  <si>
    <t xml:space="preserve">·         Manipoli craniotomo con proteggi dura pediatrico, medio e lungo</t>
  </si>
  <si>
    <t xml:space="preserve">·         Manipolo osteotomo: sega oscillante, sagittale o reciproca</t>
  </si>
  <si>
    <t xml:space="preserve">Fabbisogno annuo lame,punte, frese diamantate e frese taglienti di diversa lunghezza e diametro:</t>
  </si>
  <si>
    <t xml:space="preserve">LA DITTA AGGIUDICATARIA DOVRA’ FORNIRE IN USO GRATUITO “SERVICE FULL RISK” PER TUTTA LA DURATA CONTRATTUALE  IL TRAPANO NECESSARIO  PER IL FUNZIONAMENTO E PRECISAMENTE </t>
  </si>
  <si>
    <t xml:space="preserve">Lotto 23</t>
  </si>
  <si>
    <t xml:space="preserve">Materiale di consumo per trapano elettrico STRYKER in nostra dotazione</t>
  </si>
  <si>
    <t xml:space="preserve">Per manipolo Elite</t>
  </si>
  <si>
    <t xml:space="preserve">Frese tipo ROSEN 3 mm</t>
  </si>
  <si>
    <t xml:space="preserve">Frese tipo ROSEN 5mm</t>
  </si>
  <si>
    <t xml:space="preserve">Frese tipo diamantata 3 mm</t>
  </si>
  <si>
    <t xml:space="preserve">Fresa tipo diamantata 5 mm</t>
  </si>
  <si>
    <t xml:space="preserve">Per manipolo TPS</t>
  </si>
  <si>
    <t xml:space="preserve">Frese tipo ROSEN 3 mm delle tre lunghezze</t>
  </si>
  <si>
    <t xml:space="preserve">Frese tipo ROSEN 5 mm delle tre lunghezze</t>
  </si>
  <si>
    <t xml:space="preserve">Frese tipo diamantata 3 mm delle tre lunghezze</t>
  </si>
  <si>
    <t xml:space="preserve">Frese tipo diamantata 5 mm delle tre lunghezze</t>
  </si>
  <si>
    <t xml:space="preserve">Terminale tipo elite angolato corto  medio  e  lungo</t>
  </si>
  <si>
    <t xml:space="preserve">Terminale per craniotomia con salvadura</t>
  </si>
  <si>
    <t xml:space="preserve">Punte per craniotomia a sezione quadrangolare </t>
  </si>
  <si>
    <t xml:space="preserve">Perforatore cranio in conf sterile monouso con attacco Adson</t>
  </si>
  <si>
    <t xml:space="preserve">Lotto 24</t>
  </si>
  <si>
    <t xml:space="preserve">Pinze bipolari antiaderenti aventi puntali costruiti in lega d’argento massiccio e disegno ergonomico, etichettate per serigrafia sul corpo della pinza, con indicazione del nome della marca e delle rispettive misure. I rebbi micrometrici devono essere in acciaio indurito per assicurare l’opportuna tensione della molla. Deve avere arresti guida incorporati per eliminare il rischio di sforbiciare e sistema di ammortizzazione per il controllo della divaricazione dei tessuti. Le configurazioni devono prevedere punte da 0,4mm a 1,5mm e lunghezza dello strumento da 10cm. a 28cm. Devono essere disponibili dritte ed a baionetta, alcune misure devono avere l’irrigazione e punte piegate in giù o in su. Possibilità del custom made.</t>
  </si>
  <si>
    <t xml:space="preserve">L’intero strumento, fino al puntale, deve essere realizzato in acciaio inossidabile di elevatissima durezza ed ricoperto con un rivestimento isolante in Poliammide Rilsan. I cavi bipolari riutilizzabili non sterili, da  5 metri devono essere rivestiti in silicone (isolamento esterno), PTFE o FEP (isolamento interno), e sono in cavo di rame esente da pori ed argentato o in bronzo od ottone argentato (cavo). Devono essere dotati di connettori a due spinotti tondi e progettati per funzionare bene con tutti i generatori ad alta frequenza per elettrochirurgia azionati da un comando a pedale.                La Ditta aggiudicataria dovrà fornire in uso gratuito i  vassoi per sterilizzazione dedicati per contenere cinque (5) e dieci (10) pinze per vassoio.                                                                           </t>
  </si>
  <si>
    <t xml:space="preserve">Lotto 25</t>
  </si>
  <si>
    <t xml:space="preserve">Sistema  Cannule di aspirazione</t>
  </si>
  <si>
    <t xml:space="preserve">Cannule di aspirazione monouso sterili in acciaio con manico in PET indicate per l’aspirazione dei liquidi corporei in Neurochirurgia e chirurgia vertebrale. Foro per regolazione manuale aspirazione sul manico </t>
  </si>
  <si>
    <t xml:space="preserve">Diametri : 6 CH – 9 CH e 12 CH lunghezze 80 e 120 mm</t>
  </si>
  <si>
    <t xml:space="preserve">Lotto 26</t>
  </si>
  <si>
    <t xml:space="preserve">Rotoli di carta  per stampante Sony in dotazione all’amplificatore</t>
  </si>
  <si>
    <t xml:space="preserve">Tali prodotti sono necessari per l’amplificatore di brillanza Eurocolumbus Euroampli DGT  </t>
  </si>
  <si>
    <t xml:space="preserve">Lotto 27</t>
  </si>
  <si>
    <t xml:space="preserve">Kit sterile per craniotomia                  MINIPLACCHE</t>
  </si>
  <si>
    <t xml:space="preserve">Kit di viti e miniplacche per craniotomia spessore 0,3 mm  precostituiti, in conf. di plastica rigida  trasparenti sterili così composti:</t>
  </si>
  <si>
    <t xml:space="preserve">·         3 placche a due fori, lunghezza mm.16  6 viti a croce e quandrangolari</t>
  </si>
  <si>
    <t xml:space="preserve">·         3 placche a due fori, lunghezza mm.11 6 viti a croce e quandrangolari</t>
  </si>
  <si>
    <t xml:space="preserve">·         3 placche a quattro fori, lunghezza mm.20 e12 viti a croce e quandrangolari</t>
  </si>
  <si>
    <t xml:space="preserve">·         2 placche a due fori, lunghezza mm.16 1 copriforo diam. 20 10 viti a croce e quandrangolari</t>
  </si>
  <si>
    <t xml:space="preserve">·         2 placche a due fori, lunghezza mm.11 , 1 copriforo diam. 20 10 viti a croce</t>
  </si>
  <si>
    <t xml:space="preserve">Lotto 28</t>
  </si>
  <si>
    <t xml:space="preserve">Sostituto durare in poliestere uretano alifatico di elevata purezza suturabile  </t>
  </si>
  <si>
    <t xml:space="preserve">In confezione sterile . dimensioni :</t>
  </si>
  <si>
    <t xml:space="preserve">cm. 12x14 </t>
  </si>
  <si>
    <t xml:space="preserve">cm. 6 x 8 </t>
  </si>
  <si>
    <t xml:space="preserve">cm 2 x 5 </t>
  </si>
  <si>
    <t xml:space="preserve">cm. 1,5 x 3 </t>
  </si>
  <si>
    <t xml:space="preserve">cm. 4 x 5 </t>
  </si>
  <si>
    <t xml:space="preserve">cm. 2x10 </t>
  </si>
  <si>
    <t xml:space="preserve">cm. 4x10 </t>
  </si>
  <si>
    <t xml:space="preserve">cm. 6x14 </t>
  </si>
  <si>
    <t xml:space="preserve">Lotto 29</t>
  </si>
  <si>
    <t xml:space="preserve">Calotta precostituita in PMMA (poli-metil-metacrilato)  in stato solido Custom Made, confezionata dalla ditta fornitrice su misura del paziente  per il trattamento della lacunia cranica post-craniotomia o post-traumatica  per cranio plastica in doppia copia sterile . Nessun limiti di dimensioni e realizzabili anche bilaterali . Sterilizzata ad ossido di etilene  , addizionata con Gentamicina o Gentamicina e Vancomicina con eventuali fori di fissaggio e a richiesta  disponibile nella versione standard. </t>
  </si>
  <si>
    <t xml:space="preserve">Lotto 30</t>
  </si>
  <si>
    <t xml:space="preserve">Cotonini:</t>
  </si>
  <si>
    <t xml:space="preserve">Cotonini radiopachi neurochirurgici, costituiti da materiale Cottonoid. I cotonini devono essere realizzati in rayon (cellulosa ossidata rigenerata). Disponibili nelle seguenti misure:</t>
  </si>
  <si>
    <t xml:space="preserve">Rotondi, diametro 8 mm,</t>
  </si>
  <si>
    <t xml:space="preserve">7 mm x 38 mm,</t>
  </si>
  <si>
    <t xml:space="preserve">7 mm x 76 mm,</t>
  </si>
  <si>
    <t xml:space="preserve">7 mm x 7 mm,</t>
  </si>
  <si>
    <t xml:space="preserve">13 mm x 13 mm,   </t>
  </si>
  <si>
    <t xml:space="preserve">19 mm x 19 mm,</t>
  </si>
  <si>
    <t xml:space="preserve">13 mm x 25 mm,</t>
  </si>
  <si>
    <t xml:space="preserve">25 mm x 25 mm,</t>
  </si>
  <si>
    <t xml:space="preserve">13 mm x 38 mm,</t>
  </si>
  <si>
    <t xml:space="preserve">13 mm x 52 mm,</t>
  </si>
  <si>
    <t xml:space="preserve">13 mm x 76 mm,</t>
  </si>
  <si>
    <t xml:space="preserve">25 mm x 76 mm,</t>
  </si>
  <si>
    <t xml:space="preserve">76 mm x 76 mm,</t>
  </si>
  <si>
    <t xml:space="preserve">3 mm x 152 mm,</t>
  </si>
  <si>
    <t xml:space="preserve">6 mm x 152 mm,</t>
  </si>
  <si>
    <t xml:space="preserve">13 mm x 152 mm,</t>
  </si>
  <si>
    <t xml:space="preserve">19 mm x 152 mm,</t>
  </si>
  <si>
    <t xml:space="preserve">25 mm x 152 mm,</t>
  </si>
  <si>
    <t xml:space="preserve">38 mm x 152 mm,</t>
  </si>
  <si>
    <t xml:space="preserve">51 mm x 152 mm,</t>
  </si>
  <si>
    <t xml:space="preserve">76 mm x 152 mm,</t>
  </si>
  <si>
    <t xml:space="preserve">89 mm x 152 mm.</t>
  </si>
  <si>
    <t xml:space="preserve">Lotto 31</t>
  </si>
  <si>
    <t xml:space="preserve">Seamdura:</t>
  </si>
  <si>
    <t xml:space="preserve">Sostituto durale sintetico, suturabile, costituito da un doppio film esterno di lattato e caprolattone, intervallato da un feltro interno a base di acido poliglicolico. Dimensioni:</t>
  </si>
  <si>
    <t xml:space="preserve"> Cm 2x10 cm;</t>
  </si>
  <si>
    <t xml:space="preserve">cm 5x5 cm;   </t>
  </si>
  <si>
    <t xml:space="preserve">cm 5x10 cm;   </t>
  </si>
  <si>
    <t xml:space="preserve">cm 5x15 cm.</t>
  </si>
  <si>
    <t xml:space="preserve">Lotto 32</t>
  </si>
  <si>
    <t xml:space="preserve">Catetere drenaggio Spinale</t>
  </si>
  <si>
    <t xml:space="preserve">Set Catetere spinale  antimicrobico a punta chiusa  4,5 Fr completo di filo guida idrofilico , connettore luer , ago di Tuohy 14, aletta di fissaggio</t>
  </si>
  <si>
    <t xml:space="preserve">Lotto 33</t>
  </si>
  <si>
    <t xml:space="preserve">Drenaggi Piatti JaKcson Pratt</t>
  </si>
  <si>
    <t xml:space="preserve">Drenaggi piatti perforati  interamente con tubo rotondo trasparente che permetta controllo visivo. Azione drenante capillare. Lunghezza parte piatta 20 cm. Intero drenaggio 100 cm misure varie con Trocar.</t>
  </si>
  <si>
    <t xml:space="preserve">Serbatoio con ingresso e uscita superiore da 100 e 400cc</t>
  </si>
  <si>
    <t xml:space="preserve">Lotto 34</t>
  </si>
  <si>
    <t xml:space="preserve">Supporto anatomico monopaziente, non sterile in poliuretano,  latex free, per sorreggere il viso durante le procedure chirurgiche con paziente in posizione prona. Il supporto deve essere munito di specchio infrangibile, per facilitare il controllo del paziente, intubato, prono,. per le procedure chirurgiche con accesso via posteriore</t>
  </si>
  <si>
    <t xml:space="preserve">Lotto 35</t>
  </si>
  <si>
    <t xml:space="preserve">Lame per bisturi di Karlin, con micropunte in mm</t>
  </si>
  <si>
    <t xml:space="preserve">Lotto 36</t>
  </si>
  <si>
    <t xml:space="preserve">Punte monopaziente Isocool low profile da utilizzare con coagulatore Malis CMC 3 Codman da 21, 24, 26, 26,5 cm di lunghezza totale e con diametro della punta da 0,25-0,50-1,0-2,0 mm </t>
  </si>
  <si>
    <t xml:space="preserve">Tali punte  dovranno essere fornite con supporto  </t>
  </si>
  <si>
    <t xml:space="preserve">Lotto 37</t>
  </si>
  <si>
    <t xml:space="preserve">Set di aspirazione per neurochirurgia composto da:</t>
  </si>
  <si>
    <t xml:space="preserve">Set per aspirazione in Neurochirurgia tipo Lejdin in doppia confezione sterile composto da: un tubo in PVC medicale da 2,5 mt, calibro 9.7x13,5 mm., con raccordo conico a cui deve essere termosaldato un tubo in lattice extramorbido di alto grado medicale da mt. 1, calibro 6x8.6 mm.  </t>
  </si>
  <si>
    <t xml:space="preserve">Sul tubo in PVC di alto grado medicale , deve essere posta una linguetta in PVC medicale con asola , scorrevole sul tubo stesso </t>
  </si>
  <si>
    <t xml:space="preserve">Lotto 38</t>
  </si>
  <si>
    <t xml:space="preserve"> Cannula trasparente in vetro, rastremata in punta, diametro interno 5mm circa, e lunghezza 22 cm circa                                                                                             </t>
  </si>
  <si>
    <t xml:space="preserve">Lotto 39</t>
  </si>
  <si>
    <t xml:space="preserve">Cannula per aspirazione monouso  x neurochirurgica con punta a goccia in acciaio + medical abs con foro di controllo lunghezze 160 e 180mm. Diam. 2/2.5/3/3.5/4mm; cannula come sopra punta fraizer diametri 2/3/4 mm. </t>
  </si>
  <si>
    <t xml:space="preserve">Lotto 40</t>
  </si>
  <si>
    <t xml:space="preserve">Uncino per trazione galea pressofuso monouso  con cordicella in silicone verde come evidenziatore.</t>
  </si>
  <si>
    <t xml:space="preserve">Latex free, cordicella 14 cm facile da trazionare, in confezione sterile da 4 pz, presentati nelle 2 misure:     </t>
  </si>
  <si>
    <t xml:space="preserve">distanza tra gli uncini 10 mm     </t>
  </si>
  <si>
    <t xml:space="preserve">distanza tra gli uncini 4 mm </t>
  </si>
  <si>
    <t xml:space="preserve">Lotto 41</t>
  </si>
  <si>
    <t xml:space="preserve">Guanti monouso sterili in lattice,  per protezione Rx per quegli interventi vertebrali con utilizzo di amplificatore di brillanza ove il chirurgo opera in prossimità del fascio Rx o in prossimità di esso.</t>
  </si>
  <si>
    <t xml:space="preserve">Quantità richieste: mis 7            </t>
  </si>
  <si>
    <t xml:space="preserve">                              mis 7 ½       </t>
  </si>
  <si>
    <t xml:space="preserve">                               mis  8          </t>
  </si>
  <si>
    <t xml:space="preserve">                               mis 8 ½       </t>
  </si>
  <si>
    <t xml:space="preserve">Lotto 42</t>
  </si>
  <si>
    <t xml:space="preserve">Copertura sterile monouso composto da film unico senza cuciture latex free, in polietilene trasparente e EMAC dedicato al microscopio ZEIS Pentero 900 e ZEIS NC4 in nostra dotazione.</t>
  </si>
  <si>
    <t xml:space="preserve">Spessore del film 38 micron a protezione del microscopio senza ostacolare la visuale dei comandi e consentire l’aspirazione dell’aria.</t>
  </si>
  <si>
    <t xml:space="preserve">Deve essere fissato sia al braccio che al sistema ottico con 3 striscie adesive </t>
  </si>
  <si>
    <t xml:space="preserve">Dotata di lente ottica estraibile priva di aberrazioni cromatiche con inclinazione di circa 30° per evitare riflessi.</t>
  </si>
  <si>
    <t xml:space="preserve">Lotto 43</t>
  </si>
  <si>
    <t xml:space="preserve">Membrana antiaderenziale in polisaccaride macro cellulare e micro cellulare:</t>
  </si>
  <si>
    <t xml:space="preserve">-          Misura 6x9 micro</t>
  </si>
  <si>
    <t xml:space="preserve">-          Misura 10x15 micro</t>
  </si>
  <si>
    <t xml:space="preserve">-          Misura 7,5x15 micro</t>
  </si>
  <si>
    <t xml:space="preserve">-          Misura 6x9 macro</t>
  </si>
  <si>
    <t xml:space="preserve">-          Misura 10x15 macro</t>
  </si>
  <si>
    <t xml:space="preserve">-          Gel 3ml</t>
  </si>
  <si>
    <t xml:space="preserve">Lotto 44</t>
  </si>
  <si>
    <t xml:space="preserve">Lubrificante per strumenti, con attività antibatterica, olio in emulsione idrica,confezione da 1000cc.</t>
  </si>
  <si>
    <t xml:space="preserve">Lotto 45</t>
  </si>
  <si>
    <t xml:space="preserve">Calze anti-tromboembolia con profilo di compressione differenziato e graduato ( 18 mmHg a livello della caviglia, 14 mmHg a livello del polpaccio, 8 mmHg a livello del ginocchio, 10 mmHg sopra la fossa poplitea e 10 mmHg a livello della coscia). </t>
  </si>
  <si>
    <t xml:space="preserve">Tale elastocompressione deve essere conforme alla direttiva UNI ENV 12719 e successive modifiche, caratteristica riportata in letteratura come la più efficace in pazienti allettati per la profilassi della T.V.P. .</t>
  </si>
  <si>
    <t xml:space="preserve">Si ritiene necessario disporre di tre modelli di calze : coscia, coscia con cintura e gambaletto</t>
  </si>
  <si>
    <t xml:space="preserve">Questi tre modelli debbono garantire almeno  un totale di 40 taglie. </t>
  </si>
  <si>
    <t xml:space="preserve">La vasta gamma di taglie deve garantire la massima indossabilità e il rispetto del corretto profilo pressorio su qualsiasi tipo di paziente compresi i pazienti obesi e debbono essere assolutamente latex-free . Foro di controllo sulla pianta del piede per facilitare il controllo e il monitoraggio della situazione circolatoria. </t>
  </si>
  <si>
    <t xml:space="preserve">I modelli coscia e coscia con cintura debbono essere dotati di inserto anticostrizione all'interno della coscia per evitare di comprimere la vena femorale, evitando l’effetto tourniquet, annullando l’effetto compressorio della calza. </t>
  </si>
  <si>
    <t xml:space="preserve">Codice colore per la facile e immediata individuazione della taglia, rinforzo sul tallone per una migliore aderenza e una minore usura, foro per ispezione al piede e  tassello rettangolare al tallone per facilitare l’orientamento delle stesse durante il posizionamento. Rilavabili con tutti i detersivi fino a 10 volte e a temperature fino ai 70°C.      </t>
  </si>
  <si>
    <t xml:space="preserve"> Paia di calze     </t>
  </si>
  <si>
    <t xml:space="preserve">Modelli e Misure a Scelta  come di seguito :</t>
  </si>
  <si>
    <t xml:space="preserve">Modello  Coscia </t>
  </si>
  <si>
    <t xml:space="preserve">Small Short/Regular/Long</t>
  </si>
  <si>
    <t xml:space="preserve">Regular Short/Regular/Long</t>
  </si>
  <si>
    <t xml:space="preserve">Large Short/Regular/Long</t>
  </si>
  <si>
    <t xml:space="preserve">X Large Short/Regular/Long/plus Short/plus Regular/plus Long</t>
  </si>
  <si>
    <t xml:space="preserve">XX Large Short/ Regular/Long  </t>
  </si>
  <si>
    <t xml:space="preserve">Modello  Coscia Con Cintura </t>
  </si>
  <si>
    <t xml:space="preserve">Extra Small Regular/Long</t>
  </si>
  <si>
    <t xml:space="preserve">Small Regula/Long</t>
  </si>
  <si>
    <t xml:space="preserve">Regular Regular/Long </t>
  </si>
  <si>
    <t xml:space="preserve">Large Regular/Long </t>
  </si>
  <si>
    <t xml:space="preserve">X Large Regular/Long</t>
  </si>
  <si>
    <t xml:space="preserve">Modello Gambaletto </t>
  </si>
  <si>
    <t xml:space="preserve">Small Regular/Extra Long </t>
  </si>
  <si>
    <t xml:space="preserve">Regular Regular/Extra Long </t>
  </si>
  <si>
    <t xml:space="preserve">Large Regular/Extra Long</t>
  </si>
  <si>
    <t xml:space="preserve">X Large Regular/Extra Long </t>
  </si>
  <si>
    <t xml:space="preserve">XX Large Regular/Extra Long </t>
  </si>
  <si>
    <t xml:space="preserve">XXX Large Regular/Extra Long</t>
  </si>
  <si>
    <t xml:space="preserve">Gambali monopaziente da usare con compressore intermittente sequenziale SCD in dotazione, per la prevenzione della Trombosi Venosa Profonda. </t>
  </si>
  <si>
    <t xml:space="preserve">In materiale morbido e traspirante i gambali sono divisi in 3 camere e 6 compartimenti che avvolgono l’intera circonferenza della gamba; ciascuna camera è dotata di una autonoma linea di alimentazione, che permette di applicare alla gamba una pressione sequenziale e differenziata. </t>
  </si>
  <si>
    <t xml:space="preserve">Ogni gambale è dotato di un ulteriore circuito di ventilazione che permette il passaggio di aria tra gambale e arto aumentando il comfort del paziente. </t>
  </si>
  <si>
    <t xml:space="preserve">Disponibili in 5 differenti taglie e 2 modelli: gambale modello coscia (small, medium, large) e gambale modello gambaletto (medium e large), Disponibilità di gambaletto large per chirurgia bariatrica, Monouso.</t>
  </si>
  <si>
    <t xml:space="preserve"> Paia     </t>
  </si>
  <si>
    <t xml:space="preserve">Modelli e Misure a scelta come di seguito riportato:</t>
  </si>
  <si>
    <t xml:space="preserve">Gambale modello gambaletto medium </t>
  </si>
  <si>
    <t xml:space="preserve">circonferenza max polpaccio 53,3 cm </t>
  </si>
  <si>
    <t xml:space="preserve">Gambale modello gambaletto large  </t>
  </si>
  <si>
    <t xml:space="preserve">circonferenza max polpaccio 66 cm </t>
  </si>
  <si>
    <t xml:space="preserve">Gambale modello coscia small  </t>
  </si>
  <si>
    <t xml:space="preserve">circonferenza max coscia 55,9 cm </t>
  </si>
  <si>
    <t xml:space="preserve">Gambale modello coscia medium  </t>
  </si>
  <si>
    <t xml:space="preserve">circonferenza max coscia 71,1cm </t>
  </si>
  <si>
    <t xml:space="preserve">Gambale modello coscia large </t>
  </si>
  <si>
    <t xml:space="preserve">circonferenza max coscia 91,4cm  </t>
  </si>
  <si>
    <t xml:space="preserve">LA DITTA AGGIUDICATARIA DEVE FORNIRE IN USO GRATUITO “SERVICE FULL RISK” I COMPRESSORI AUTOMATICI SEGUENZIALI GRADUATI CON CONTROLLO PLETISMOGRAFICO E RELATIVI TUBI DI CONNESSIONE.</t>
  </si>
  <si>
    <t xml:space="preserve">Lotto 46</t>
  </si>
  <si>
    <t xml:space="preserve">Perforatori cranici monouso per trapano pneumatico ad alta velocita.</t>
  </si>
  <si>
    <t xml:space="preserve">Misure diametro 9 mm, 11 mm, 14 mm provvisti di sistema salvadura. Attacco tipo Hudson.</t>
  </si>
  <si>
    <t xml:space="preserve">Lotto 47 </t>
  </si>
  <si>
    <t xml:space="preserve">Clip emostatiche Raney  per cuoi capelluto , monouso in plastica, in confezione da 10 clip;</t>
  </si>
  <si>
    <t xml:space="preserve">LA DITTA AGGIDICATARIA DOVRA' FORNIRE IN USO GRATURITO N. 8 PORTACLIP</t>
  </si>
  <si>
    <t xml:space="preserve">Lotto 48</t>
  </si>
  <si>
    <t xml:space="preserve">SIGILLANTE SINTETICO AUTOSPRAY</t>
  </si>
  <si>
    <t xml:space="preserve">SPECIFICHE TECNICHE</t>
  </si>
  <si>
    <t xml:space="preserve">-          Idrogel in polietilenglicole (PEG) e polietilenimmina (PEI);</t>
  </si>
  <si>
    <t xml:space="preserve">-          Sistema elettromeccanico a batterie per un erogazione uniforme e controllabile</t>
  </si>
  <si>
    <t xml:space="preserve">-          Basso rigonfiamento riducendo al minimo il rischio di effetto massa;</t>
  </si>
  <si>
    <t xml:space="preserve">-          Elevata resistenza meccanica alla pressione del CSF fino a circa 40 giorni dall’impianto;</t>
  </si>
  <si>
    <t xml:space="preserve">-          Prevenzione di adesioni durali coi tessuti sovrastanti;</t>
  </si>
  <si>
    <t xml:space="preserve">-          Bioriassorbibile;</t>
  </si>
  <si>
    <t xml:space="preserve">-          Antimicrobico;</t>
  </si>
  <si>
    <t xml:space="preserve">-          Non neurotossico;</t>
  </si>
  <si>
    <t xml:space="preserve">-          Colorato (verde) per determinare visivamente la superficie di applicazione;</t>
  </si>
  <si>
    <t xml:space="preserve">-          Erogazione a spray da 6 ml;</t>
  </si>
  <si>
    <t xml:space="preserve">-          Versione spinale con erogazione tramite siringa da 1,5 ml e applicatore angolato </t>
  </si>
  <si>
    <t xml:space="preserve"> con applicatore spinale </t>
  </si>
  <si>
    <t xml:space="preserve">con erogatore automatico </t>
  </si>
  <si>
    <t xml:space="preserve">Lotto 49</t>
  </si>
  <si>
    <t xml:space="preserve">SIGILLANTE PER DURAMADRE CRANICA E SPINALE</t>
  </si>
  <si>
    <t xml:space="preserve">Idrogel sintetico riassorbibile, viene eliminato in circa 6 settimane </t>
  </si>
  <si>
    <t xml:space="preserve">Composto da due soluzioni  (precursore chiaro e precursore blu) </t>
  </si>
  <si>
    <t xml:space="preserve">Una soluzione è basata in poliglicolico-etilene+FDCblu colorante, l’altra contiene amina solubile in H2O  a basso peso molecolare . Costituito per più del 90% di H2O</t>
  </si>
  <si>
    <t xml:space="preserve">Kit sterile, monouso pronto all’utilizzo :</t>
  </si>
  <si>
    <t xml:space="preserve">Conf di sigillante durale   5 ml “ cranio “</t>
  </si>
  <si>
    <t xml:space="preserve">    “              “             “     3 ml “ colonna “</t>
  </si>
  <si>
    <t xml:space="preserve">Lotto 50</t>
  </si>
  <si>
    <t xml:space="preserve">SONDE DOPPLER MONOUSO DA 20MHz</t>
  </si>
  <si>
    <t xml:space="preserve">-         sonde a baionetta per la valutazione del flusso ematico intaoperatorio </t>
  </si>
  <si>
    <t xml:space="preserve">-         punta distale malleabile</t>
  </si>
  <si>
    <t xml:space="preserve">-         lunghezza totale 280 mm</t>
  </si>
  <si>
    <t xml:space="preserve">-         diametro punta 2 mm</t>
  </si>
  <si>
    <t xml:space="preserve">LA DITTA AGGIUDICATARIA DOVRA’ FORNIRE IN USO GRATUITO “SERVICE FULL RISK” PER TUTTA LA DURATA CONTRATTUALE  IL MONITOR NECESSARIO   PER IL FUNZIONAMENTO </t>
  </si>
  <si>
    <t xml:space="preserve">Lotto 51</t>
  </si>
  <si>
    <t xml:space="preserve">PUNTALI PER TESTIERA DI MAYFIELD</t>
  </si>
  <si>
    <t xml:space="preserve">Puntali per la fissazione del cranio alla testiera di MAYFIELD assicurano un’ottima tenuta del paziente in tutte le procedure chirurgiche che richiedono la massima affidabilità e precisione.</t>
  </si>
  <si>
    <t xml:space="preserve">Sono realizzati in acciaio inossidabile e teflon biocompatibili con i tessuti, mentre i puntali radiotrasparenti sono realizzati in zaffiro sintetico per garantire l’assenza di artefatti durante lo svolgimento di esami diagnostici.</t>
  </si>
  <si>
    <t xml:space="preserve">Design ad aletta per aumentare la tenuta all’interno della testiera, guarnizione rossa per identificare i puntali monouso e guarnizione nera per identificare i puntali riutilizzabili.</t>
  </si>
  <si>
    <t xml:space="preserve">I puntali monouso devono essere confezionati il doppia busta con tre puntali per confezione.</t>
  </si>
  <si>
    <t xml:space="preserve">·         Monouso per adulti in acciaio     </t>
  </si>
  <si>
    <t xml:space="preserve">·         Monouso per uso pediatrico in acciaio </t>
  </si>
  <si>
    <t xml:space="preserve">·         Monouso per adulti in plastica  </t>
  </si>
  <si>
    <t xml:space="preserve">·         Riutilizzabile per adulto </t>
  </si>
  <si>
    <t xml:space="preserve">·         Riutilizzabile per uso pediatrico </t>
  </si>
  <si>
    <t xml:space="preserve">·         Monouso radiotrasparenti </t>
  </si>
  <si>
    <t xml:space="preserve">Lotto 52</t>
  </si>
  <si>
    <t xml:space="preserve">SISTEMI DI RETRAZIONE CEREBRALI </t>
  </si>
  <si>
    <t xml:space="preserve">Sistema di accesso e retrazione cerebrale monouso atraumatico in materiale plastico trasparente,disponibile con lunghezze da 3,5,7 e 9 cm e diametri da 11, 15, 17 e 21 mm.</t>
  </si>
  <si>
    <t xml:space="preserve">Lotto 53</t>
  </si>
  <si>
    <t xml:space="preserve">CATETERI SOTTODURALI</t>
  </si>
  <si>
    <t xml:space="preserve">Cateteri sottodurali per il drenaggio degli igromi e degli ematomi sottodurali con punta a gabbietta appiattita e cava con mandrino introduttore,connettore Luer Lock, clip guida ad angolo retto, morsetto, tunnellizzatore sottocutaneo, punta di trapano 5 mm. monouso con bloccaggio regolabile confezioni dei recevoir per aspirazione con prolunga e connettore Luer lock, in confezioni sterili monouso</t>
  </si>
  <si>
    <t xml:space="preserve">Lotto 54</t>
  </si>
  <si>
    <t xml:space="preserve">PINZE     MONOUSO</t>
  </si>
  <si>
    <t xml:space="preserve">-          Monouso confezionate sterili;</t>
  </si>
  <si>
    <t xml:space="preserve">-          cavo bipolare per collegamento a generatore a doppio pin anch’esso monouso, di lunghezza 3,6 m, confezionato assieme alla pinza stessa ma da essa separabile</t>
  </si>
  <si>
    <t xml:space="preserve">-          Steli e punte in acciaio inossidabile;</t>
  </si>
  <si>
    <t xml:space="preserve">-          Isolate;</t>
  </si>
  <si>
    <t xml:space="preserve">-          Punte di dimensioni varie: 2.0, 1.5, 1.0, 0.7, 0.5 mm;</t>
  </si>
  <si>
    <t xml:space="preserve">-          Varie forme di impugnatura e rebbi: Adson, Semkin, Cushing, a baionetta tipo Scoville, a baionetta di tipo Cushing, a baionetta tipo Gerald, a baionetta di tipo Hardy;</t>
  </si>
  <si>
    <t xml:space="preserve">-          Lunghezze totali di 13, 14, 15 e 18 cm per i modelli retti e di 19, 19.7 21.6 e 25.4 per i modelli a baionetta.</t>
  </si>
  <si>
    <t xml:space="preserve">Lotto 55</t>
  </si>
  <si>
    <t xml:space="preserve">PINZE ED ELETTRODI PER RADIOBISTURI </t>
  </si>
  <si>
    <t xml:space="preserve">Pinze ed elettrodi per elettrobisturi a doppia frequenza, monopolare 4,0mhz e bipolare 1,7mhz per un taglio e coagulo a bassa temperatura. </t>
  </si>
  <si>
    <t xml:space="preserve">-         Pinza bipolare tipo Cappabianca per accessi tra sfenoidali  </t>
  </si>
  <si>
    <t xml:space="preserve"> -    Manipolo a tre bottoni per taglio, coagulo e misto taglio-coagulo</t>
  </si>
  <si>
    <t xml:space="preserve">-         Ansa rotonda da 3,5 e 7mm. </t>
  </si>
  <si>
    <t xml:space="preserve">-         Ansa a rombo </t>
  </si>
  <si>
    <t xml:space="preserve">-         Elettrodo ad ago dritto ed angolato a 45° </t>
  </si>
  <si>
    <t xml:space="preserve">-         Sfera da 1,2 e 3mm. </t>
  </si>
  <si>
    <t xml:space="preserve">-         Elettrodo sottile micro-fibre da 60mm. </t>
  </si>
  <si>
    <t xml:space="preserve">-          Cavi sterili monouso </t>
  </si>
  <si>
    <t xml:space="preserve">-          Pinze bipolari monouso </t>
  </si>
  <si>
    <r>
      <rPr>
        <b val="true"/>
        <sz val="10"/>
        <rFont val="Arial"/>
        <family val="2"/>
      </rPr>
      <t xml:space="preserve">-         </t>
    </r>
    <r>
      <rPr>
        <b val="true"/>
        <sz val="10"/>
        <color rgb="FF000000"/>
        <rFont val="Arial"/>
        <family val="2"/>
      </rPr>
      <t xml:space="preserve">Pinza bipolare aura titanio isolata non stick, a baionetta, cushing lungh.19 cm punta 0,7 mm </t>
    </r>
  </si>
  <si>
    <r>
      <rPr>
        <b val="true"/>
        <sz val="10"/>
        <rFont val="Arial"/>
        <family val="2"/>
      </rPr>
      <t xml:space="preserve">-         </t>
    </r>
    <r>
      <rPr>
        <b val="true"/>
        <sz val="10"/>
        <color rgb="FF000000"/>
        <rFont val="Arial"/>
        <family val="2"/>
      </rPr>
      <t xml:space="preserve"> Pinza bipolare aura titanio isolata non stick, a baionetta, scoville- greenwood lungh.19,7 cm punta 1,5 mm </t>
    </r>
  </si>
  <si>
    <r>
      <rPr>
        <b val="true"/>
        <sz val="10"/>
        <rFont val="Arial"/>
        <family val="2"/>
      </rPr>
      <t xml:space="preserve">-         </t>
    </r>
    <r>
      <rPr>
        <b val="true"/>
        <sz val="10"/>
        <color rgb="FF000000"/>
        <rFont val="Arial"/>
        <family val="2"/>
      </rPr>
      <t xml:space="preserve">Pinza bipolare aura titanio isolata non stick, a baionetta, hardy con stop lungh.21,6cm punta 1,5 mm </t>
    </r>
  </si>
  <si>
    <r>
      <rPr>
        <b val="true"/>
        <sz val="10"/>
        <rFont val="Arial"/>
        <family val="2"/>
      </rPr>
      <t xml:space="preserve">-         </t>
    </r>
    <r>
      <rPr>
        <b val="true"/>
        <sz val="10"/>
        <color rgb="FF000000"/>
        <rFont val="Arial"/>
        <family val="2"/>
      </rPr>
      <t xml:space="preserve">Pinza bipolare aura titanio isolata non stick, a baionetta, hardy con stop lungh.21,6cm punta 1,2 mm </t>
    </r>
  </si>
  <si>
    <r>
      <rPr>
        <b val="true"/>
        <sz val="10"/>
        <rFont val="Arial"/>
        <family val="2"/>
      </rPr>
      <t xml:space="preserve">-         </t>
    </r>
    <r>
      <rPr>
        <b val="true"/>
        <sz val="10"/>
        <color rgb="FF000000"/>
        <rFont val="Arial"/>
        <family val="2"/>
      </rPr>
      <t xml:space="preserve"> Pinza bipolare aura titanio isolata non stick, a baionetta, hardy, con stop lungh. 21,6cm punta 0,7 mm </t>
    </r>
  </si>
  <si>
    <r>
      <rPr>
        <b val="true"/>
        <sz val="10"/>
        <rFont val="Arial"/>
        <family val="2"/>
      </rPr>
      <t xml:space="preserve">-         </t>
    </r>
    <r>
      <rPr>
        <b val="true"/>
        <sz val="10"/>
        <color rgb="FF000000"/>
        <rFont val="Arial"/>
        <family val="2"/>
      </rPr>
      <t xml:space="preserve">Pinza bipolare aura titanio isolata non stick, a baionetta, hardy con stop lungh.21,6cm punta 0,5 mm </t>
    </r>
  </si>
  <si>
    <r>
      <rPr>
        <b val="true"/>
        <sz val="10"/>
        <rFont val="Arial"/>
        <family val="2"/>
      </rPr>
      <t xml:space="preserve">-         </t>
    </r>
    <r>
      <rPr>
        <b val="true"/>
        <sz val="10"/>
        <color rgb="FF000000"/>
        <rFont val="Arial"/>
        <family val="2"/>
      </rPr>
      <t xml:space="preserve">Pinza bipolare aura titanio isolata non stick, a baionetta, hardy con stop lungh.24,1cm punta 0,5 mm </t>
    </r>
  </si>
  <si>
    <r>
      <rPr>
        <b val="true"/>
        <sz val="10"/>
        <rFont val="Arial"/>
        <family val="2"/>
      </rPr>
      <t xml:space="preserve">-         </t>
    </r>
    <r>
      <rPr>
        <b val="true"/>
        <sz val="10"/>
        <color rgb="FF000000"/>
        <rFont val="Arial"/>
        <family val="2"/>
      </rPr>
      <t xml:space="preserve">Pinza bipolare aura titanio isolata non stick, a baionetta, hardy con stop lungh.24,1cm punta 1,5 mm </t>
    </r>
  </si>
  <si>
    <r>
      <rPr>
        <b val="true"/>
        <sz val="10"/>
        <rFont val="Arial"/>
        <family val="2"/>
      </rPr>
      <t xml:space="preserve">-         </t>
    </r>
    <r>
      <rPr>
        <b val="true"/>
        <sz val="10"/>
        <color rgb="FF000000"/>
        <rFont val="Arial"/>
        <family val="2"/>
      </rPr>
      <t xml:space="preserve">Pinza bipolare aura titanio isolata non stick, a baionetta, hardy, con stop lungh. 24,1cm punta 1,0 mm </t>
    </r>
  </si>
  <si>
    <r>
      <rPr>
        <b val="true"/>
        <sz val="10"/>
        <rFont val="Arial"/>
        <family val="2"/>
      </rPr>
      <t xml:space="preserve">-         </t>
    </r>
    <r>
      <rPr>
        <b val="true"/>
        <sz val="10"/>
        <color rgb="FF000000"/>
        <rFont val="Arial"/>
        <family val="2"/>
      </rPr>
      <t xml:space="preserve">Pinza bipolare aura titanio isolata non stick, a baionetta, con stop lungh.22 cm punta 1,5 mm </t>
    </r>
  </si>
  <si>
    <r>
      <rPr>
        <b val="true"/>
        <sz val="10"/>
        <rFont val="Arial"/>
        <family val="2"/>
      </rPr>
      <t xml:space="preserve">-         </t>
    </r>
    <r>
      <rPr>
        <b val="true"/>
        <sz val="10"/>
        <color rgb="FF000000"/>
        <rFont val="Arial"/>
        <family val="2"/>
      </rPr>
      <t xml:space="preserve">Pinza bipolare aura titanio isolata non stick, a baionetta, cushing lungh.19 cm punta 2,0 mm </t>
    </r>
  </si>
  <si>
    <r>
      <rPr>
        <b val="true"/>
        <sz val="10"/>
        <rFont val="Arial"/>
        <family val="2"/>
      </rPr>
      <t xml:space="preserve">-         </t>
    </r>
    <r>
      <rPr>
        <b val="true"/>
        <sz val="10"/>
        <color rgb="FF000000"/>
        <rFont val="Arial"/>
        <family val="2"/>
      </rPr>
      <t xml:space="preserve">Pinza bipolare aura titanio isolata non stick, a baionetta, con stop lungh.22 cm punta 0,5 mm </t>
    </r>
  </si>
  <si>
    <r>
      <rPr>
        <b val="true"/>
        <sz val="10"/>
        <rFont val="Arial"/>
        <family val="2"/>
      </rPr>
      <t xml:space="preserve">-         </t>
    </r>
    <r>
      <rPr>
        <b val="true"/>
        <sz val="10"/>
        <color rgb="FF000000"/>
        <rFont val="Arial"/>
        <family val="2"/>
      </rPr>
      <t xml:space="preserve">Pinza bipolare aura titanio isolata non stick, a baionetta, con stop lungh.22 cm punta 1,0 mm </t>
    </r>
  </si>
  <si>
    <t xml:space="preserve">              Pinza bipolare aura titanio isolata non stick, a baionetta, con stop lungh.22 cm punta angol. 0,5 mm </t>
  </si>
  <si>
    <t xml:space="preserve">Lotto 56</t>
  </si>
  <si>
    <t xml:space="preserve">Sostituto di dura biologico in collagene, di tessuto cutaneo fetale bovino, altamente poroso (10-20 micron), trans-lucente  ad idratazione avvenuta, utilizzabile sia per fissarlo con filo di sutura che senza. Misure  :</t>
  </si>
  <si>
    <t xml:space="preserve">2,5x2,5cm</t>
  </si>
  <si>
    <t xml:space="preserve">2,5x7,6cm</t>
  </si>
  <si>
    <t xml:space="preserve"> 5,1x5,1cm</t>
  </si>
  <si>
    <t xml:space="preserve"> 7,6x7,6cm</t>
  </si>
  <si>
    <t xml:space="preserve">10,2x12,7cm</t>
  </si>
  <si>
    <t xml:space="preserve">Lotto 57</t>
  </si>
  <si>
    <t xml:space="preserve">Dispositivo emostatico per la prevenzione dei sanguinamenti post operatori od il tamponamento in urgenza di grandi emorragie in micro particelle di Amp liofilizzato, purificato e ultra idrofilico ed in chitosano modificato, sterile, nei seguenti formati:</t>
  </si>
  <si>
    <t xml:space="preserve">- polvere 5 gr. precaricata con applicatore rigido.</t>
  </si>
  <si>
    <t xml:space="preserve">- falda mm. 60x40x4.</t>
  </si>
  <si>
    <t xml:space="preserve">- patch cm.5x5.</t>
  </si>
  <si>
    <t xml:space="preserve">Lotto 58</t>
  </si>
  <si>
    <t xml:space="preserve">Matrice antiaderenziale, per chirurgia spinale, in patch poroso riassorbibile, tagliabile, riposizionabile e reidratabile in puro collagene di tendine bovino, utile per evitare la fibrosi peridurale.</t>
  </si>
  <si>
    <t xml:space="preserve">Confezionamento sterile in doppio packaging.</t>
  </si>
  <si>
    <t xml:space="preserve">Misure: 2,5x2,5 cm.</t>
  </si>
  <si>
    <t xml:space="preserve">2,5x7,5 cm. </t>
  </si>
  <si>
    <t xml:space="preserve">5x5 cm.</t>
  </si>
  <si>
    <t xml:space="preserve">7,5x7,5 cm</t>
  </si>
  <si>
    <t xml:space="preserve">Lotto 59</t>
  </si>
  <si>
    <t xml:space="preserve">Sostituto durale in collagene bovino derivato da tendine d’achille bovino (BSE Risk 1),incollabile, monouso e adatto per riparazioni e/o sostituzioni durali. Riassorbibile.       Dimensioni:</t>
  </si>
  <si>
    <t xml:space="preserve"> cm 10x12,5 </t>
  </si>
  <si>
    <t xml:space="preserve"> cm 7,5x7,5  </t>
  </si>
  <si>
    <t xml:space="preserve">cm 5x5 cm</t>
  </si>
  <si>
    <t xml:space="preserve">cm 2,5x7,5</t>
  </si>
  <si>
    <t xml:space="preserve">cm 2,5x2,5</t>
  </si>
  <si>
    <t xml:space="preserve">Lotto 60</t>
  </si>
  <si>
    <t xml:space="preserve">Kit Dispositivo per la fissazione del lembo osseo - Dopo craniotomia</t>
  </si>
  <si>
    <t xml:space="preserve">-          Dispositivo per fissazione lembo osseo in materiale Peek-Optima monouso sterile </t>
  </si>
  <si>
    <t xml:space="preserve">-          nessuna necessità di alcun strumentario dedicato.</t>
  </si>
  <si>
    <t xml:space="preserve">-          adattabilità alle diverse forme e curvature del cranio</t>
  </si>
  <si>
    <t xml:space="preserve">-          Radiotrasparente, nessun artefatto alla RMN o alla TAC</t>
  </si>
  <si>
    <t xml:space="preserve">-          Pronto all’uso, senza necessità di alcuno strumentario dedicato </t>
  </si>
  <si>
    <t xml:space="preserve">-          Misura standard e Large</t>
  </si>
  <si>
    <t xml:space="preserve">Lotto 61</t>
  </si>
  <si>
    <t xml:space="preserve">         Sostituto / rigeneratore durale riassorbibile</t>
  </si>
  <si>
    <t xml:space="preserve">         Matrice biologica di collageno per la riparazione e la rigenerazione della dura, a base di collageno equino         </t>
  </si>
  <si>
    <t xml:space="preserve">              derivato da tendine d’achille in concentrazione di 5,6 mg/cmq. Con metodica di inattivazione di virus e      prioni .</t>
  </si>
  <si>
    <t xml:space="preserve">            Idoneo a prevenire la formazione di fistole liquorali, aderenze corticali, infezioni ed incapsulazioni</t>
  </si>
  <si>
    <t xml:space="preserve">            Mis disponibili         2,5x2,5      </t>
  </si>
  <si>
    <t xml:space="preserve">                                           5x5            </t>
  </si>
  <si>
    <t xml:space="preserve">                                          10x2,5       </t>
  </si>
  <si>
    <t xml:space="preserve">                                          10x5           </t>
  </si>
  <si>
    <t xml:space="preserve">                                          10x10        </t>
  </si>
  <si>
    <t xml:space="preserve">“ chirurgia dell’idrocefalo “</t>
  </si>
  <si>
    <t xml:space="preserve">Lotto 62</t>
  </si>
  <si>
    <t xml:space="preserve">Catetere ventricolare impregnato di rifampicina e clindamicina a rilascio continuo per almeno 28gg. Lunghezza catetere 14 cm circa, diametro ext 2,7 mm, diametro int 1,4 mm;</t>
  </si>
  <si>
    <t xml:space="preserve">catetere peritoneale impregnato di rifampicina e clindamicina a rilascio continuo per almeno 28gg. Lunghezza catetere 120 cm, diametro ext 2,2mm, diametro int 1 mm circa.</t>
  </si>
  <si>
    <t xml:space="preserve">Lotto 63</t>
  </si>
  <si>
    <t xml:space="preserve">Kit con valvola programmabile adulti, dotata di 18 step pressori e pressioni di apertura da 30 a 200 mm H2O (livello di accuratezza ­­­­­­­­+/- 10 mm H2O), con catetere ventricolare da 14 cm e catetere peritoneale da 120 cm.</t>
  </si>
  <si>
    <t xml:space="preserve">LA DITTA AGGIUDICATARIA DOVRA’ FORNIRE IN USO GRATUITO “SERVICE FULL RISK” PER TUTTA LA DURATA CONTRATTUALE  IL PROGRAMMATORE </t>
  </si>
  <si>
    <t xml:space="preserve">Lotto 64</t>
  </si>
  <si>
    <t xml:space="preserve">Kit con valvola programmabile pediatrica con precamera, dotata di 18 step pressori e pressioni di apertura da 30 a 200 mm H2O (livello di accuratezza ­­­­­­­­+/- 10 mm H2O), con catetere ventricolare da 14 cm e catetere peritoneale preconnesso da 120 cm;</t>
  </si>
  <si>
    <t xml:space="preserve">-          programmatore per valvola, formato da trasmettitore, cavo di trasmissione e valigetta, necessario per la modifica dell’impostazione della pressione della valvola dotata di 18 step pressori sopra descritta.</t>
  </si>
  <si>
    <t xml:space="preserve">Lotto 65</t>
  </si>
  <si>
    <t xml:space="preserve">Materiale per chirurgia degli idrocefali, costituito da componenti con adattamento reciproco:</t>
  </si>
  <si>
    <t xml:space="preserve">a)       Trocar monouso, sterile, lunghezza 10 cm per il posizionamento del catetere uni-shunt di derivazione;                                                                                                                              </t>
  </si>
  <si>
    <t xml:space="preserve">  b) connettore diritto in materiale plastico retto, diametro esterno 1,9 mm e interno 1 mm, radiopaco, solcato e arrotondato agli estremi, lunghezza 17 mm, monouso, sterile;  </t>
  </si>
  <si>
    <t xml:space="preserve">c)       Connettore a forma di Y a tre vie monouso, sterile, diametro esterno 1,9 mm in materiale plastico;             </t>
  </si>
  <si>
    <t xml:space="preserve">d)       Connettore monouso a forma di T;                                                                                   </t>
  </si>
  <si>
    <t xml:space="preserve">e)       Reservoir sottocutaneo in plastica sterile, con serbatoio a lume singolo per il trattamento degli idrocefali; monouso da 14 mm, per l’aspirazione del liquido cerebrospinale o la somministrazione di farmaci;                                                                </t>
  </si>
  <si>
    <t xml:space="preserve">f)       Catetere ventricolare diritto multiforato in punta; diametro esterno 2,7 mm, diametro interno 1,4 mm, lunghezza 14 cm in silicone impregnato di bario, monouso e sterile.                                </t>
  </si>
  <si>
    <t xml:space="preserve">g)         Catetere ventricolare ad angolo retto multiforato in punta; diametro esterno 3,1 mm, diametro interno 1,5 mm, lunghezza angolo retto da 3/9 cm, in silicone impregnato di bario, monouso e sterile.                                                                                                                   </t>
  </si>
  <si>
    <t xml:space="preserve">h)       tunnellizzatore pediatrico monouso, lunghezza 36 cm per il passaggio del catetere peritoneale;</t>
  </si>
  <si>
    <t xml:space="preserve">-          come sopra, ma con lunghezza 55cm;</t>
  </si>
  <si>
    <t xml:space="preserve">-          come sopra, ma con lunghezza 65cm.</t>
  </si>
  <si>
    <t xml:space="preserve">i)       catetere peritoneale tipo holter in silicone, monouso, sterile, radiopaco al bario, diametro interno 1,5 mm e diametro esterno 3,1 mm, lunghezza 15 cm;</t>
  </si>
  <si>
    <t xml:space="preserve">j)         serbatoio tipo Salmon per ventricolostomia da 6 mm con base in plastica per uso pediatrico;     </t>
  </si>
  <si>
    <t xml:space="preserve">k)         serbatoio tipo Salmon per ventricolostomia da 9,5 mm con base in plastica per adulti;         </t>
  </si>
  <si>
    <t xml:space="preserve">l)       kit per drenaggio lombare, costituito da catetere lombare di 80 cm, diametro interno di 0,76 mm, precaricato con un filo guida con rivestimento idrofilico da 85 cm;                                               </t>
  </si>
  <si>
    <t xml:space="preserve">m)         drenaggio ventricolare esterno al silicone, costituito da un catetere impregnato di rifampicina e clindamicina, lunghezza 35 cm, diametro interno 1,5 mm, diametro esterno 3,1 mm; stiletto da 36 cm per facilitare il reperimento chirurgico dei ventricoli;                     </t>
  </si>
  <si>
    <t xml:space="preserve">- come sopra, ma con diametro interno da 1,9 mm e diametro esterno da 3,5 mm;</t>
  </si>
  <si>
    <t xml:space="preserve">n)     drenaggio ventricolare esterno al silicone, lunghezza 35 cm, diametro interno 1,5 mm, diametro esterno 3,1 mm;</t>
  </si>
  <si>
    <t xml:space="preserve">  -come sopra, ma con diametro interno da 1,9 mm e diametro esterno da 3,5 mm;</t>
  </si>
  <si>
    <t xml:space="preserve">o)       Sistema completo per la derivazione esterna del liquor cefalorachidiano. Il sistema deve essere composto da: catetere ventricolare in silicone, lunghezza 35 cm, diametro 3,1 mm con stiletto da 36 cm, connettore  </t>
  </si>
  <si>
    <t xml:space="preserve">luer-lock compatibile con le diverse linee di drenaggio; Linea di drenaggio (sistema</t>
  </si>
  <si>
    <t xml:space="preserve">chiuso pre-connesso) con banda di colore verde per maggiore identificazione; vari</t>
  </si>
  <si>
    <t xml:space="preserve">rubinetti per il campionamento del liquor latex e needle-free; camera di gocciolamento in policarbonato trasparente da 100 ml di capacita; valvola antireflusso con fondo a forma d’imbuto (per una piu rapida evacuazione del liquor) con rubinetto integrato; sfiato atmosferico antibatterico con valvola ad ombrello che permetta la protezione passiva del filtro dell’aria; sistema di livellamento laser riutilizzabile;                  </t>
  </si>
  <si>
    <t xml:space="preserve">p)       Sacche di ricambio da 700 ml di capacità, per la raccolta liquorale relativa ai set di derivazione liquorale esterna sopra descritti;                                                                 </t>
  </si>
  <si>
    <t xml:space="preserve">Connettori tipo Luer, con cappuccio per catetere ventricolare esterno, monouso e sterili, in confezione singola.</t>
  </si>
  <si>
    <t xml:space="preserve">Lotto 66</t>
  </si>
  <si>
    <t xml:space="preserve">CATETERI VENTRICOLARI O PERITONEALI O LOMBARI, ATRIALI, RACCORDI, RESERVOIR DI OMMAYA</t>
  </si>
  <si>
    <t xml:space="preserve">a) Cateteri ventricolari radio-opachi cm 15 per adulti e pediatrici</t>
  </si>
  <si>
    <t xml:space="preserve">b) Cateteri peritoneali radio-opachi cm 85 per adulti e pediatrici</t>
  </si>
  <si>
    <t xml:space="preserve">c) Catetere lombare ad “y” da 7,2 cm., con diramazioni prossimali da 7,5 cm., dotate di 3 serie da 10 fori ciascuna</t>
  </si>
  <si>
    <t xml:space="preserve">d) Cateteri atriali radio-opachi per adulti e per bambini</t>
  </si>
  <si>
    <t xml:space="preserve">e) Catetere lombo-peritoneale, per siringomielia, lungh. 65 cm. diam 3,5 mm</t>
  </si>
  <si>
    <t xml:space="preserve">f) Raccordi dritti, ad angolo retto e a tre vie. in materiale radio-opaco, per la connessione dei cateteri ventricolari e peritoneali RM compatibili</t>
  </si>
  <si>
    <t xml:space="preserve">g) Ventricular Resevoir Ommaya piccoli, grandi, medi. Innesto laterale, innesto centrale, completi di cateteri</t>
  </si>
  <si>
    <t xml:space="preserve">Lotto 67</t>
  </si>
  <si>
    <t xml:space="preserve">Set drenaggio ventricolare esterno</t>
  </si>
  <si>
    <t xml:space="preserve">Composto da : catetere ventricolare da 35 cm in silicone , asta con doppia scala graduata per il monitoraggio della Pic. Camera cilindrica graduata da 100 ml . Sacca raccolta liquor EVE</t>
  </si>
  <si>
    <t xml:space="preserve">da 800 Ml. Rubinetti a tre vie che consentono la connessione ai sistemi Pic e prelievo campione  Liquor , filtro antibatterico Airvent. e puntatore laser per posizionamento  </t>
  </si>
  <si>
    <t xml:space="preserve"> set </t>
  </si>
  <si>
    <t xml:space="preserve">sacche da 800 ml  </t>
  </si>
  <si>
    <t xml:space="preserve">Lotto 68</t>
  </si>
  <si>
    <t xml:space="preserve">Set drenaggio lombare esterno</t>
  </si>
  <si>
    <t xml:space="preserve">Composto da : catetere lombare da 90 cm. in silicone , doppia scala graduata , sacca raccolta liquor</t>
  </si>
  <si>
    <t xml:space="preserve">in EVA da 800 Ml. , guida da 110 cm. ago di Tuohy .</t>
  </si>
  <si>
    <t xml:space="preserve">sacche da 800 ml </t>
  </si>
  <si>
    <t xml:space="preserve">Lotto 69</t>
  </si>
  <si>
    <t xml:space="preserve">Valvole di MIETHKE lombo peritoneali</t>
  </si>
  <si>
    <t xml:space="preserve">Valvole in Titanio secondo Miethke complete di catetere per il drenaggio lombo-peritoneale</t>
  </si>
  <si>
    <t xml:space="preserve">Con apertura e chiusura della pressione da 10/50 cmH2o </t>
  </si>
  <si>
    <t xml:space="preserve">Per pazienti con altezza da cm 160 a cm 180</t>
  </si>
  <si>
    <t xml:space="preserve">Lotto 70</t>
  </si>
  <si>
    <t xml:space="preserve">Sistema Cateteri ventricolari antisettici</t>
  </si>
  <si>
    <t xml:space="preserve">Cateteri e probe per la misurazione della pressione cranica disponibili in silicone e poliuretano per le derivazioni interne ed esterne del CSF disponibili in diversi diametri 6f – 8f – 10f. I cateteri devono essere composti per una parte in nano particelle di Sali idrosolubili di argento che consentano una forte efficacia antisettica sia contro i batteri gram positivi che gram negativi.</t>
  </si>
  <si>
    <t xml:space="preserve">Lotto 71</t>
  </si>
  <si>
    <t xml:space="preserve">Kit Sistema di drenaggio esterno con catetere Ventricolare</t>
  </si>
  <si>
    <t xml:space="preserve">Sistema antimicrobico  di drenaggio esterno con camera di gocciolamento da 120 ml a forma conica con ampio foro di svuotamento per evitare ristagni, valvola antireflusso, filtro antibatterico sostituibile e sacca di raccolta da 700ml con tacche di gradazione a partire da 50 ml   . Kit completo di catetere antimicrobico a rilascio di ioni di argento con efficacia continua per almeno 28 gg.   . Stativo di supporto con puntatore laser per  il reperimento del punto 0.</t>
  </si>
  <si>
    <t xml:space="preserve">Lotto 72</t>
  </si>
  <si>
    <t xml:space="preserve">Sistema di drenaggio esterno senza catetere ventricolare</t>
  </si>
  <si>
    <t xml:space="preserve">Sistema antimicrobico  di drenaggio esterno con camera di gocciolamento da 120 ml a forma conica con ampio foro di svuotamento per evitare ristagni, valvola antireflusso, filtro antibatterico sostituibile e sacca di raccolta da 700ml con tacche di gradazione a partire da 50 ml .. Stativo di supporto con puntatore laser per  il reperimento del punto 0.</t>
  </si>
  <si>
    <t xml:space="preserve">Lotto 73</t>
  </si>
  <si>
    <t xml:space="preserve">Sacche di ricambio</t>
  </si>
  <si>
    <t xml:space="preserve">Sacche di ricambio per raccolta liquido cerebrospinale  con tacche di graduazione a partire da 50 ml fino a 700 ml  </t>
  </si>
  <si>
    <t xml:space="preserve">Lotto 74</t>
  </si>
  <si>
    <t xml:space="preserve">Cateteri Ventricolari (diverse misure)</t>
  </si>
  <si>
    <t xml:space="preserve">Catetere Ventricolare – antimicrobico a rilascio di ioni di argento con efficacia continua per almeno 28 gg - 8,5 Fr completo di introduttore 4% 1 2 20</t>
  </si>
  <si>
    <t xml:space="preserve">in acciaio inossidabile lungo 30 cm, trocar da 10 Fr, connettore luer con tappo di chiusura , linguetta di sutura Lungh. 30 cm, Ø interno 1,6mm, Ø esterno. 2,8 mm, 4 file da 5 fori equamente distanziati</t>
  </si>
  <si>
    <t xml:space="preserve">Lotto 75</t>
  </si>
  <si>
    <t xml:space="preserve">Valvola programmabile</t>
  </si>
  <si>
    <t xml:space="preserve">Valvola a pressione regolabile con sistema che garantisca il mantenimento della pressione selezionata anche se il paziente viene sottoposto a RMI fino a 3 Tesla).  La valvola deve disporre di un apposito sistema di programmazione  dall’esterno   non invasivo     costituito da magnete, selettore di pressione, bussola .</t>
  </si>
  <si>
    <t xml:space="preserve">LA bussola deve avere un sistema di centraggio a bolla per il posizionamento certo sul centro della Valvola.</t>
  </si>
  <si>
    <t xml:space="preserve"> L’identificazione della pressione selezionata deve essere rapida ed immediata in modo da evitare di sottoporre il paziente a radiografia . La valvola deve inoltre permettere la scelta  di    5  pressioni di apertura  (da 30  a 200 mmH20 - da 10 a140mmH20 - da 50 a 300 mmH20 - da 80 a 400 mmH20 )  e deve essere disponibile con serbatoio a base piatta integrato o con serbatoio a base conica integrato. Fornita con  catetere ventricolare e peritoneale.</t>
  </si>
  <si>
    <t xml:space="preserve">Lotto 76</t>
  </si>
  <si>
    <t xml:space="preserve">SISTEMA DI DRENAGGIO AUTOMATICO DEL LIQUOR E DIAGNOSI DELL’IDROCEFALO NORMOTESO</t>
  </si>
  <si>
    <t xml:space="preserve">-         drenaggio automatico associato al monitoraggio continuo della PIC</t>
  </si>
  <si>
    <t xml:space="preserve">-         drenaggio automatico in base ad un valore di pressione fissato dall’operatore</t>
  </si>
  <si>
    <t xml:space="preserve">-         visualizzazione della complicanze del paziente e del volume drenato </t>
  </si>
  <si>
    <t xml:space="preserve">-         allarmi visivi e sonori in caso di occlusione del catetere e/o di sovra drenaggio</t>
  </si>
  <si>
    <t xml:space="preserve">-         Software ideato ed ottimizzato per la gestione dei valori relativi alla PIC, settaggio degli allarmi, definizione della velocità di drenaggio (in ml/h) e possibilità di memorizzare l’andamento del tracciato PIC per oltre 72 ore</t>
  </si>
  <si>
    <t xml:space="preserve">-         possibilità di eseguire l’infusion test per la diagnosi di NPH</t>
  </si>
  <si>
    <t xml:space="preserve">-         calcolo automatico della resistenza (ROF)</t>
  </si>
  <si>
    <t xml:space="preserve">-         kit sterile monouso</t>
  </si>
  <si>
    <t xml:space="preserve">-         composizione kit per drenaggio: circuito con rubinetto a 3 vie + trasduttore di segnale + sacca</t>
  </si>
  <si>
    <t xml:space="preserve">-         composizione kit per infusione: circuito con rubinetto a 3 vie + trasduttore di segnale + ago spinale + connettore fisiologica</t>
  </si>
  <si>
    <t xml:space="preserve">Monitor di visualizzazione  in uso gratuito </t>
  </si>
  <si>
    <t xml:space="preserve">kit per drenaggio</t>
  </si>
  <si>
    <t xml:space="preserve">kit per infusione </t>
  </si>
  <si>
    <t xml:space="preserve">LA DITTA AGGIUDICATARIA DOVRA’ FORNIRE IN USO GRATUITO “SERVICE FULL RISK” PER TUTTA LA DURATA CONTRATTUALE  IL MONITOR NECESSARIO   PER IL FUNZIONAMENTO ED IL RELATIVO SOFTWARE</t>
  </si>
  <si>
    <t xml:space="preserve">Lotto 77</t>
  </si>
  <si>
    <t xml:space="preserve">Sistema unishunt adulti e pediatrico composto da valvola programmabile adulti e pediatrica secondo cinque range pressori dotata di membrana a delta incorporata che consente di controllare la resistenza  al drenaggio in condizioni di ortostatismo, catatere ventricolare (lungh. 8 cm, 11,5 cm, 13 cm), catetere peritoneale (90 cm, 120 cm).</t>
  </si>
  <si>
    <t xml:space="preserve">Programmazione esterna mediante sistema a magnete che permette di programmare e verificare il range pressorio prescelto.</t>
  </si>
  <si>
    <t xml:space="preserve">Lotto 78</t>
  </si>
  <si>
    <t xml:space="preserve">VALVOLE AUTOREGOLABILI CON REGOLAZIONE DI FLUSSO</t>
  </si>
  <si>
    <t xml:space="preserve">-          Valvole autoregolabili a regolazione di flusso</t>
  </si>
  <si>
    <t xml:space="preserve">-          Anello e alloggiamento in rubino sintetico, diaframma mobile in silicone,</t>
  </si>
  <si>
    <t xml:space="preserve">-          Catetere ventricolare di 15 cm</t>
  </si>
  <si>
    <t xml:space="preserve">-          Connettore prossimale in polisulfone</t>
  </si>
  <si>
    <t xml:space="preserve">-          Catetere peritoneale a punta aperta di 110 cm</t>
  </si>
  <si>
    <t xml:space="preserve">-          serbatoio perforabile per prelievo liquorale</t>
  </si>
  <si>
    <t xml:space="preserve">-          assenza parti metalliche</t>
  </si>
  <si>
    <t xml:space="preserve">-          sterile</t>
  </si>
  <si>
    <t xml:space="preserve">DESCRIZIONE</t>
  </si>
  <si>
    <t xml:space="preserve">SHUNT VENTRICOLO-PERITONEALE LowProfile       </t>
  </si>
  <si>
    <t xml:space="preserve">SHUNT VENTRICOLO-PERITONEALE NPH   </t>
  </si>
  <si>
    <t xml:space="preserve">SHUNT VENTRICOLO-PERITONEALE STANDARD     </t>
  </si>
  <si>
    <t xml:space="preserve">“ materiale per neuro endoscopia , in generale“</t>
  </si>
  <si>
    <t xml:space="preserve">Lotto 79</t>
  </si>
  <si>
    <t xml:space="preserve">Sistema per la chirurgia spinale endoscopica mininvasiva del rachide che permetta l’attuazione di Foraminoplastica, Frammentectomia discale, Decompressione discale</t>
  </si>
  <si>
    <t xml:space="preserve">Il Sistema si compone di uno strumentario chirurgico riutilizzabile e materiale monouso, che permetta l’apertura del forame di coniugazione per mezzo di speciali frese manuali e la rimozione di materiali discali e/o ossei, tramite l’accesso al canale vertebrale senza trauma per il paziente, (nessuna incisione della fascia muscolare ne destabilizzazione vertebrale, ne rottura dell’anulus fibroso),  in anestesia locale o loco-regionale. Il Canale di lavoro, ad un solo cavo, sarà di massimo 4,5 mm, comprensivo di canale di lavaggio, canale di aspirazione, fonte luminosa e ottica a 30°.                                                          Il sistema deve essere composto da :                                                                                                                                                   </t>
  </si>
  <si>
    <t xml:space="preserve">- un kit accesso monouso                                                                                 </t>
  </si>
  <si>
    <t xml:space="preserve">- un set irrigazione monouso                </t>
  </si>
  <si>
    <t xml:space="preserve"> un set campo isolamento verticale con sacca e telo monouso                    </t>
  </si>
  <si>
    <t xml:space="preserve">guaina copritelecamera</t>
  </si>
  <si>
    <t xml:space="preserve">  - un kit di radiofrequenza monouso     </t>
  </si>
  <si>
    <t xml:space="preserve">LA DITTA AGGIUDICATARIA DOVRA' FORNIRE IN USO GRATUITO L'EVENTUALE STRUMENTARIO CHIRURGICO NECESSARIO PER L'IMPIANTO</t>
  </si>
  <si>
    <t xml:space="preserve">Lotto 80</t>
  </si>
  <si>
    <t xml:space="preserve">CATETERE PER VENTRICOLOCISTERNOSTOMIA</t>
  </si>
  <si>
    <t xml:space="preserve">·         Catetere a doppio comparto</t>
  </si>
  <si>
    <t xml:space="preserve">·         Diametro 4 french</t>
  </si>
  <si>
    <t xml:space="preserve">·         Design a violino per assicurare la tenuta all’interno del ventricolo</t>
  </si>
  <si>
    <t xml:space="preserve">·         Lunghezza di 64 cm</t>
  </si>
  <si>
    <t xml:space="preserve">Lotto 81</t>
  </si>
  <si>
    <t xml:space="preserve">Peel-away:</t>
  </si>
  <si>
    <t xml:space="preserve">Introduttore peel-away monouso, per posizionamento di catetere ventricolare e di endoscopio. Diametri da 9 FR e da 14 FR.</t>
  </si>
  <si>
    <t xml:space="preserve">“ chirurgia vertebro-midollare OPEN E PERCUTANEA “</t>
  </si>
  <si>
    <t xml:space="preserve">Lotto 82</t>
  </si>
  <si>
    <t xml:space="preserve">   CAGE CERVICALE FISSATA</t>
  </si>
  <si>
    <t xml:space="preserve">Dispositivo per fusione intersomatica cervicale anteriore integrata con viti di bloccaggio a profilo zero. Il sistema è previsto per l’uso di una discectomia cervicale anteriore per la riduzione e stabilizzazione della colonna cervicale (C2-C7). la cage-placca in PEEK -Titanio riduce il rischio di disfagia in quanto il profili dell’impianto è perfettamente al di sotto del muro anteriore del corpo. Le viti devono avere una testa di bloccaggio conica monofase che blocca le viti alla placca semplicemente inserendole e avitandole. La placca è in lega di titanio e le sollecitazioni sono disaccoppiate dall’impianto in PEEK tramite un interfaccia. Devono avere il taglio del filetto trilobulare ed autocentranti. Le gabbie in PEEK devono prevedere tre marker in titanio di differente lunghezza (due anteriori più lunghi del terzo posteriore) per poterne individuare la posizione mediante RX. Devono essere a forma trapeziodale e con una diversa altezza tra la parte anteriore che posteriore</t>
  </si>
  <si>
    <t xml:space="preserve">impianto medio composto da 1 cage e 4 viti</t>
  </si>
  <si>
    <t xml:space="preserve">Lotto 83</t>
  </si>
  <si>
    <t xml:space="preserve">  SOSTITUTI DI CORPI VERTEBRALE TORAC0-LOMBARI IN  TITANIO.</t>
  </si>
  <si>
    <t xml:space="preserve">La gabbia in titanio deve essere espansibile in situ. Gli endplate della gabbia devono essere muniti di pin appuntiti per ridurre il rischio di migrazioni e di slittamenti dell’impianto offrendo una ottima stabilizzazione primaria. La gabbia deve essere espansibile in situ mediante un sistema di espansione a cremagliera millimetrico con blocco automatico all’altezza desiderata; non deve quindi essere necessario l’uso di viti o sistemi aggiuntivi per garantire il blocco dell’altezza. .I piatti devono avere una forma anatomica che copia il profilo del piatto vertebrale. Le gabbie devono coprire un range di apertura che va da 20 a 108mm.</t>
  </si>
  <si>
    <t xml:space="preserve">Lotto 84</t>
  </si>
  <si>
    <t xml:space="preserve">Placca per stabilizzazione antero - laterale .Deve permettere l’introduzione della protesi somatica anche dopo il suo impianto.La placca deve permettere dopo il suo avvitamento distrazione e compressione, la lordosizazzione e la cifotizzazione.Le viti devono potere essere cementabili.</t>
  </si>
  <si>
    <t xml:space="preserve">impianto medio composto da 1 placca e 4 viti </t>
  </si>
  <si>
    <t xml:space="preserve">Lotto 85</t>
  </si>
  <si>
    <t xml:space="preserve">Sistema in lega di titanio per la stabilizzazione delle fratture della colonna vertebrale e per la riduzione monosegmentaria di spondilolistesi per via percutanea</t>
  </si>
  <si>
    <t xml:space="preserve">Le viti devono avere  un diametro che va da 5 a 7mm, in lunghezze da 35 a 60mm, le barre devono avere diametro 6mm e disponibili nella sola versione retta in formato pretagliato con inserzione MIS in lunghezze da 30 a 200mm con incrementi di 5mm e da 200 a 350mm con incrementi di 30mm.</t>
  </si>
  <si>
    <r>
      <rPr>
        <b val="true"/>
        <sz val="10"/>
        <color rgb="FF000000"/>
        <rFont val="Arial"/>
        <family val="2"/>
      </rPr>
      <t xml:space="preserve">   Il sistema deve offrire la possibilità di utilizzare speciali viti con gambo allungato con caricamento dei morsetti e barre dall’alto, le viti devono essere dotate di doppio filetto che permette una più veloce introduzione all’interno del peduncolo,   Le viti devono avere un filetto cilindrico ed un anima cilindrica-conica-cilindrica che permette un precarico assiale durante l’affondamento della vite con conseguente aumento della resistenza al pull-out. Inoltre devono avere lo stelo allargato in prossimità della testa al fine di aumentare la stabilità dell’impianto riempiendo lo spazio vuoto creatosi all’ingresso del peduncolo durante la preparazione del foro e l’introduzione della vite,  la vite deve avere filetto da spongiosa nella parte distale e filetto da corticale nella parte prossimale.  Il sistema deve permettere la riduzione di anterolistesi con riduzione bilaterale simultanea e millimetrica, I morsetti di congiunzione tra asta e vite devono distinguersi tra toracici e lombari, devono avere un basso profilo e permettere una oscillazione sul piano sagittale, I morsetti devono impedire la perdita di correzione eseguita durante le manovre di riduzione della frattura,,  Il sistema deve prevedere la possibilità di poter eseguire una cementazione delle viti di rinforzo nei corpi vertebrali mediante apposite cannule d’iniezione. Il sistema deve essere disponibile in confezione sterile per garantire la perfetta e completa rintracciabilità dei lotti impiantati. Il sistema deve poter essere inserito mediante procedura percutanea che garantisca ridotti traumi alla muscolatura e ridotte perdite ematiche.</t>
    </r>
    <r>
      <rPr>
        <b val="true"/>
        <sz val="10"/>
        <rFont val="Arial"/>
        <family val="2"/>
      </rPr>
      <t xml:space="preserve"> </t>
    </r>
  </si>
  <si>
    <t xml:space="preserve">impianto medio composto da 4 viti; 4 morsetti; 2 barre</t>
  </si>
  <si>
    <t xml:space="preserve">Lotto 86</t>
  </si>
  <si>
    <t xml:space="preserve">Sistema di osteosintesi occipito-cervicale via posteriore, Il sistema deve essere in lega di titanio. Deve prevedere l’utilizzo di viti poliassiali con caricamento della barra dall’alto. Le viti devono avere le caratteristiche per avvitamenti corticali, spongiosa, peduncolari e a gambo lungo con la sola filettatura distale per accessi C2 - C1. Il chirurgo deve avere la possibilità di scelta tra viti con filetto da spongiosa o da corticale. La poliassialità della testa della vite deve poter essere bloccata, anche temporaneamente, per minimizzare il trauma osseo durante le manovre di distrazione e compressione tra i copi vertebrali.  La poliassialità della vite deve poter essere annullata per semplificare le eventuali manovre di espianto o riposizionamento. Le aste, devono essere anche rastremate per il tratto cervico-dorsale, devono essere lisce e per occipito-cervicale devono trasformarsi da asta liscia a placca senza giunture mobili. Gli uncini sublaminari  e laminari devono essere di facile inserimento e disponibili una misura lunga ed una corta. Deve essere possibile ottenere un offset laterale ampio per facilitare l’accoppiamento tra asta e vite. Il sistema</t>
  </si>
  <si>
    <t xml:space="preserve">deve essere estendibile alla colonna toraco-lombare collegandolo a sistemi toraco-lombari standard o pediatrici per mezzo di aste di connessione rastremate e/o connettori paralleli. Il sistema di fusione occipito-cervicale deve comprendere un set completo di impianti e strumenti studiati per ottimizzare la fissazione occipitale e creare in modo semplice un collegamento con i sistemi modulari cervicali posteriori e toracici ad asta e vite. Tale sistema deve permettere molteplici opzioni di fissazioni occipitali tutte volte a minimizzare l’impronta dell’impianto sull’occipite. Il sistema deve prevedere agganci all’occipite mediante placca occipitale mediana o laterale, morsetto ad un foro a due fori. Le aste di collegamento tra sistema occipitale e sistema cervicale devono essere preformate. Sia le placche che i morsetti devono consentire l’inserimento delle viti con ampia angolazioni. Le viti occipitali devono avere lunghezze comprese tra 4 e 18mm ed avere una punta smussata.</t>
  </si>
  <si>
    <t xml:space="preserve">impianto medio composto da 4 viti;4 tappi;2 barre; 1 placca occipitale; 3 viti</t>
  </si>
  <si>
    <t xml:space="preserve">Lotto 87</t>
  </si>
  <si>
    <t xml:space="preserve">Sistema di osteosintesi cervicale per via anteriore mediante placche e viti mono- o bicorticali in titanio per patologia degenerativa del rachide costituito da:</t>
  </si>
  <si>
    <t xml:space="preserve">- placche con meccanismo di bloccaggio della vite integrato che scatta automaticamente con la semplice</t>
  </si>
  <si>
    <t xml:space="preserve">introduzione della vite nella placca, precurvate, di basso profilo con testa della vite a scomparsa</t>
  </si>
  <si>
    <t xml:space="preserve">nell’alloggiamento della placca, con ampio finestra di visibilità dell’innesto, di varie misure da 22 a 100 mm</t>
  </si>
  <si>
    <t xml:space="preserve">circa con incrementi minimi da2mm e massimo da 4mm -</t>
  </si>
  <si>
    <t xml:space="preserve">- viti da spongiosa nelle varietà autoforanti e autofilettanti, ognuna rispettivamente ad angolo fisso e</t>
  </si>
  <si>
    <t xml:space="preserve">variabile (con oscillazione delle viti esterne in senso cranio-caudale di almeno 8à e medio-laterale di</t>
  </si>
  <si>
    <t xml:space="preserve">almeno 14°), ognuna di diametro 4mm e 4,5mm, con lunghezza da 12 a 18mm</t>
  </si>
  <si>
    <t xml:space="preserve">- viti bicorticali autofilettanti, ad angolo variabile, ognuna da 4 e 4,5mm, lunghezza da 18 a 26mm.</t>
  </si>
  <si>
    <t xml:space="preserve">impianto medio composto 1 placca e 4 viti</t>
  </si>
  <si>
    <t xml:space="preserve">Lotto 88</t>
  </si>
  <si>
    <t xml:space="preserve">Sistema percutaneo per osteosintesi del rachide tratto lombare per patologia degenerativa</t>
  </si>
  <si>
    <t xml:space="preserve">Sistema di diversi componenti, in lega di titanio, che può essere applicato per via percutanea e miniopen, composto da:</t>
  </si>
  <si>
    <t xml:space="preserve">- viti peduncolari cannulate, poliassiali, auto perforanti e autofilettanti, a doppia filettatura, nei seguenti</t>
  </si>
  <si>
    <t xml:space="preserve">diametri: 6 e 7mm e lunghezze: 35, 40, 45, 50 e55mm</t>
  </si>
  <si>
    <t xml:space="preserve">- Connettori trasversali pre-assemblati ( pinze e barra indivisibili); modellabili; con pinze del connettore</t>
  </si>
  <si>
    <t xml:space="preserve">con tre diverse motilità (rotazione, angolazione, traslazione rispetto all’asse); con sistema di blocco a</t>
  </si>
  <si>
    <t xml:space="preserve">serraggio dinamometrico;</t>
  </si>
  <si>
    <t xml:space="preserve">Barre prelordosizzate diametro 5,5mm, lunghezze da 35 a 75 mm con incrementi di 5mm. sistema di fissazione vertebrale percutaneo con approccio posteriore per il tratto dorso-lombo-sacrale indicato per il trattamento di Traumi, Tumori, Deformità e Patologie degenerative</t>
  </si>
  <si>
    <t xml:space="preserve">Il sistema può essere utilizzato per l’accesso percutaneo, ossia attuando delle microincisioni per ogni vite da inserire, e mini invasivo, attuando un’unica incisione leggermente maggiore dalla quale inserire le viti. Il sistema di stabilizzazione percutaneo si deve comporre da:</t>
  </si>
  <si>
    <t xml:space="preserve">Viti poliassiali cannulate a caricamento dall’alto dotate di una scanalatura laterale del tulip che consente un sicuro punto di aggancio per le estensioni</t>
  </si>
  <si>
    <t xml:space="preserve"> Viti con ali laterali allungate e filettate all’interno che consentono la riduzione atraumatica delle listesi, Viti monoassiali che consentono la distrazione e compressione, Viti uniplanari cannulate,</t>
  </si>
  <si>
    <t xml:space="preserve"> barre rette, pre- lordosizzate e pre- cifotizzate di varie misure, estensioni da applicare alle viti chiuse ed aperte da utilizzare in sinergia a seconda dei livelli da trattare, strumentario dedicato completo di manici di diverse conformazioni (“convenzionale” ed “avanzato”) che consentono la fissazione mono e plurisegmentale,  approssimatore di barra da applicare sulle estensioni in grado di agevolare l’inserimento della barra in casi di disallineamento ed eseguire riduzione di listesi e/o cifosi traumatiche.     Le viti devono essere monoassiali (diam 5, a  7mm con lunghezza da 30 a 55mm), viti poliassiali a dado singolo e doppio  (diam 5, a  7mm con lunghezza da 30 a 55mm), viti a testa allungata, vite uniplanare,   Barre rette (lunghezza da  30mm a 400mm), barre pre-lordotiche e pre-cifotiche, fili guida.  
</t>
  </si>
  <si>
    <t xml:space="preserve">IMPIANTO MEDIO COMPOSTO DA N. 4 VITI -N. 4 DADI CHIUSURA E N. 2 BARRE </t>
  </si>
  <si>
    <t xml:space="preserve">Lotto 89</t>
  </si>
  <si>
    <t xml:space="preserve">SOSTITUTO CORPO CERVICALE</t>
  </si>
  <si>
    <t xml:space="preserve">La protesi deve essere espandibile in situ e deve permettere la sostituzione parziale e/o totale di uno o più corpi vertebrali nel tratto Cervicale (C3-C7) e Toracico (T1-T2). La protesi deve essere costruita in materiale radiotrasparente PEEK e contenere almeno dei marker in titanio per il controllo del corretto posizionamento. Il sistema deve permettere il ripristino ed il mantenimento della curva anatomica. Il profilo craniale caudale deve essere munito di pin appuntiti per ridurre il rischio di migrazioni e di slittamenti dell’impianto offrendo una ottima stabilizzazione primaria. La protesi deve essere espandibile in situ mediante un sistema di espansione a cremagliera con blocco di sicurezza aggiuntivo che garantisce il mantenimento dell’altezza raggiunta . Il range di apertura deve permettere di sostituire tre corpi cervicali con angoli di lordosi diversi. Devono essere a forma </t>
  </si>
  <si>
    <t xml:space="preserve">trapeziodale. Tale sistema deve comprendere le seguenti caratteristiche:</t>
  </si>
  <si>
    <t xml:space="preserve">• Il range di applicazione della mesh deve essere da C3 a L5</t>
  </si>
  <si>
    <t xml:space="preserve">• Le impronte delle mesh devono essere Circolari, Oblunghe</t>
  </si>
  <si>
    <t xml:space="preserve">• Le altezze devono essere diverse</t>
  </si>
  <si>
    <t xml:space="preserve">• Il sistema deve permettere il ripristino ed il mantenimento della curva anatomica.</t>
  </si>
  <si>
    <t xml:space="preserve">• Deve essere possibile l’utilizzo di endplate dedicati per ridurre il rischio di migrazioni e di slittamenti dell’impianto offrendo allo stesso tempo una ottima stabilizzazione primaria</t>
  </si>
  <si>
    <t xml:space="preserve">• Gli endplate devono avere angolazioni pari a 0°, 2,5° e 5°</t>
  </si>
  <si>
    <t xml:space="preserve">impianto medio composto da 1 protesi e 1 fermaglio di boccaglio</t>
  </si>
  <si>
    <t xml:space="preserve">Lotto 90</t>
  </si>
  <si>
    <t xml:space="preserve">Sistema per artrodesi faccettale lombo-sacrale mediante cunei  interposti tra le faccette e viti di bloccaggio.</t>
  </si>
  <si>
    <t xml:space="preserve">I cunei devono essere disponibili in almeno tre misure S, M e L. Le viti devono invece essere di diametro 3mm e lunghezza 2.7mm.</t>
  </si>
  <si>
    <t xml:space="preserve">La tecnica d’impianto deve essere interamente guidata tramite  filo guida e deve poter consentire l’approccio MIS. Sia le viti che i cunei devono essere in TAN.</t>
  </si>
  <si>
    <t xml:space="preserve">Le viti di bloccaggio del dispositivo devono essere dotate di un sistema di sicurezza che ne impedisca la mobilizzazione dopo l’impianto, devono quindi essere dotate di una filettatura sulla testa che ingaggi la</t>
  </si>
  <si>
    <t xml:space="preserve">sede a sua volta filettata del cuneo.</t>
  </si>
  <si>
    <r>
      <rPr>
        <b val="true"/>
        <sz val="10"/>
        <rFont val="Arial"/>
        <family val="2"/>
      </rPr>
      <t xml:space="preserve">Il sistema deve essere fornito in confezione sterile per garantire la perfetta tracciabilità dei lotti d’impianto.</t>
    </r>
    <r>
      <rPr>
        <b val="true"/>
        <u val="single"/>
        <sz val="10"/>
        <rFont val="Arial"/>
        <family val="2"/>
      </rPr>
      <t xml:space="preserve">   L'impianto medio è composto da 1 protesi in titanio e 2 viti </t>
    </r>
  </si>
  <si>
    <t xml:space="preserve">Lotto 91</t>
  </si>
  <si>
    <t xml:space="preserve">Sistema mininvasivo di stabilizzazione inter-lamino spinosa toraco-lombo-sacrale con le seguenti caratteristiche:</t>
  </si>
  <si>
    <t xml:space="preserve">·      Dispositivo completamente in titanio;</t>
  </si>
  <si>
    <t xml:space="preserve">·      Il dispositivo deve inoltre garantire la possibilità di ottenere in modo progressivo distrazione e compressione cardanica  inter lamino spinosa in situ. </t>
  </si>
  <si>
    <t xml:space="preserve">·      Sul piano sagittale il dispositivo deve avere una forma a Z tale da consentire impianti multilivello con sistema disponibile in misure da 8mm a 18mm;</t>
  </si>
  <si>
    <t xml:space="preserve">·      Il dispositivo deve promuovere la fusione interspinosa ed interlaminare e deve disporre di letteratura scientifica a supporto in caso di innesto osseo con follow up minimo di 5 anni, con pasta d’osso precaricata in siringa di idrossiapatite nanocristallina (pasta ad alta viscosità composta di nanoparticelle di idrossiapatite disperse in acqua purificata) in vari formati</t>
  </si>
  <si>
    <t xml:space="preserve">·      Il dispositivo deve inoltre prevedere la possibilità di garantire una presa laminare invece che del processo spinoso nei casi L5-S1, oppure nei casi di rottura del processo spinoso o chirurgia di revisione.</t>
  </si>
  <si>
    <t xml:space="preserve">·      Il dispositivo deve permettere anche l’utilizzo di placche rette di basso profilo da 8 mm con lunghezze variabili da 30,35,45 e 55 mm per la stabilizzazione</t>
  </si>
  <si>
    <t xml:space="preserve">Lotto 92</t>
  </si>
  <si>
    <t xml:space="preserve">Sistema di cage intersomatiche per accesso intervertebrale laterale completo di strumentazione per l’accesso con le seguenti caratteristiche:</t>
  </si>
  <si>
    <t xml:space="preserve">·         Gabbie intersomatiche laterali in peek optima;</t>
  </si>
  <si>
    <t xml:space="preserve">·         Gabbie in varie altezze e lunghezze e in particolare la larghezza antero-posteriore deve essere da 16mm, 18mm, 22mm e 26mm. Devono inoltre esistere sia cage pre-lordosizzate di 8° che rastremate in senso coronale per adattarsi a tutte le anatomie del paziente.</t>
  </si>
  <si>
    <t xml:space="preserve">·         Sistema di accesso tramite 2 dilatatori di cui quello iniziale di circa 7,25 mm di diametro elettrificato con apposita scanalatura laterale </t>
  </si>
  <si>
    <t xml:space="preserve">·         Sistema di accesso tramite divaricatore modulare a basso profilo con diametro massimo di 21 mm da chiuso da fissare al tavolo operatorio composto da almeno tre valve la cui lunghezza deve poter essere scelta durante il tempo chirurgico in modo indipendente, più 1 valva opzionale composta da un penfield di diverse lunghezze da collegare alla barra d’attacco anteriore;</t>
  </si>
  <si>
    <t xml:space="preserve">·         Il sistema deve avere shim di allungamento e allargamento delle valve per il fissaggio intradiscale del retrattore per evitare sposizionamenti </t>
  </si>
  <si>
    <t xml:space="preserve">·         Il divaricatore e i suoi componenti devono essere radiotrasparenti;</t>
  </si>
  <si>
    <t xml:space="preserve">·         Possibilità di rimozione del manico del retrattore cilindrico post posizionamento con aghiera di regolazione circolare per comandare l’espansione e/o chiusura delle valve;</t>
  </si>
  <si>
    <t xml:space="preserve">         Il grado di divaricazione deve essere a risoluzione infinita ed indipendente per la      lama centrale;</t>
  </si>
  <si>
    <t xml:space="preserve">·         Le fonti di luce fredda devono essere in materiale plastico duro non deformabili a forma d’onda short per evitare la trasmissione di calore sulle valve;</t>
  </si>
  <si>
    <t xml:space="preserve">·         Deve avere delle viti di ancoraggio da fissare sul corpo vertebrale prima della rimozione del retrattore.</t>
  </si>
  <si>
    <t xml:space="preserve">·         Sistema mininvasivo e/o percutaneo posteriore di stabilizzazione toraco-lombo-sacrale top loading senza limitazioni sul numero di livelli, con viti cannulate sia mono che poliassiali di vari diametri e lunghezze.</t>
  </si>
  <si>
    <t xml:space="preserve">·         placche rette posteriori mininvasive a basso profilo da 8 mm con lunghezze variabili da 30,35,45 e 55 mm per la stabilizzazione;</t>
  </si>
  <si>
    <t xml:space="preserve">·         sistema di corpectomia in titanio ad espansione regolabile in situ da 21 mm di diametro e di altezza da 22 - 26 mm , 27 - 36 mm e 37 - 56 mm 28 - 36 mm e da  27 mm di diametro con altezza  28 – 36 mm, 37, 54 mm e 55 - 90 mm, con piatti terminali con angolo da 4° - 8° - 12°;</t>
  </si>
  <si>
    <t xml:space="preserve">·         placche da stabilizzazione laterale a 4 fori varie lunghezze.</t>
  </si>
  <si>
    <t xml:space="preserve">Lotto 93</t>
  </si>
  <si>
    <t xml:space="preserve">·         Elettrodi per onda a D per monitoraggi intramidollari vertebrali e/o cerebrali</t>
  </si>
  <si>
    <t xml:space="preserve">·         Elettrodi sub dermali e ad ago, probe per stimolazione bipolare, monopolare e concentrica;</t>
  </si>
  <si>
    <t xml:space="preserve">LA DITTA AGGIUDICATARIA DOVRA’ FORNIRE PER TUTTA LA DURATA CONTRATTUALE IN USO GRATUITO SERVIC FULL RISK  IL SOTTOELENCATO SISTEMA: </t>
  </si>
  <si>
    <t xml:space="preserve">·         sistema di monitoraggio intraoperatorio a 32 canali completamente programmabile di modo da non porre alcun vincolo  al chirurgo sulla scelta dei miotomi e dei distretti anatomici da monitorare.</t>
  </si>
  <si>
    <t xml:space="preserve">·         Deve essere garantita la possibilità di monitorare EMG, SEP, PEM nonché l’individuazione direzionale delle radici nervose presenti nel campo operatorio.</t>
  </si>
  <si>
    <t xml:space="preserve">·         Sistema operativo window 7, con accesso remoto.</t>
  </si>
  <si>
    <t xml:space="preserve">Lotto 94</t>
  </si>
  <si>
    <t xml:space="preserve">Polimero PEEK-OPTIM A conforme agli standard ASTM F202óe</t>
  </si>
  <si>
    <t xml:space="preserve">ÌSO 10993 e lega di titanio (Ti 6AÌ 4V ELI) conforme allo standard</t>
  </si>
  <si>
    <t xml:space="preserve">ASTM Fl3ó</t>
  </si>
  <si>
    <t xml:space="preserve">Dispositivo di fusione di corpi intervertebrali o dispositivo di sostituzione</t>
  </si>
  <si>
    <t xml:space="preserve">di corpi vertebrali</t>
  </si>
  <si>
    <t xml:space="preserve">Varie forme per procedure ACF VBR, TLIF PLIF OLIF ALÌF</t>
  </si>
  <si>
    <t xml:space="preserve">Una varietà di impronte, angoli lordotici e altezze per conformarsi</t>
  </si>
  <si>
    <t xml:space="preserve">all'anatomia e garantire stabilità</t>
  </si>
  <si>
    <t xml:space="preserve">Area centrale cava destinata a contenere l'innesto osseo </t>
  </si>
  <si>
    <t xml:space="preserve">La superficie superiore e quella inferiore presentano una serie di</t>
  </si>
  <si>
    <t xml:space="preserve">scanalature trasversali atte a migliorare la stabilità e la fissazione dopo</t>
  </si>
  <si>
    <t xml:space="preserve">l'inserimento del dispositivo ...</t>
  </si>
  <si>
    <t xml:space="preserve">Marker di posizione in tantalio per la visualizzazione radiografica</t>
  </si>
  <si>
    <t xml:space="preserve">Lotto 95</t>
  </si>
  <si>
    <t xml:space="preserve">Cervicale:</t>
  </si>
  <si>
    <t xml:space="preserve">Footprint 14x14mm</t>
  </si>
  <si>
    <t xml:space="preserve">Altezza da 5 a 12mm con incrementi di 1mm</t>
  </si>
  <si>
    <t xml:space="preserve">Lordosi da 0° a 5°</t>
  </si>
  <si>
    <t xml:space="preserve">Unico punto di inserzione anteriore retto</t>
  </si>
  <si>
    <t xml:space="preserve">Lotto 96</t>
  </si>
  <si>
    <t xml:space="preserve">PLIF:</t>
  </si>
  <si>
    <t xml:space="preserve">Footprint 9x23mm e 9x27mm</t>
  </si>
  <si>
    <t xml:space="preserve">Altezza da 7 a 14mm con incrementi di 1mm</t>
  </si>
  <si>
    <t xml:space="preserve">Lordosi da 0° a 6°</t>
  </si>
  <si>
    <t xml:space="preserve">Portaimpianti filettato</t>
  </si>
  <si>
    <t xml:space="preserve">Lotto 97</t>
  </si>
  <si>
    <t xml:space="preserve">SISTEMA OCCIPITO-CERVICALE POSTERIORE </t>
  </si>
  <si>
    <t xml:space="preserve">per patologia degenerativa, traumatica e tumorale LOW-PROFILE che consenta l'uso di viti poliassiali con codice colore e caricamento della barra TOP-LOADING con filettatura affusolata inversa con rom di 60°, viti poliassiali di Ø 3,5 x 10mm a 36mm con incremento di 2mm e 4 mm e a richiesta lunghezze di 40-44—48mm, viti poliassiali a gambo liscio Ø 3,5 x 24mm a 40mm con incremento di 4mm e Ø 4,0 x 28mm a 40mm con incremento di 4mm e a richiesta Ø 3,5 x 44mm e Ø 4,0 x 44mm e viti poliassiali a richiesta Ø 3,5 x 28-32-36-40mm e Ø 4,0 x 28-32-36-40mm a gambo liscio per barra da Ø 4,0mm.</t>
  </si>
  <si>
    <t xml:space="preserve">Il sistema di serraggio vite barra dinamometrico deve massimizzare la pressione e favorire una forza di chiusura non parallela con identificazione dorata per il corretto posizionamento.</t>
  </si>
  <si>
    <t xml:space="preserve">Barra curva in Ti R170 per il tratto cervico-toracico Ø 3,5 x 30mm, 50mm e 75mm e barra dritta in Ti Ø 3,5 x 75mm, 125mm, 225mm e 240mm e barre rette in cobalto cromo da Ø 3,5mm e barre per il tratto occipitale.</t>
  </si>
  <si>
    <t xml:space="preserve">Lotto 98</t>
  </si>
  <si>
    <t xml:space="preserve">Sistema di distrazione interspinoso spinale lombare.</t>
  </si>
  <si>
    <t xml:space="preserve">L’impianto interspinoso sarà sterile e in busta chiusa, in PAEK e parte ellissoidale di blocco apertura </t>
  </si>
  <si>
    <t xml:space="preserve">in Titanio. L’impianto dovrà essere mini invasivo, mono laterale e con preservazione del legamento </t>
  </si>
  <si>
    <t xml:space="preserve">sovra-spinoso . Il sistema di blocco dovrà garantire stabilità all’impianto e in caso di rimozione e  </t>
  </si>
  <si>
    <t xml:space="preserve">riposizionamento una facile procedura. Misure richieste 8, 10,12, 14, 16 .</t>
  </si>
  <si>
    <t xml:space="preserve">LA DITTA AGGIUDICATARIA DOVRA’ FORNIRE IN USO GRATUITO PER TUTTA LA DURATA CONTRATTUALE IL RELATIVO STRUMENTARIO NECESSARIO PER L’IMPIANTO </t>
  </si>
  <si>
    <t xml:space="preserve">Lotto 99</t>
  </si>
  <si>
    <t xml:space="preserve">Placca- Gabbia Cervicale</t>
  </si>
  <si>
    <t xml:space="preserve">Il dispositivo dovrà assicurare la fusione intervertebrale del tratto cervicale attraverso un unico corpo</t>
  </si>
  <si>
    <t xml:space="preserve">costituito da gabbia anatomica  in PEEK e placca anteriore sagomata in Titanio integrata ( monoblocco )</t>
  </si>
  <si>
    <t xml:space="preserve">La placca sarà modellabile e in grado di garantire impianti su più livelli e userà viti poliassiali .</t>
  </si>
  <si>
    <t xml:space="preserve">Misure richieste 4,5 , 5,5 , 6,5 mm Viti poliassiali da 10 fino a 18 mm diametro 3,7 mm  e 4,2 mm.</t>
  </si>
  <si>
    <t xml:space="preserve">impianto medio composto da n. 1 placca e 2 viti</t>
  </si>
  <si>
    <t xml:space="preserve">Lotto 100</t>
  </si>
  <si>
    <t xml:space="preserve">Gabbia Somatica Dorsolombare</t>
  </si>
  <si>
    <t xml:space="preserve">Il dispositivo sarò espandibile in situ con ancoraggio sicuro sui corpi vertebrali toraco -lombare.</t>
  </si>
  <si>
    <t xml:space="preserve">Sarà composto da blocchi espandibili in Titanio con doppi perni di blocco e piatti intervetebrali </t>
  </si>
  <si>
    <t xml:space="preserve">in Paek con inclinazione di almeno 5°. L'impianto dovrà consentire il riempimento per facilitare la fusione.</t>
  </si>
  <si>
    <t xml:space="preserve">La gabbia sarà completa di sistema placche i viti specifici dedicati per blocco impianto con accesso </t>
  </si>
  <si>
    <t xml:space="preserve">antero laterare.</t>
  </si>
  <si>
    <t xml:space="preserve">Lotto 101</t>
  </si>
  <si>
    <t xml:space="preserve">Gabbia Somatica Cervicale</t>
  </si>
  <si>
    <t xml:space="preserve">Il dispositivo sarò espandibile in situ con ancoraggio sicuro sui corpi vertebrali cervicali.</t>
  </si>
  <si>
    <t xml:space="preserve">Sarà composto da blocchi espandibili in Titanio con perno di blocco e piatti intervetebrali con inclinazioni  </t>
  </si>
  <si>
    <t xml:space="preserve">da 0° , 5° , 10°.  L'impianto dovrà consentire il riempimento per facilitare la fusione.</t>
  </si>
  <si>
    <t xml:space="preserve">anteriore.</t>
  </si>
  <si>
    <t xml:space="preserve">Lotto 102</t>
  </si>
  <si>
    <t xml:space="preserve">Sistema di sostituzione dei corpi vertebrali in titanio a 4 o 6 lobi da utilizzare nel tratto cervico-toraco-lombare C2-L5. Le mesh modulari devono avere la sezione cava cilindrica o ovoidale con 170 possibili combinazioni di diverse lunghezze e larghezze,  tagliabili, con tappi di chiusura a 0°-2,5°-5°per ricostruire la corretta lordosi vertebrale. Il sostituto di corpo deve presentare le pareti fenestrate per una migliore osteointegrazione. </t>
  </si>
  <si>
    <t xml:space="preserve">Dotazione di strumentario apposito di semplice e rapido utilizzo completo di distrattore e accessori specificatamente costruiti per la risoluzione di problemi tecnici di montaggio.</t>
  </si>
  <si>
    <t xml:space="preserve">Lotto 103</t>
  </si>
  <si>
    <t xml:space="preserve">Protesi per la ricostruzione dell'anulus, progettato per bloccare il difetto anulare, conservare il nucleo all’interno del disco e preservare l’altezza discale con l'intento di prevenire una dolorosa recidiva erniaria.</t>
  </si>
  <si>
    <t xml:space="preserve">La protesi è costituita da una rete di tessuto PET (poliestere) fissata ad un ancoraggio osseo in lega di titanio (Ti‑6Al‑4V ELI) ed e fornita sterile in 3 taglie, precaricata su uno </t>
  </si>
  <si>
    <t xml:space="preserve">strumento di applicazione monouso. La rete ha la funzione di ricostruire l’anulus nella posizione in cui e stato individuato il difetto. L’ancoraggio ha la funzione di assicurare la rete ad uno dei corpi vertebrali adiacenti.</t>
  </si>
  <si>
    <t xml:space="preserve">Lotto 104</t>
  </si>
  <si>
    <t xml:space="preserve">Protesi  cervicale  monoblocco dotata di un nucleo artificiale in materiale visco-elastico (policarbonato-uretano), capace di consentire la compressione assiale fisiologica, ed un anello di fibre intrecciate di polietilene ad alta densità che, simulando quello naturale, garantisce un range di movimento controllato in tutti i piani e gli assi di rotazione (6 gradi di libertà). </t>
  </si>
  <si>
    <t xml:space="preserve">Placche terminali rivestite in titanio poroso e collegate al corpo vertebrale che, per mezzo di tre alette, sostengono la zona di contatto dell’osso del corpo vertebrale, assicurando una fissazione efficace sia sui corpi vertebrali inferiori che su quelli superiori.</t>
  </si>
  <si>
    <t xml:space="preserve">Il movimento fisiologico è inteso a preservare il movimento dei segmenti e possibilmente a prevenire o ritardare un ulteriore livello di degenerazione.</t>
  </si>
  <si>
    <t xml:space="preserve">Varie misure </t>
  </si>
  <si>
    <t xml:space="preserve">Lotto 105</t>
  </si>
  <si>
    <t xml:space="preserve">Sistema di cage per fusione intersomatica costruito in peek con reperi in titanio per l' individuamento radiografico.</t>
  </si>
  <si>
    <t xml:space="preserve">Il sistema deve prevedere sia l'approccio plif con due cage che l'approccio tlif con una cage.</t>
  </si>
  <si>
    <t xml:space="preserve">Le misure delle plif devono essere da 6mm a 16mm di altezza, con incrementi di un millimetro e 9 mm di larghezza,parallele o lordotiche di 8°e profonde 23 mm</t>
  </si>
  <si>
    <t xml:space="preserve">Le misure delle tlif devono essere da 6mm a 16mm di altezza, con incrementi di un millimetro e 9 mm di larghezza,parallele o lordotiche di 8°e profonde  27 mm</t>
  </si>
  <si>
    <t xml:space="preserve">Strumentario dedicato con prove e inseritori retti e curvi.</t>
  </si>
  <si>
    <t xml:space="preserve">Serie di distrattori , shaver e curette per la preparazione e pulizia del disco.</t>
  </si>
  <si>
    <t xml:space="preserve">Case dedicato per l'alloggiamento di tutte le cage non sterili </t>
  </si>
  <si>
    <t xml:space="preserve">Lotto 106</t>
  </si>
  <si>
    <t xml:space="preserve">Sistema di sintesi interspinoso con ancoraggio prossimo-distale in lega di titanio in almeno 5 taglie da 8 a 16 mm.</t>
  </si>
  <si>
    <t xml:space="preserve">Dotazione di strumentario apposito e di accessori specificatamente costruiti per la risoluzione di problemi tecnici di montaggio.</t>
  </si>
  <si>
    <t xml:space="preserve">Lotto 107</t>
  </si>
  <si>
    <t xml:space="preserve">Sistema di sintesi posteriore per laminoplastica indicato per il tratto cervico-toracico C3-T3 con eventuale ausilio di spaziatori da avvitare alla placca costituito da placca pre-piegata in almeno tre misure con 2 fori di ancoraggio laminare fissi, 1 foro per lo spaziatore eventuale e 1 foro dinamico per adattarsi alle dimensioni delle masse laterali ed un uncino sottolaminare per sostegno posto nella parte inferiore della placca, viti riconoscibili tramite codice colore presente su tutta la lunghezza della vite e disponibili in due versioni, laminari e per masse laterali con diametri per l’ancoraggio primario e da ripresa. Possibilità di utilizzare spaziatori preformati in fosfato tricalcico di diverse altezze.</t>
  </si>
  <si>
    <t xml:space="preserve">LA DITA AGGIUDICATARIA DOVRA’ FORNIRE IN USO GRATUITO PER TUTTA LA DURATA CONTRATTUALE IL RELATIVO STRUMENTARIO NECESSARIO PER L’IMPIANTO </t>
  </si>
  <si>
    <t xml:space="preserve">Lotto 108</t>
  </si>
  <si>
    <t xml:space="preserve">Sistema di “cage” intersomatiche ad espansione a profilo anatomico in lega di titanio ricoperte di plasmapore con possibilità di ricostruire l’altezza primitiva del disco intervertebrale e la sua corretta inclinazione, disponibile in almeno tre profondità con almeno tre altezze e lordosizzante da 0 a 8,7° con dado di chiusura per bloccaggio definitivo.</t>
  </si>
  <si>
    <t xml:space="preserve">Il sistema deve avere uno strumentario dedicato “tre in uno” per l’inserimento e l’espansione della cage stessa  e per il serraggio del dado di chiusura.</t>
  </si>
  <si>
    <t xml:space="preserve">Lotto 109</t>
  </si>
  <si>
    <t xml:space="preserve">Sistema di stabilizzazione percutaneo per il trattamento delle patologie toraco lombo sacrali     </t>
  </si>
  <si>
    <t xml:space="preserve">Il sistema deve consentire la stabilizzazione di uno o piu livelli della colonna vertebrale del tratto toraco lombo sacrale attraverso l’utilizzo di un bisturi cannulato e guidato che consenta la precisa minincisione per il posizionamento della vite e, contestualmente, del retrattore. Quest’ultimo deve essere di materiale plastico, atraumatico per i tessuti molli, e deve consentire la visione diretta della testa della vite.</t>
  </si>
  <si>
    <t xml:space="preserve">Deve essere previsto inoltre un applicatore di barra disegnato in modo tale da sfruttare, per l’accesso e il posizionamento della barra stessa, una delle minincisioni gia’ praticate.</t>
  </si>
  <si>
    <t xml:space="preserve">Il sistema deve prevedere inoltre, qualora fosse necessario, un divaricatore/distrattore dei corpi vertebrali che, agendo sulle viti gia’ impiantate, permetta il posizionamento di una gabbia intervertebrale in Peak da fornire a corredo dello strumentario sopra citato.</t>
  </si>
  <si>
    <t xml:space="preserve">impianto tipo composto da n. 4 viti, 2 dadi e barre</t>
  </si>
  <si>
    <t xml:space="preserve">Lotto 110</t>
  </si>
  <si>
    <t xml:space="preserve">Sistema di fissazione per il trattamento delle patologie toraco lombo sacrali     </t>
  </si>
  <si>
    <t xml:space="preserve">Il sistema deve prevedere viti monoassiali, fisse e con movimento rotatorio a 360°, poliassiali e uniplanari (con movimento a 180° su un unico piano) a “profilo zero” con sistema di bloccaggio della barra integrato nella testa della vite, ovvero senza dado e slitta di serraggio, cosi’ da eliminare qualsivoglia forza di torsione sul corpo vertebrale. Le barre dovranno essere in tre diversi gradi di titanio,  in cromo cobalto, con profilo classioco e “a binario”.</t>
  </si>
  <si>
    <t xml:space="preserve">Il sistema deve inoltre prevedere la possibilita’ di effettuare manovre di richiamo vertebrale attraverso l’utilizzo di particolari “cricchetti”, da applicare sulla testa delle viti, che permettano la distribuzione graduale delle forze su tutto il costrutto.</t>
  </si>
  <si>
    <t xml:space="preserve">Impianto tipo</t>
  </si>
  <si>
    <t xml:space="preserve">4 viti uniplanari/poliassiali/monoplanari</t>
  </si>
  <si>
    <t xml:space="preserve">2 barre in titanio</t>
  </si>
  <si>
    <t xml:space="preserve">Lotto 111</t>
  </si>
  <si>
    <t xml:space="preserve">Sistema Placca cervicale                          </t>
  </si>
  <si>
    <t xml:space="preserve">Placca cervicale anteriore in titanio presagomata con cui è possibile trattare uno o più segmenti. Curvatura modellabile della placca nei lunghi tratti, superficie liscia con viti a testa svasata. Fissaggio della placca mediante viti da spongiosa, mono o bicorticali con diametro di 4mm, disponibili in sette diverse lunghezze a partire da 12mm fino a 26mm con incremento di 2mm per vite; oppure con vite monocorticale ad espansione interna con diametro di 5mm e lunghezza da 14/16/18mm</t>
  </si>
  <si>
    <t xml:space="preserve">Lotto 112</t>
  </si>
  <si>
    <t xml:space="preserve">Sistema gabbia intersomatica                    </t>
  </si>
  <si>
    <t xml:space="preserve">Gabbia intersomatica cervicale in PEEK caratterizzata da una forma anatomica della parte superiore e dotata di sostituto d’osso sintetico preformato. La gabbia presenta una doppia fessura sul bordo anteriore per consentire la successiva introduzione di due dispositivi a “lama” che consentono di ancorare la gabbia sia al corpo inferiore che a quello superiore, creando un sistema gabbia-placca che assicura una eccellente stabilità primaria. L’esclusiva tecnologia della gabbia consente pertanto di avere una gabbia-placca con profilo zero, richiedendo un accesso chirurgico mininvasivo grazie all’impattatore che permette di inserire le lame lungo lo stesso asse della gabbia cervicale. Tutti i componenti vengono forniti già sterili, confezionati singolarmente al fine di lasciare all’utilizzatore la massima versatilità di utilizzo.</t>
  </si>
  <si>
    <t xml:space="preserve">Lotto 113</t>
  </si>
  <si>
    <t xml:space="preserve">Placche cervicali              </t>
  </si>
  <si>
    <t xml:space="preserve">Sistema dotato di placche 2/3 fori centrali per osteosintesi cervicale anteriore a ridotta massa metallica 1mm di spessore lega in titanio elastica, viti autofilettanti, placca dotata di punte per la stabilizzazione a coda di rondine offrendo ancoraggio a tra punti che permette una stabilità nei tre piani dello spazio seguendo il principio del parallelogrammo strumentario semplice e di facile uso. Misure da 21mm ad 84mm – viti da 11 a 23mm. </t>
  </si>
  <si>
    <t xml:space="preserve">Lotto 114</t>
  </si>
  <si>
    <t xml:space="preserve"> Sistema Stabilizzazione dinamico             </t>
  </si>
  <si>
    <t xml:space="preserve">Sistema di stabilizzazione dinamico e semirigido,  per il tratto della colonna vertebrale lombo sacrale composto da viti monosassiali e poliassiali in titanio e barre in nitinol.</t>
  </si>
  <si>
    <t xml:space="preserve">Il sistema deve poter essere utilizzato sia con ( stabilizzaione rigida) che senza cage intersomatica (dinamica). Le barre in nitinol a memoria di forma devono essere disponibili in diverse lunghezze  per il singolo segmento, avere uno o più loop che ne determinino la elasticità e con angoli di lordosi diversi. Le viti devono avere dei tulip a mono e bi alloggiamento per le barre così da consentire stabilizzazioni di uno o più livelli. In particolare l’alloggiamento per la barra deve poter consentire l’allungamneto del segnemto anche in casi di reintervento senza rimozione del sistema impiantato.</t>
  </si>
  <si>
    <t xml:space="preserve">impianto medio composto da : 6 viti- 4 barre- 1 cage</t>
  </si>
  <si>
    <t xml:space="preserve">Lotto 115</t>
  </si>
  <si>
    <t xml:space="preserve">Sistema per stabilizzazioni per via antero-laterale del tratto dorso-lombare, con possibilità di impianto sia per via endoscopica che mini invasiva; gli impianti devono comprendere placche di stabilizzazione in titanio nelle lunghezze mm.45/50/55/60/70/80/90/100, barre di connessione con diametro mm.5,2, nelle lunghezze mm.100/120/150/180/200; viti gemelle standard (anteriori di stabilizzazione diam. mm.6,5 e lungh. mm.25/30/35/40/45/50), posteriori poliassiali diam. mm.7 e lungh. mm.30/35/40/45/50/55), viti gemelle toraciche (anteriori di stabilizzazione diam. mm.4,5 e lungh. mm.15/20/25/30 posteriori poliassiali diam. mm.7 e lungh. mm.15/20/25/30), viti gemelle XL (poliassiali diam. mm.10 e lungh. mm30/40), clamp a “L” per impianto standard ed a “T” per impianto toracico; viti cilindriche cave e coassiali in versione sia mono che poliassiali, con diametro di mm.12 e lunghezze mm. 26/30/34/38;  dadi e relative viti di bloccaggio; clamp da innesto; vite da innesto diam. mm.4 e lungh. mm.32. completo di Sostituto del corpo vertebrale per il tratto dorso-lombare, dotato di sistema di distrazione idraulico e con piatti rotanti a 360° (sia superiore che inferiore) rivestiti in plasmapore; disponibile in sei diverse altezze (21-24 mm. / 23-28 mm. / 26-33,5 mm. /31-43 mm. / 40-60,5 mm. / 57-93,5 mm.) e tre misure ( small 20,5x20,5 mm.,medium 21x24 mm., large 24x28 mm.); </t>
  </si>
  <si>
    <t xml:space="preserve">completo di applicatore idraulico monouso.</t>
  </si>
  <si>
    <t xml:space="preserve">Lotto 116</t>
  </si>
  <si>
    <t xml:space="preserve">Kit per discectomia percutanea toraco-dorso-lombare</t>
  </si>
  <si>
    <t xml:space="preserve">Il kit percutaneo dovrà consentire di eseguire la procedura utilizzando il principio della cannula di </t>
  </si>
  <si>
    <t xml:space="preserve">Venturi attraverso un getto di  acqua ad alta pressione in grado di rimuovere il nucleo del disco</t>
  </si>
  <si>
    <t xml:space="preserve">Il sistema, sarà utilizzato per il trattamento delle ernie del disco non espulse con tecnica mini invasiva e in anestesia locale.</t>
  </si>
  <si>
    <t xml:space="preserve">Il manipolo monouso consentirà il controllo della quantità di nucleo rimosso e aspirato</t>
  </si>
  <si>
    <t xml:space="preserve">Lotto 117</t>
  </si>
  <si>
    <t xml:space="preserve">Sistema per osteosintesi peduncolare:</t>
  </si>
  <si>
    <t xml:space="preserve">il sistema consente l’osteotomia con accesso  percutaneo intapeduncolare</t>
  </si>
  <si>
    <t xml:space="preserve">La distrazione selezionabile dal chirurgo non dovrà essere inferiore a 4 mm </t>
  </si>
  <si>
    <t xml:space="preserve">L’impianto finale sarà composto da viti anatomiche in titanio di diversa misura 7.5 mm 8.5mm  9.5mm  10.5mm  e 11.5 mm</t>
  </si>
  <si>
    <t xml:space="preserve">LA DITTA AGGIUDICATARIA DOVRA’ FORNIRE IN USO GRATUITO PER TUTTA LA DURATA CONTRATTUALE IL RELATIVO STRUMENTARIO NECESSARIO PER L’IMPIANTO</t>
  </si>
  <si>
    <t xml:space="preserve">Lotto 118</t>
  </si>
  <si>
    <t xml:space="preserve">Sistema sterile per il blocco delle faccette tramite l’inserimento in chirurgia mini invasiva di un particolare tassello disponibile sia in versione titanio che in peek, nelle seguenti misure: 12x9x2,5mm e 12x10x3mm sia in titanio che in peek</t>
  </si>
  <si>
    <t xml:space="preserve">Lotto 119</t>
  </si>
  <si>
    <r>
      <rPr>
        <b val="true"/>
        <sz val="10"/>
        <rFont val="Arial"/>
        <family val="2"/>
      </rPr>
      <t xml:space="preserve">IMPIANTO PER LA RIDUZIONE DELLE FRATTURE VERTEBRALI. Sistema percutaneo intravertebrale </t>
    </r>
    <r>
      <rPr>
        <b val="true"/>
        <u val="single"/>
        <sz val="10"/>
        <rFont val="Arial"/>
        <family val="2"/>
      </rPr>
      <t xml:space="preserve">in titanio espandibile</t>
    </r>
    <r>
      <rPr>
        <b val="true"/>
        <sz val="10"/>
        <rFont val="Arial"/>
        <family val="2"/>
      </rPr>
      <t xml:space="preserve"> diam. 4.2mm., 5.0mm e 6.5mm. Con apertura esclusivamente simmetrica unidirezionale verticale e senza l’ausilio di sistemi che creino compressioni all’interno del corpo vertebrale. Pre-assemblato avvitato all’introduttore ed in confezione singola sterile, le cannule per il cemento in confezione singola sterile, il kit di accesso vertebrale omnicomprensivo in unica confezione sterile. Il prodotto deve essere completamente monouso. Il PMMA alta viscosità 375 p/s all’ossido di zirconio specifico per il sistema e deve comprendere dedicato kit per miscelazione. Dedicato kit biopsia 13G.</t>
    </r>
  </si>
  <si>
    <t xml:space="preserve">impianto composto:</t>
  </si>
  <si>
    <t xml:space="preserve">kit preparazione +kit espansione+cemento+applicatore+trocar</t>
  </si>
  <si>
    <t xml:space="preserve">Lotto 120</t>
  </si>
  <si>
    <t xml:space="preserve">Sistema di vertebroplastica e cifoplastica per approccio monopeduncolare composto da un kit con cannula direzionabile tramite apposita ghiera e indicatore di curvatura sull’impugnatura, per la cavitazione e navigazione del corpo vertebrale, completo di ago da biopsia e doppio trocar. La cannula deve essere disponibile nei diametri 8 e 10 gauge e deve essere provvista di anima interna estraibile per evitare l’ostruzione della stessa durante la navigazione vertebrale; un Kit per la preparazione e l’iniezione del cemento composto da flacone di polvere da 20gr., fiala di liquido da 9,4gr., pistola per iniezione e tubo di estensione con connessione Luer Lock per aggancio rapido alla cannula; un Kit di espansione con palloncino direzionabile con apposita ghiera sull’impugnatura per cannula da 8 G. La cannula deve essere disponibile nei diametri da 8 e 10 G e deve essere provvista di anima interna per evitare l’ostruzione della stessa durante la navigazione vertebrale.</t>
  </si>
  <si>
    <t xml:space="preserve">Lotto 121</t>
  </si>
  <si>
    <t xml:space="preserve">Spaziatore dinamico cervicale che sia capace di ristabilire l’altezza del disco e fornisca un’appropriata mobilità alle vertebre cervicali che, preservando la funzione dinamica e un ampio range di movimento vertebrale in tutte le direzioni, mantenga lo spazio interdiscale costante. Deve essere composto da un nucleo in silicone che riproduca un effetto damping nelle normali attività del corpo umano e da due cupole in titanio che, articolandosi con i rispettivi corpi vertebrali, ne garantiscano la stabilità nel tempo.</t>
  </si>
  <si>
    <t xml:space="preserve">Lotto 122</t>
  </si>
  <si>
    <t xml:space="preserve">Kit completo sistema percutaneo-mininvasivo tratto toraco-lombo-sacrale con monitoraggio intraoperatorio </t>
  </si>
  <si>
    <t xml:space="preserve">Il sistema in lega di titanio deve essere composto da impianti cannulati (viti e bloccatori ) affinché venganoinseriti in sito tramite trocar e filo guida  per via percutanea.</t>
  </si>
  <si>
    <t xml:space="preserve">Le viti devono essere Poliassiali e Monoassiali nei diametri 4,5 mm 5,5 mm 6,5 mm 7,5 mm in varie lunghezze e devono essere presenti anche con filettatura a passo differenziato.</t>
  </si>
  <si>
    <t xml:space="preserve">Il sistema deve prevedere anche l’utilizzo sempre con accesso percutaneo di viti ricoperte di idrossiapatite e viti fenestrate per inserimento di cemento dedicato in pazienti con scarsa qualità ossea.</t>
  </si>
  <si>
    <t xml:space="preserve">Le barre devono avere differenti caratteristiche di elasticità  (barre in lega di titanio, barre in titanio puro, barre in cromo-cobalto e barre in peek con e senza bumper per impianto dinamico, elastico e ibrido).</t>
  </si>
  <si>
    <t xml:space="preserve">Le barre, devono possedere un aggancio laterale, che consenta l’inserzione percutanea mediante strumentazione guidata, che ne garantisca l’inserzione nelle viti.   </t>
  </si>
  <si>
    <t xml:space="preserve">E’ richiesto l’utilizzo di sistemi di serraggio per le viti a rottura precalibrata, che garantiscano la chisura del sistema e tecnica G4.</t>
  </si>
  <si>
    <t xml:space="preserve">Lo strumentario deve essere composto da una serie di dilatatori progressivi per l’accesso e da un sistema combinato di camicie di lavoro che vanno collegate ad una guida di inserzione della barra.</t>
  </si>
  <si>
    <t xml:space="preserve">Devono essere presenti alcuni strumenti per l’eventuale inserzione di gabbie di varie forme e misura, e leghe (peek/titanio) per fusione intersomatica.</t>
  </si>
  <si>
    <t xml:space="preserve">Le gabbie devono poter essere inserite, per avvitamento o ad impatto, in mini-open oppure a cielo aperto per via posteriore (Plif), transforaminale (Tlif) o laterale (DLIF).</t>
  </si>
  <si>
    <t xml:space="preserve">Deve essere possibile effettuare manovre di distrazione o di compressione (mediante strumentario dedicato).</t>
  </si>
  <si>
    <t xml:space="preserve">Lo strumentario, deve essere adattabile a sistemi di Neuronavigazione, che consentano di poter inserire le viti nei peduncoli riducendo notevolmente l’utilizzo di sistemi radiografici per il controllo intraoperatorio.</t>
  </si>
  <si>
    <t xml:space="preserve">Lo strumentario deve essere corredato anche di camicie per la riduzione e in patologie degenerative (listesi-spondililistesi) e traumatiche.</t>
  </si>
  <si>
    <t xml:space="preserve">Lo strumentario deve consentire il trattamento di un solo livello o di più livelli.</t>
  </si>
  <si>
    <t xml:space="preserve">Deve offrire la possibilità di effettuare impianti lunghi, anche a ridosso della giunzione toraco-lombare, quindi di fare interventi a piu’ livelli anche non adiacenti.</t>
  </si>
  <si>
    <t xml:space="preserve">Tutto questo per consentire l’utilizzo dedicato sia in casi degenerativi, traumatici e tumorali (anche con sostituzione del corpo vertebrale).</t>
  </si>
  <si>
    <t xml:space="preserve">I sostituti di corpi vertebrali devono essere di tipo fisse pretagliabili (di forma ovale e tonda e di altezze che vanno da 10 mm a 250 mm), di tipo modulare in peek e di tipo espandibile (diametri che vanno dalla misura 13 a 25 mm con altezze regolabili e strumentario che deve consentire l’inserimento anche mediante approccio toracoscopio). </t>
  </si>
  <si>
    <t xml:space="preserve">Possibilità di ulteriore fissazione tramite placca antero-laterale toracica, lombare e lombosacrale. </t>
  </si>
  <si>
    <t xml:space="preserve">Il kit deve prevedere inoltre un sistema di monitoraggio intraoperatorio del midollo spinale e delle radici nervose. Deve consentire il monitoraggio EMG a otto canali con potenziali evocati motori transcranici per assitere il chirurgo nella localizzazione e valutazione delle radici nervose e del midollo spinale senza una particolare specializzazione neurofisiologica con funzioni di elettromiografia free-running con riscontro visivo e sonoro, twitch test (TOF test), screw test dinamico con riscontro visivo e sonoro, controllo della prossimità nervosa con riscontro visivo e sonoro, TC e MEP per la valutazione di manovre lesive sul midollo spinale, salvataggio automatico di tutti i tracciati dell’intervento, doppio pulsossimetro.</t>
  </si>
  <si>
    <t xml:space="preserve">Possibilità di implementare il sistema con software per il monitoraggio intraoperatorio neurofisiologico completo (SSEP, Mappaggio Corticale, Awake Surgery).</t>
  </si>
  <si>
    <t xml:space="preserve">impianto tipo composto : da n. 1 ago; n. 4 viti; n. 2 barre; n.4 dadi; n. 4 fili guida; n.1 pasta ossea;n. 1 corpo espandibile; n. 2 piatti angolati; n. 1kit sonda stimolazione; n. 1 set elettrodi di registrazione e n. 1 set elettrodi stimolazione </t>
  </si>
  <si>
    <t xml:space="preserve">Lotto 123</t>
  </si>
  <si>
    <t xml:space="preserve">Sistema per stabilizzazione cervicale e occipito cervicale               </t>
  </si>
  <si>
    <t xml:space="preserve">Il sistema deve prevedere viti poliassiali con un movimento di 90° in tutte le direzioni, a “profilo zero” con sistema di bloccaggio della barra integrato nella testa della vite, ovvero senza dado e slitta di serraggio, cosi’ da eliminare qualsivoglia forza di torsione sul corpo vertebrale. Il diametro delle viti deve essere di 3,5mm (lungh da 10 a 26 con incremento di 2 mm), di 4,0 mm (lungh da 10 a 32 mm con incremento di 2 mm) e di 4,5 mm (lungh da 20 a 36 mm con incremento di 2mm). Devono essere disponibili viti poliassiali a gambo lungo nei diametri di 3,5 e 4,0 mm (lungh da 26 a 40 mm con incremento di 2mm). Le barre dovranno essere in titanio e in cromo cobalto, da 3,5mm e 3,5/5,5mm (barra di transizione).</t>
  </si>
  <si>
    <t xml:space="preserve">Il sistema deve offrire al chirurgo la possibilita’ di effettuare manovre di richiamo vertebrale attraverso l’utilizzo di particolari “cricchetti”, da applicare sulla testa delle viti, che permettano la distribuzione graduale delle forze su tutto il costrutto. La placca per il fissaggio occipitale deve essere di due misure, da 40 e da 50mm, con viti occipitali di diametro 4,5 e 5,25 (lungh da 6 a 16mm con incremento di 1mm). Le barre di congiunzione devono essere per piegate a 115° e 130° con 3,5 mm di diametro, la lunghezza deve essere di  80-110mm e 80-200.Inoltre devono essere previste, qualora il chirurgo ne ravvisi la necessità, gabbie cervicali in Peek e placche cervicali in titanio, per la fusione anteriore. In quest'ultimo caso il fissaggio della placca deve avvenire con viti autobloccanti, ovvero che sfruttino la differente durezza della lega di titanio della quale sono composti rispetto a quella della placca, al fine di creare un attrito tale da generare un processo di fusione tra vite e placca stessa.</t>
  </si>
  <si>
    <t xml:space="preserve">Impianto tipo:</t>
  </si>
  <si>
    <t xml:space="preserve">4 viti</t>
  </si>
  <si>
    <t xml:space="preserve">2 barre</t>
  </si>
  <si>
    <t xml:space="preserve">LA DITTA AGGIUDICATARIA DOVRA’ FORNIRE IN USO GRATUITO PER TUTTA LA DURATA CONTRATTUALE L'EVVENTUALE  STRUMENTARIO NECESSARIO PER L’IMPIANTO</t>
  </si>
  <si>
    <t xml:space="preserve">Lotto 124</t>
  </si>
  <si>
    <t xml:space="preserve">- Sistema di stabilizzazione vertebrale per il trattamento delle patologie del rachide toraco-lombo-sacrale, composto da: </t>
  </si>
  <si>
    <t xml:space="preserve">Viti  mono e/o poliassiali con caricamento della barra dall'alto (vite a tulipano). Misure: Diametri da 4,0 - 4,5 - 5,5 - 6,5 e 7,5 mm; Lunghezza da 25 a 55mm con incrementi di 5mm.Per le sole viti con diametro 4,5mm lunghezze da 25 a 45 mm.Per le sole viti con diametro 4,0mm lunghezze da 20 a 45 mm. Nelle stesse dimensioni viti da richiamo e viti sacrali.</t>
  </si>
  <si>
    <t xml:space="preserve">Barre rette o precurvate in titanio: diametro da 5,5mm e lunghezze da 40 a 130mm con incrementi di 10mm e da 150 a 250 con incrementi di 20mm.</t>
  </si>
  <si>
    <t xml:space="preserve">Uncini peduncolari, laminari e per processo transverso. Connettori trasversali di tipo poliassiale a lunghezza regolabile. Dadi di serraggio</t>
  </si>
  <si>
    <t xml:space="preserve">Il sistema può essere utilizzato con l'integrazione ed in combinazione con il sistema di stabilizzazione composto da: viti peduncolari poliassiali ad espansione per il tratto toraco-lombare, in lega di titanio. Viti disponibili nei diametri 6.5 e 7 mm con lunghezze da 40 a 55 con incrementi di 5 mm; lunghezza della zona di espansione pari a 17 mm, diametro dell'espansione da 10 a 11 mm. Le suddette viti sono cannulate con possibilità di inserimento del cemento una volta posizionate. </t>
  </si>
  <si>
    <t xml:space="preserve">impianto medio composto: da n. 4 viti;n. 4 dadi e n. 2 barre</t>
  </si>
  <si>
    <t xml:space="preserve">Lotto 125</t>
  </si>
  <si>
    <t xml:space="preserve">- Gabbie per artrodesi intersomatica con approccio posteriore (PLIF), in polimero PEEK (polietheretherchetone), materiale biocompatibile che permette una perfetta visualizzazione della</t>
  </si>
  <si>
    <t xml:space="preserve">crescita ossea (due reperi in oro facilitano la locazione e l'orientamento dell'impianto).</t>
  </si>
  <si>
    <t xml:space="preserve">Misure standard: altezza da 8 - 9-10 - 11 - 12 - 13 - 14 mm.</t>
  </si>
  <si>
    <t xml:space="preserve">Misure lordotiche: altezza da 9- 10-11 -12-13 -14 mm.</t>
  </si>
  <si>
    <t xml:space="preserve">Lotto 126</t>
  </si>
  <si>
    <t xml:space="preserve">- Sistema di stabilizzazione vertebrale delle faccette mini-invasivo e percutaneo, composto da: vite per faccetta, vite a trazione per faccetta con rondella disponibile in due diametri (4,5 mm e 5 mm), ago di puntamento (da 10,11,13 g), strumentario. Il sistema deve fornire stabilizzazione bilaterale delle faccette, con o senza innesto osseo, a livello singolo o a più livelli (da L1 a S1 compresi) e deve essere usato in procedure chirurgiche tradizionali o percutanee. Gli impianti devono essere in lega di titanio di grado chirurgico. Le viti cannulate per faccette articolari devono essere pienamente o parzialmente filettate con la parte iniziale della vite totalmente piena senza spire della filettatura. Misure della vite per faccetta: con diametro da 4,5 con lunghezza da 25,30,35,40,45 mm; con diametro da 5mm con lunghezza da 35,40 mm; misure della vite cannulata per faccetta parzialmente filettata: con diametro da 4,5 con lunghezza da 25,30,35,40,45 mm; con diametro da 5mm con lunghezza da 35,40 mm.</t>
  </si>
  <si>
    <t xml:space="preserve">impianto medio composto da: n. 1 impianto e n. 2 viti per fascette</t>
  </si>
  <si>
    <t xml:space="preserve">Lotto 127</t>
  </si>
  <si>
    <r>
      <rPr>
        <b val="true"/>
        <sz val="10"/>
        <rFont val="Arial"/>
        <family val="2"/>
      </rPr>
      <t xml:space="preserve">- Protesi cervicale in titanio con inserto ceramica-ceramica, in confezione sterile. </t>
    </r>
    <r>
      <rPr>
        <b val="true"/>
        <u val="single"/>
        <sz val="10"/>
        <rFont val="Arial"/>
        <family val="2"/>
      </rPr>
      <t xml:space="preserve">Misure:</t>
    </r>
  </si>
  <si>
    <t xml:space="preserve">17x13 h 5,25 mm</t>
  </si>
  <si>
    <t xml:space="preserve">17x13 h 6 mm</t>
  </si>
  <si>
    <t xml:space="preserve">17x13 h 6,75 mm </t>
  </si>
  <si>
    <t xml:space="preserve">17x13 h 7,5 mm </t>
  </si>
  <si>
    <t xml:space="preserve">20x15 h 6 mm</t>
  </si>
  <si>
    <t xml:space="preserve">20x15 h 6,75 mm</t>
  </si>
  <si>
    <t xml:space="preserve">20x15 h 7,5 mm </t>
  </si>
  <si>
    <t xml:space="preserve">20x15 h 8,25 mm.</t>
  </si>
  <si>
    <t xml:space="preserve">Lotto 128</t>
  </si>
  <si>
    <t xml:space="preserve">- Sistema cervicale anteriore con placca in titanio e cage in peek, unico pezzo preassemblato.</t>
  </si>
  <si>
    <t xml:space="preserve">Misure larghezza gabbia 13,5mm x lunghezza 16mm:</t>
  </si>
  <si>
    <t xml:space="preserve">PLACCA GABBIA h.4,5mm x h.placca 24</t>
  </si>
  <si>
    <t xml:space="preserve">PLACCA GABBIA h.5,5mm x h.placca 25</t>
  </si>
  <si>
    <t xml:space="preserve">PLACCA GABBIA h.6,5mm x h.placca 26</t>
  </si>
  <si>
    <t xml:space="preserve">PLACCA GABBIA h.7,5mm x h.placca 27</t>
  </si>
  <si>
    <t xml:space="preserve">PLACCA GABBIA h.8,5mm x h.placca 28</t>
  </si>
  <si>
    <t xml:space="preserve">Misure viti: Ø4mm x L 12mm -  Ø4mm x L14mm - Ø4mm x L16mm - Ø4mm x L 18mm.</t>
  </si>
  <si>
    <t xml:space="preserve">Misure Viti da revisione: Ø4,5mm x L 12mm -  Ø4,5mm x L14mm – Ø4,5mm x L16mm – Ø4,5mm x L 18mm.    </t>
  </si>
  <si>
    <t xml:space="preserve">impianto medio composto da : n.1 placca gabbia e n. 2 viti</t>
  </si>
  <si>
    <t xml:space="preserve">Lotto 129</t>
  </si>
  <si>
    <t xml:space="preserve">- Cage lombare in peek con accesso monoportale, nelle misure Medium (lunghezza 25mm x profondità 8mm), Large (lunghezza 30mm x profondità 8mm), altezza da 8-10-12-14mm.    </t>
  </si>
  <si>
    <t xml:space="preserve">Lotto 130</t>
  </si>
  <si>
    <t xml:space="preserve">- Dispositivo in lega di titanio per corporectomia dei tratti cervicale, dorsale e lombare. Precisa</t>
  </si>
  <si>
    <t xml:space="preserve">regolazione dell'impianto grazie alla distrazione micrometrica in situ. Sistema di bloccaggio che</t>
  </si>
  <si>
    <t xml:space="preserve">mantiene e assicura l'altezza della distrazione. Sistema di bloccaggio con viti.</t>
  </si>
  <si>
    <t xml:space="preserve">Ampia apertura su tre lati, per facilitare l'inserimento dell'innesto osseo, anche dopo aver effettuato</t>
  </si>
  <si>
    <t xml:space="preserve">la distrazione. Parete posteriore chiusa per garantire massima sicurezza, evitare la fuoriuscita di</t>
  </si>
  <si>
    <t xml:space="preserve">innesto osseo, e proteggere i tessuti circostanti.</t>
  </si>
  <si>
    <t xml:space="preserve">Regolazione della lordosi del piatto cervicale da 0 a 7 gradi, in situ.</t>
  </si>
  <si>
    <t xml:space="preserve">Piatti dorsali e lombari modulari, disponibili in varie angolazioni (da 0 a 54 gradi), permettono un</t>
  </si>
  <si>
    <t xml:space="preserve">preciso adattamento della cifosi toracica e dell'angolo di lordosi lombare.</t>
  </si>
  <si>
    <t xml:space="preserve">Unico sistema che permette la regolazione dell'angolo di lordosi cervicale in situ.</t>
  </si>
  <si>
    <t xml:space="preserve">Dispositivo cervicale Ø 16 mm distrazione da 20 a 61 mm. Dispositivo dorsale Ø 21mm distrazione</t>
  </si>
  <si>
    <t xml:space="preserve">da 24 a 65 mm. Dispositivo lombare Ø 27 mm distrazione da 31 a 66 mm.</t>
  </si>
  <si>
    <t xml:space="preserve">impianto medio composto: da n. 1 impianto per corporectomia e n. 2 piatti </t>
  </si>
  <si>
    <t xml:space="preserve">Lotto 131</t>
  </si>
  <si>
    <t xml:space="preserve">SISTEMA DI STABILIZZAZIONE DINAMICO</t>
  </si>
  <si>
    <t xml:space="preserve">Sistema di stabilizzazione dinamico percutaneo della colonna lombare mediante viti a testa dinamica monoassiale, cannulate, autofilettanti e rivestite di idrossiapatite  per una perfetta aderenza all’osso. Viti diam. 6,5 e 7,5 nelle lunghezze da 30 a 55.mm. Barre lungh. da 40 a 200 mm. con possibilità di interconnessione con altri sistemi per una applicazione di una fusione in topping-off.</t>
  </si>
  <si>
    <t xml:space="preserve">Impianto tipo n. 4 viti n. 2 barre </t>
  </si>
  <si>
    <t xml:space="preserve">Lotto 132</t>
  </si>
  <si>
    <t xml:space="preserve">SISTEMA DI STABILIZZAZIONE PERCUTANEO</t>
  </si>
  <si>
    <t xml:space="preserve">E’ un sistema di viti mono e poliassiali cannulate in titanio per il fissaggio e la correzione del rachide toracolombare. Tale sistema si avvale di un unico strumentario sia per chirurgia a cielo aperto che percutanea. Varia gamma di viti con misure che partono da un diametro di 4,5mm sino ad arrivare ad un diametro di 10,0 mm. tutte le viti sono costruite con il passo dell’elica di diverso spessore, piu aggressivo nella parte iniziale, di tenuta nella seconda meta prossimale. Le viti poliassiali presentano la caratteristica di poter bloccare la poliassialità lasciando libera la barra per le manovre di compressione/distrazione, riduzione delle listesi ripristino della lordosi nel trattamento delle fratture. Possibilità di poter iniettare cemento mediante un sistema di cannule sia in percutanea che a cielo aperto che ben si fissano alla testa della vite stessa evitando dispersioni di cemento nello stesso strumentario é possibile utilizzare viti dinamiche con tulip monoassiale con barra rigida in titanio per il trattamento delle patologie degenerative.</t>
  </si>
  <si>
    <t xml:space="preserve">Sistema che si avvale di un meccanismo di blocco, che viene montato sulla testa del cacciavite che impedisce la progressione del filo guida Kirschner.</t>
  </si>
  <si>
    <t xml:space="preserve">Lotto 133</t>
  </si>
  <si>
    <t xml:space="preserve">Kit completo sistema percutaneo cifoplastica a palloncino</t>
  </si>
  <si>
    <t xml:space="preserve">Il sistema percutaneo cifoplastica deve avere la possibilità di inserimento di cemento dentro un corpo vertebrale dorsale o lombare dopo aver creato una cavità tramite un palloncino.</t>
  </si>
  <si>
    <t xml:space="preserve">Il sistema può essere monolaterale o bilaterale.</t>
  </si>
  <si>
    <t xml:space="preserve">Il corpo vertebrale per la cementazione viene raggiunto attraverso i peduncoli per via percutanea tramite un trocar o cannula di lavoro, con almeno due tipi di punta e due diametri di misura (3,3mm e 4,2mm) per far fronte alle esigenze del chirurgo e ai diametri dei peduncoli. L’ingresso al corpo vertebrale per la cementazione deve essere di tipo one-step o con filo guida.</t>
  </si>
  <si>
    <t xml:space="preserve">Prima dell’inserimento del palloncino il sistema deve prevedere un kit da biopsia (per raccolta di campione osseo), un sistema drill (per preparare la strada all’inserimento del palloncino) e un sistema di curette regolabile da 0° a 90° (per raschiare l’osso all’interno del corpo vertebrale in caso di osso sclerotico che non permette di gonfiare il palloncino).</t>
  </si>
  <si>
    <t xml:space="preserve">Il palloncino deve essere di varie misure (volume e lunghezze) per corpi vertebrali di diverse dimensioni (dorsali e lombari) e deve essere presente anche di tipo monodirezionale.</t>
  </si>
  <si>
    <t xml:space="preserve">Il palloncino deve avere la possibilità di cambiare posizione anche dopo averlo gonfiato e deve potere raggiungere una pressione massima di 700 PSI tramite una siringa con manometro digitale dove si può settare la pressione massima con accensione di spia luminosa nel caso in cui si supera l’impostazione.</t>
  </si>
  <si>
    <t xml:space="preserve">Il sistema deve prevedere un mixer per la preparazione del cemento.</t>
  </si>
  <si>
    <t xml:space="preserve">Il sistema deve prevedere almeno tre tipi di cemento per pazienti di diversa età e diversa qualità di osso (Idrossiapatite combinata con PMMA, Tricalcio fosfato e PMMA che raggiunge lo stato pastoso in meno di 5 minuti con un tempo di lavorazione superiore a 15 minuti,).</t>
  </si>
  <si>
    <t xml:space="preserve">Il cemento deve potere essere inserito tramite cannule con punta direzionabile o punta standard, o tramite pistola che ad ogni pressione sulla leva fa fuoriuscire circa 0,2cc di cemento con pulsante di arresto immediato del cemento.</t>
  </si>
  <si>
    <t xml:space="preserve">Possibilità di cementazione anche mantenendo un palloncino contro laterale.</t>
  </si>
  <si>
    <t xml:space="preserve">Lotto 134</t>
  </si>
  <si>
    <t xml:space="preserve">Kit completo sistema cervicale con approccio anteriore e posteriore con monitoraggio intraoperatorio</t>
  </si>
  <si>
    <t xml:space="preserve">Sistema completo per dare la possibilità al chirurgo di decidere in fase intra-operatoria il trattamento ideale per il paziente.</t>
  </si>
  <si>
    <t xml:space="preserve">Durante l’approccio anteriore si deve avere la possibilità di usare protesi mobile disponibile in 5 misure con centro di rotazione istantaneo variabile e funzione di shock absorb, frese dedicate per la preparazione dei piatti vertebrali. Si deve avere la possibilità di usare protesi rigida in peek (da 4mm a 9mm) con profilo anatomico con 4° di lordosi o flat e deve poter essere utilizzata come fusione intersomatica nelle patologie degenerative e come sostituto modulare di corpo nelle patologie traumatiche e tumorali.</t>
  </si>
  <si>
    <t xml:space="preserve">Placca con profilo non  superioe a 1,6mm e sostituto vertebrale in peek modulare o rigido in titanio con spessore superiore a 1mm di vari diametri e lunghezze.Durante l’approccio posteriore si deve avere la possibilità di trattamento Open-Door con placche e viti di varie misure e sistema per la fissazione occipito-cervicale che deve consentire l’utilizzo sia di viti, di uncini laminari, foraminali e occipitali. Deve essere dotato di diversi tipi di connessione per il tratto toracico.</t>
  </si>
  <si>
    <t xml:space="preserve">Il kit deve prevedere inoltre un sistema di monitoraggio intraoperatorio del midollo spinale e delle radici nervose. Deve consentire il monitoraggio EMG a otto canali con potenziali evocati motori transcranici per assitere il chirurgo nella localizzazione e valutazione delle radici nervose e del midollo spinale senza una particolare specializzazione neurofisiologica con funzioni di elettromiografia free-running con riscontro visivo e sonoro, twitch test (TOF test), screw test dinamico con riscontro visivo e sonoro, controllo della prossimità nervosa con riscontro visivo e sonoro, TC e MEP per la valutazione di manovre lesive sul midollo spinale, salvataggio automatico di tutti i tracciati dell’intervento, doppio pulsossimetro. Il sistema deve prevedere infine per il l’approccio anteriore l’uso di tubi endotracheali con elettrodi pre-assemblati per il monitoraggio del nervo vago. Possibilità di implementare il sistema con software per il monitoraggio intraoperatorio neurofisiologico completo (SSEP, Mappaggio Corticale, Awake Surgery).</t>
  </si>
  <si>
    <t xml:space="preserve">Lotto 135</t>
  </si>
  <si>
    <t xml:space="preserve">Sistema minimamente invasivo per fusione/fissazione sacro-iliaca </t>
  </si>
  <si>
    <t xml:space="preserve">Sistema in titanio poroso a forma triangolare per la fusione/fissazione dell’articolazione sacro-iliaca con almeno 2 misure di spessore e diverse misure di lunghezza.</t>
  </si>
  <si>
    <t xml:space="preserve">Il titanio poroso con superficie irregolare permette la fusione/fissazione senza la necessità di aggiungere sostituto d’osso e la forma triangolare, con inserimento press-fit, evita rotazioni e micromovimenti. </t>
  </si>
  <si>
    <t xml:space="preserve">Procedura chirurgica minimamente invasiva (incisione max 3cm) con minima dissezione muscolare.</t>
  </si>
  <si>
    <t xml:space="preserve">Strumentario con cannule di lavoro, misuratore di impianto, preparatore, guida parallela, impattatore ed estrattore. </t>
  </si>
  <si>
    <t xml:space="preserve">La creazione della cavità avviene tramite frese e chiodi steinmann (con punta smussa e punta tagliente)</t>
  </si>
  <si>
    <t xml:space="preserve">“DISPOSITIVI DI NEUROCHIRURGIA FUNZIONALE”</t>
  </si>
  <si>
    <t xml:space="preserve">Lotto 136</t>
  </si>
  <si>
    <t xml:space="preserve">Stimolatori midollari epidurali otto polari e tetra polari per terapia del dolore</t>
  </si>
  <si>
    <t xml:space="preserve">- kit sterili elettrocatetere otto polare a bassa impedenza a forma cilindrica per la stimolazione del sistema nervoso centrale. 8 elettrodi selezionabili in platino-iridio forma cilindrica. Lunghezza elettrodi 3 mm, distanziati a 1.5, 4, 6 mm. Disponibile nelle lunghezze 45, 60, 75 cm. completo di ago per perdurale, prolunga temporanea, chiavi e manicotti, tunnellizzatore</t>
  </si>
  <si>
    <t xml:space="preserve">- kit sterili elettrocatetere quadri polare a bassa impedenza a forma cilindrica per la stimolazione del sistema nervoso centrale.  4 elettrodi selezionabili in platino-iridio forma cilindrica altezza 3 mm distanziati a 6 mm. Varie lunghezze. Con sistema di fissaggio radiopaco in titanio e silicone per permettere visibilità tramite fluoroscopia e permettere di proteggere il corpo dell’elettrocatetere. </t>
  </si>
  <si>
    <t xml:space="preserve">- kit sterile elettrocatetere quadripolare con sistema di fissaggio realizzato tramite alette solidali al corpo dell’elettrodo che permettono il posizionamento e la rimozione per via percutanea. 4 elettrodi selezionabili in platino-iridio forma cilindrica altezza 3 mm distanziati a 3 mm.</t>
  </si>
  <si>
    <t xml:space="preserve">-  kit sterili di cavi di estensione a connettore in-linea a basso profilo  per collegare gli elettrocateteri ottopolari  a connettore in-linea  ad un generatore di impulsi impiantabile. Varie lunghezze, completi di tunnellizzatore, chiavi etc</t>
  </si>
  <si>
    <t xml:space="preserve">- kit sterili di cavi di estensione a connettore in-linea a basso profilo  per collegare gli elettrocateteri quadripolari  a connettore in-linea  ad un generatore di impulsi esterno. Varie lunghezze, completi di tunnellizzatore, chiavi etc</t>
  </si>
  <si>
    <t xml:space="preserve">- n. 4 stimolatori temporanei esterni con parametri programmabili uguali allo stimolatore impiantabile  adattabile alla prolunga temporanea dell’elettrodo quadripolare</t>
  </si>
  <si>
    <t xml:space="preserve">n. kit sterili di  generatore di impulsi ricaricabile  con sistema di ricarica e con possibilità di controllo fino a 2 elettrodi ottopolari e/o quadri polari deve rispondere alle seguenti caratteristiche:</t>
  </si>
  <si>
    <t xml:space="preserve">Ampi intervalli  di ampiezza (volt), durata impulso (msec) e frequenza (Hz) dello stimolo elettrico.</t>
  </si>
  <si>
    <t xml:space="preserve">Possibilità di modulare gli aumenti di ampiezza in modo fine per pazienti molto sensibili (almeno 0,1-0,05 volt).</t>
  </si>
  <si>
    <t xml:space="preserve">Possibilità di controllare in maniera indipendente fino a due elettrocateteri ottopolari o quattro elettrocateteri quadripolari.   </t>
  </si>
  <si>
    <t xml:space="preserve">Stimolazione con possibilità di regolazione della tensione d’uscita (tensione costante).</t>
  </si>
  <si>
    <t xml:space="preserve">Batteria ricaricabile attraverso un sistema esterno utilizzabile dal paziente in maniera non invasiva con possibilità di controllo dello stato di carica della batteria.</t>
  </si>
  <si>
    <t xml:space="preserve">Longevità della batteria certificata da FDA di almeno 9 anni a prescindere dai parametri di stimolazione.</t>
  </si>
  <si>
    <t xml:space="preserve">Possibilità di effettuare 32 programmi raggruppabili in 26 gruppi. Ciascun gruppo può avere fino a 4 programmi.</t>
  </si>
  <si>
    <t xml:space="preserve">Sistema di misurazione dell’impedenza del circuito elettrodi/stimolatore  secondo la configurazione stimolante e possibilità di effettuare  misurazione non invasiva e automatica delle impedenze di tutte le possibili coppie di elettrodi.</t>
  </si>
  <si>
    <t xml:space="preserve">Software di programmazione in grado di guidare il medico nella scelta della programmazione e quindi della terapia di neurostimolazione più efficace per ogni singolo paziente.</t>
  </si>
  <si>
    <t xml:space="preserve">- n. kit sterili di Il generatore di impulsi non ricaricabile con possibilità di controllo fino a 2 elettrodi ottopolari deve rispondere alle seguenti caratteristiche:</t>
  </si>
  <si>
    <t xml:space="preserve">Possibilità di controllare in maniera indipendente fino a due elettrocateteri ottopolari o quattro elettrocateteri quadripolari.</t>
  </si>
  <si>
    <t xml:space="preserve">Il generatore di impulsi non ricaricabile con possibilità di controllo fino a 2 elettrodi quadripolari deve rispondere alle seguenti caratteristiche:</t>
  </si>
  <si>
    <t xml:space="preserve">Ampi intervalli  di ampiezza (almeno 0:10,5 volt), durata impulso (almeno 60:450 msec) e frequenza (almeno 3-130 Hz) dello stimolo elettrico.</t>
  </si>
  <si>
    <t xml:space="preserve">Possibilità di controllare in maniera indipendente fino a due elettrocateteri quadripolari.</t>
  </si>
  <si>
    <t xml:space="preserve">Orologio interno. </t>
  </si>
  <si>
    <t xml:space="preserve">Stimolazione continua o ciclica con possibilità di programmazione giornaliera e ciclica  ON/OFF della durata di stimolazione. Il ciclo giornaliero permette di stabilire l’ora di avvio e di fine stimolazione mentre il ciclo on e off permette di stabilire durata di attivazione e disattivazione; dotato di Antenna per programmatore paziente, Sistema di ricarica completo di cintura dato in dotazione al paziente con possibilità di ricarica dello stimolatore attraverso un accumulatore, oppure attraverso una presa di corrente esterna</t>
  </si>
  <si>
    <t xml:space="preserve">- telecomandi dedicati per paziente, che consentono l’accensione/spegnimento dello stimolatore impiantato e la regolazione del livello di stimolazione</t>
  </si>
  <si>
    <t xml:space="preserve">LA DITTA AGGIUDICATARIA DOVRA’  METTERE A DISPOSIZIONE IN USO GRATUITO  IL PROGRAMMATORE PORTATILE O PC PORTATILE COMPLETO DI SOFTWARE, IL  DISPOSITIVO DI TELEMETRIA, CARTA STAMPANTE, NECESSARI AL SUO FUNZIONAMENTO PER L’INTERO PERIODO DEL CONTRATTO DI FORNITURA. </t>
  </si>
  <si>
    <t xml:space="preserve">Ognuno costituito da un generatore di impulsi, un elettrocatetere otto- o quadripolare, un cavo di estensione per collegamento dell’elettrocatetere a generatore impiantabile, un cavo di estensione per collegamento dell’elettrocatetere a generatore esterno. </t>
  </si>
  <si>
    <t xml:space="preserve">Lotto 137</t>
  </si>
  <si>
    <t xml:space="preserve">“Pompe di infusione intratecali completamente impiantabili e accessori”</t>
  </si>
  <si>
    <t xml:space="preserve">a) impianti composti da:</t>
  </si>
  <si>
    <t xml:space="preserve">- kit sterile di pompa per somministrazione intratecale di farmaci completamente impiantabile e programmabile tele metricamente dall’esterno in titanio e silicone, alimentazione con  batteria al litio, munita di allarmi di esaurimento delle batterie e di esaurimento farmaco, che permetta la somministrazione del farmaco in infusione continua nelle 24 ore, infusione a bolo singolo e infusione a flusso variabile nell’arco della giornata con possibilità di programmazione dei tempi di infusione variabili anche minimi (1 minuto) in modo da personalizzare e ottimizzare la terapia. Propulsione del farmaco tramite pompa peristaltica miniaturizzata (rotore), programmabile telemetricamente da  parte del medico. Volume utile di riempimento di almeno 20 ml, stabilità e compatibilità con morfina (180 gg), Baclofen (180 gg.) e Ziconotide (40 gg.). Possibilità di mix di più farmaci; munita del marchio CE.  Porta di riempimento in silicone con punzione di circa 500 volte tramite ago di Huber da 22G, spessore inferiore a 20 mm</t>
  </si>
  <si>
    <t xml:space="preserve">- kit sterile di Catetere spinale per impianto percutaneo in due pezzi con connettore in titanio a profilo sottile, mandrino estraibile e punta liscia con 6 fori di uscita laterali. Ago di Thuoy 15 g</t>
  </si>
  <si>
    <t xml:space="preserve">-kit di tunnellizzatore per catetere di pompa intratecale lunghezza 38cm </t>
  </si>
  <si>
    <t xml:space="preserve">LA DITTA AGGIUDICATARIA DOVRA’ METTERE A DISPOSIZIONE IL PROGRAMMATORE PORTATILE O PC PORTATILE COMPLETO DI SOFTWARE, IL  DISPOSITIVO DI TELEMETRIA, CARTA STAMPANTE, NECESSARI AL SUO FUNZIONAMENTO PER L’INTERO PERIODO DEL CONTRATTO DI FORNITURA. </t>
  </si>
  <si>
    <t xml:space="preserve">Ognuno costituito da una pompa intratecale, un catetere spinale e un tunnellizzatore. </t>
  </si>
  <si>
    <t xml:space="preserve">b)   kit di Kit rifornimento, in confezione sterile, comprendente filtro da 0,22 micron, estensione con morsetto, con e senza monitor pressione con rubinetto, aghi di Huber 22G mono misura e in differenti misure, con  sagoma della pompa impiantata che faciliti il riempimento della porta di accesso</t>
  </si>
  <si>
    <t xml:space="preserve">c) kit porta laterale, in confezione sterile, comprendente filtro da 0,22 micron, estensione con morsetto, con e senza monitor pressione con rubinetto, aghi di Huber 25G mono misura e in differenti misure, con  sagoma della pompa impiantata che faciliti l’accesso al catetere</t>
  </si>
  <si>
    <t xml:space="preserve">Lotto 138</t>
  </si>
  <si>
    <t xml:space="preserve">KIT COMPLETO DI STIMOLAZIONE CEREBRALE TOTALMENTE IMPIANTABILE PROGRAMMABILE TELEMETRICAMENTE</t>
  </si>
  <si>
    <t xml:space="preserve">-          Generatore di impulsi impiantabile ricaricabile e non ricaricabile con le seguenti caratteristiche: Stimolazione con modalità sia a tensione costante che a corrente costante. Stimolazione a doppio canale separato con ampiezza e durata dell’impulso indipendente. Stimolazione continua o ciclica. Sistema di controllo dello stato della batteria e della durata prevista dello stimolatore.Sistema di misurazione dell’impedenza del circuito elettrodi/stimolatore  secondo la configurazione stimolante e possibilità di effettuare  misurazione non invasiva e automatica delle impedenze di tutte le possibili coppie di elettrodi </t>
  </si>
  <si>
    <t xml:space="preserve">-          Sistema di ricarica completo di cintura dato in dotazione al paziente con possibilità di ricarica dello stimolatore attraverso un accumulatore/caricatore da ricaricare preventivamente attraverso una presa di corrente esterna oppure utilizzabile connesso alla presa </t>
  </si>
  <si>
    <t xml:space="preserve">-          Elettrocatetere quadripolare a bassa impedenza a forma cilindrica per la stimolazione cerebrale profonda.  4 elettrodi selezionabili in platino-iridio forma cilindrica. Lunghezze da 28 o 40 cm. </t>
  </si>
  <si>
    <t xml:space="preserve">-          Cavo di estensione estensibile in maniera elastica fino al 15%. Varie lunghezze </t>
  </si>
  <si>
    <t xml:space="preserve">-          Programmatore dedicato  per paziente con possibilità accensione e spegnimento del generatore di impulsi e regolazione parametri stimolazione entro limiti prefissati dal medico </t>
  </si>
  <si>
    <t xml:space="preserve">-          Sistema di fissaggio per elettrocatetere.</t>
  </si>
  <si>
    <t xml:space="preserve">-          Microelettrodo per la registrazione / stimolazione intraoperatoria </t>
  </si>
  <si>
    <t xml:space="preserve">-          Cavo per connessione microelettrodi ad apparecchiatura per registrazione stimolazione intraoperatoria </t>
  </si>
  <si>
    <t xml:space="preserve">-          Cannula per posizionamento microelettrodo </t>
  </si>
  <si>
    <t xml:space="preserve">-          Cannula per posizionamento elettrocatetere</t>
  </si>
  <si>
    <t xml:space="preserve">Costituiti da due stimolatori, due elettrocateteri, due cavi di estensione, un  programmatore, due sistemi di fissaggio, due microelettrodi, due cavi di connessione, due cannule di posizionamento microelettrodo e due cannule posizionamento elettrocatetere all’anno.</t>
  </si>
  <si>
    <t xml:space="preserve">Lotto 139</t>
  </si>
  <si>
    <t xml:space="preserve">- Sistema di neurostimolazione ricaricabile, che deve essere composto dalle seguenti componenti. </t>
  </si>
  <si>
    <t xml:space="preserve">Generatore di impulsi impiantabile a 32 sorgenti indipendenti (IPG) con le relative caratteristiche: </t>
  </si>
  <si>
    <t xml:space="preserve">gestione e controllo indipendente dell’intensità della corrente erogata da ciascun elettrodo dell’elettrocatetere; frazionalizzazione della corrente con incrementi minimi dell’ 1%; parametri di stimolazione massima: 20mA, 1200Hz, 1000μs; sistema di protezione della batteria alle variazioni di carica ed agli episodi di “battery over-discharge”, tecnologia Zero Volt; dimensioni e peso contenuti; possibilità di programmare e memorizzare fino a 16 programmi di stimolazione; possibilità di impostare fino a 4 aree di stimolazione per ciascuno dei 16 programmi.</t>
  </si>
  <si>
    <t xml:space="preserve">Generatore di impulsi esterno (ETS) con le relative caratteristiche: controllo dell’accensione e spegnimento dello stimolatore esterno (ETS); valori di stimolazione comparabili con quelli dell’ IPG (Stimolatore Totalmente Impiantabile o Generatore di Impulsi). </t>
  </si>
  <si>
    <t xml:space="preserve">Accessori per il paziente costituiti da: sistema di ricarica transcutanea senza fili (compreso di caricatore, base per il caricatore, cavo di alimentazione); telecomando senza fili per il paziente; cintura per il caricatore; cintura per il generatore esterno (ETS); adesivi per il caricatore; custodia telecomando. </t>
  </si>
  <si>
    <t xml:space="preserve">Elettrocatetere 8 polare con le seguenti caratteristiche: possibilità di scelta tra varie misure di lunghezza comprese tra 30 e 70 cm (+ elettrocatetere “trial” o di prova); singolo elettrodo caratterizzato da forma cilindrica e di 3 mm di lunghezza; possibilità di scelta tra 1, 4 e 6 mm di spaziatura tra ogni singolo elettrodo dell’elettrocatetere; compatibilità con ancorette di fissaggio e con sistema di serraggio meccanico e dinamometrico; contenuto della confezione: elettrocatetere a scelta, ago introduttore (di Thuoy) con mandrino Trocar , mandrini dritti e curvi, cavo di prova, ancorette di fissaggio, manuale ed altri accessori secondari. </t>
  </si>
  <si>
    <t xml:space="preserve">Elettrocatetere 16 polare con le seguenti caratteristiche: possibilità di scelta tra misure di lunghezza comprese tra 50 e 70 cm (+ elettrocatetere “trial” o di prova); singolo elettrodo caratterizzato da forma cilindrica, di 3 mm di lunghezza e distanziato di 1 mm con il successivo; compatibilità con ancorette di fissaggio con sistema di serraggio meccanico e dinamometrico; contenuto della confezione: elettrocatetere, ago introduttore (di Thuoy) con mandrino Trocar , mandrini dritti e curvi, ancorette di fissaggio, manuale ed altri accessori secondari. </t>
  </si>
  <si>
    <t xml:space="preserve">Cavo di estensione con possibilità di scelta di varie misure di lunghezza comprese tra 25 e 55 cm e connettore in linea a basso profilo. Accessori di connessione costituiti da: adattatori di conversione per elettrocateteri da 8 polari a 4 polari; adattatori per la connessione dell’IPG ad elettrocateteri non dedicati .</t>
  </si>
  <si>
    <t xml:space="preserve">Certificazione CE per MRI testa, 1,5 Tesla. </t>
  </si>
  <si>
    <t xml:space="preserve">Possibilità di monitorare eventuale migrazione degli elettrocateteri senza sottoporre il paziente ad RX. Possibilità di ottenere report dettagliati relativi la prima programmazione e le successive (in fase di prova e/o fase permanente), stato di utilizzo del sistema “day by day”, rapporto (espresso in percentuale) di utilizzo in caso di 2 o più programmi attivi, stima della durata del tempo di ricarica dell’IPG espressa per singolo giorno e per settimana, monitoraggio dettagliato dell’andamento e della frequenza delle ricariche dell’IPG effettuate dal paziente. Possibilità, in fase di impianto, di monitorare le impedenze del sistema via “wireless” </t>
  </si>
  <si>
    <t xml:space="preserve">Lotto 140</t>
  </si>
  <si>
    <t xml:space="preserve">Generatore di impulsi impiantabile a 16 sorgenti indipendenti (IPG) con le relative caratteristiche: gestione e controllo indipendente dell’intensità della corrente erogata da ciascun elettrodo dell’elettrocatetere; frazionalizzazione della corrente con incrementi minimi dell’ 1%; parametri di stimolazione massima: 20mA, 1200Hz, 1000μs; sistema di protezione della batteria alle variazioni di carica ed agli episodi di “battery over-discharge”, tecnologia Zero Volt; dimensioni e peso contenuti; possibilità di programmare e memorizzare fino a 4 programmi di stimolazione; possibilità di impostare fino a 4 aree di stimolazione per ciascuno dei 4 programmi.</t>
  </si>
  <si>
    <t xml:space="preserve">Generatore di impulsi esterno (ETS) con le relative caratteristiche: controllo dell’accensione e spegnimento dello stimolatore esterno (ETS); valori di stimolazione comparabili con quelli dell’ IPG (Stimolatore Totalmente Impiantabile o Generatore di Impulsi) .</t>
  </si>
  <si>
    <t xml:space="preserve">Accessori per il paziente costituiti da: sistema di ricarica transcutanea senza fili (compreso di caricatore, base per il caricatore, cavo di alimentazione); telecomando senza fili per il paziente; cintura per il caricatore e cintura per il generatore esterno; adesivi per il caricatore e custodia telecomando.</t>
  </si>
  <si>
    <t xml:space="preserve">Cavo di estensione con possibilità di scelta di varie misure di lunghezza comprese tra 25 e 55 cm e connettore in linea a basso profilo. Accessori di connessione costituiti da: adattatori di conversione per elettrocateteri da 8 polari a 4 polari; adattatori per la connessione dell’IPG ad elettrocateteri non dedicati.</t>
  </si>
  <si>
    <t xml:space="preserve">Certificazione CE per PNS tronco (Stimolazione Nervo Periferico) di tutto il portafoglio degli elettrocateteri messi a disposizione e Certificazione CE per MRI testa, 1,5 Tesla. </t>
  </si>
  <si>
    <t xml:space="preserve">Possibilità di monitorare eventuale migrazione degli elettrocateteri senza sottoporre il paziente ad RX. Possibilità di ottenere report dettagliati relativi la prima programmazione e le successive (in fase di prova e/o fase permanente), stato di utilizzo del sistema “day by day”, rapporto (espresso in percentuale) di utilizzo in caso di 2 o più programmi attivi, stima della durata del tempo di ricarica dell’IPG espressa per singolo giorno e per settimana, monitoraggio dettagliato dell’andamento e della frequenza delle ricariche dell’IPG effettuate dal paziente. Possibilità di trasferire automaticamente i programmi utilizzati in fase di prova all’IPG prima della fase permanente . Possibilità, in fase di impianto, di monitorare le impedenze del sistema via wireless.</t>
  </si>
  <si>
    <t xml:space="preserve">Lotto 141</t>
  </si>
  <si>
    <t xml:space="preserve">Stimolatori totalmente impiantabili programmabili per nervo vago:</t>
  </si>
  <si>
    <t xml:space="preserve">Generatore di impulsi per la stimolazione del nervo vago, per epilessia farmaco resistente.</t>
  </si>
  <si>
    <t xml:space="preserve">Materiale in titanio con connessioni per elettrodo in acciaio inossidabile e punti di fissaggio in silicone. Peso non superiore a 40 grammi. Elettrodo bipolare per neuro stimolatore vagale con elettrodi in platino-iridio e fissatori in silicone radiopaco. Tunnellizzatore con punta acciaio inossidabile, guaina in polimero fluoro carbonato, lunghezza 340 cm. Kit paziente per attivazione/spegnimento neuro stimolatore vagale. Set accessori completo di: 4 fissatori completo, 2 viti, 2 testine per viti, 1 cacciavite, 1 resistenza, 1 confezione di olio siliconico. </t>
  </si>
  <si>
    <t xml:space="preserve">LA DITTA AGGIUDICATARIA DOVRA’  FORNIRE IN USO GRATUITO IL PROGRAMMATORE ED IL SOFTWARE DEL NEURO STIMOLATORE </t>
  </si>
  <si>
    <t xml:space="preserve">Lotto 142</t>
  </si>
  <si>
    <t xml:space="preserve">Sistema impiantabile di Neuromodulazione Sacrale per il trattamento cronico dei disturbi del pavimento pelvico femminile e maschile.</t>
  </si>
  <si>
    <t xml:space="preserve">Elettrocatetere quadri polare per impianto per via percutanea con l’ausilio di un sistema di introduzione dedicato. Deve essere dotato di un sistema di ancoraggio auto fissante sovra sacrale realizzato tramite alette flessibili solidali al corpo e di un elettrodo di lunghezza maggiorata avoolto a spirale studiato per una più efficiente stimolazione del nervo sacrale e un maggior confort per il paziente. Lunghezze: 28-30-41 cm. .</t>
  </si>
  <si>
    <t xml:space="preserve">Programmatore paziente che deve consentire al paziente di regolare autonomamente l’intensità di stimolazione entro un intervallo reimpostato dal medico, di accendere e spegnere lo stimolatore e di cambiare almeno 4 programmi (insieme di parametri impostati dal medico).</t>
  </si>
  <si>
    <t xml:space="preserve">Un grado display retroilluminato permette al paziente di visualizzare lo stato della batteria del programmatore e dello stimolatore regolare il contrasto e il feedback sonoro. Il programmatore deve essere dotato di funzioni tutor, che agevola il paziente durante la telemetria.</t>
  </si>
  <si>
    <t xml:space="preserve">Generatore di impulsi impiantabili, multi programmabile studiato per la stimolazione del sistema nervoso periferico o della muscolatura quando viene collegato ad un elettrodo multipolare. Lo stimolatore deve presentare un’ampia gamma di parametri e modalità di stimolazione programmabili per via telemetrica in modo non invasivo. Deve fornire le informazioni relative ai parametri in uso e la storia della programmazione fatta dal paziente.</t>
  </si>
  <si>
    <t xml:space="preserve">Kit di introduzione percutanea dedicato al tipo di elettrocatetere in uso.</t>
  </si>
  <si>
    <t xml:space="preserve">LA DITTA AGGIUDICATARIA DOVRA’  FORNIRE IN USO GRATUITO IL PROGRAMMATORE ED IL SOFTWARE </t>
  </si>
  <si>
    <t xml:space="preserve">Lotto 143</t>
  </si>
  <si>
    <t xml:space="preserve">Sistema di decompressione discale con tecnologia a luce plasma</t>
  </si>
  <si>
    <t xml:space="preserve">Sistema con tecnologia plasma light per la decompressione del disco. Il plasma light rispetto al tradizionale laser deve offrire più sicurezza ed essere estremamente selettivo, con uno spettro di azione inferiore del 5% rispetto a quello del laser tradizionale.</t>
  </si>
  <si>
    <t xml:space="preserve">La procedura deve essere validata e certificata per l’utilizzo sul nucleo e sull’anulus fibrosoò.</t>
  </si>
  <si>
    <t xml:space="preserve">La fibra deve somministrare il plasma light a 360 gradi e deve essere di circa 0,4 mm.</t>
  </si>
  <si>
    <t xml:space="preserve">Il plasma light durante la somministrazione deve formare una bolla del diametro di 6 mm a livello lombare e 4 mm a livello cervicale.</t>
  </si>
  <si>
    <t xml:space="preserve">La temperatura attorno alla bolla prodotta dal plasma light non deve superare i 40°.</t>
  </si>
  <si>
    <t xml:space="preserve">La tecnologia deve essere a diodi, 980 mm di lunghezza d’onda. Il laser deve avere potenza da 0,1 a 30 watt con incremento di 0,1.</t>
  </si>
  <si>
    <t xml:space="preserve">La tecnologia deve prevedere due modalità di applicazione:</t>
  </si>
  <si>
    <t xml:space="preserve">-          Modalità Ripetuta Standard</t>
  </si>
  <si>
    <t xml:space="preserve">-          Modalità Pulsata con treni di impulsi</t>
  </si>
  <si>
    <t xml:space="preserve">Lotto 144</t>
  </si>
  <si>
    <t xml:space="preserve">ACCESSORI DEDICATI AI TAVOLI OPERATORI MAQUET </t>
  </si>
  <si>
    <t xml:space="preserve">Fasce di ricambio per ferma polsi Maquet </t>
  </si>
  <si>
    <t xml:space="preserve">Lotto 145</t>
  </si>
  <si>
    <t xml:space="preserve">emostatico attivo, completamente riassorbibile per uso topico costituito da collagene di corion bovino purificato con fibrille di dimensioni sub-microscopiche uguali a quelle della fibrina, secco, sterile, fibroso, insolubile.</t>
  </si>
  <si>
    <t xml:space="preserve">           -  Fiocco da 1 Gr.</t>
  </si>
  <si>
    <t xml:space="preserve">           -  Fiocco da 5 Gr.</t>
  </si>
  <si>
    <t xml:space="preserve">           -  Siringa precaricata da 1 gr.</t>
  </si>
  <si>
    <t xml:space="preserve">Falda da 35x35x1mm                                                                                           </t>
  </si>
  <si>
    <t xml:space="preserve">Falda da 70x70x1mm                                                                                           </t>
  </si>
  <si>
    <t xml:space="preserve">Falda da 70x35x1mm                                                                                           </t>
  </si>
  <si>
    <t xml:space="preserve">- Ultrafoam- tampone 2cm x 6,25cm x 7 mm.                                                        </t>
  </si>
  <si>
    <t xml:space="preserve">- Ultrafoam- tampone 8cm x 6,25cm x 1 cm                                                          </t>
  </si>
  <si>
    <t xml:space="preserve">Lotto 146</t>
  </si>
  <si>
    <t xml:space="preserve"> Sistema Chirurgico per cavitazione                   </t>
  </si>
  <si>
    <t xml:space="preserve">Kit procedura chirurgica per la cavitazione di lesioni tumorali e per l emulsiona mento dell’osso tramite movimento longitudo torsionale composto da</t>
  </si>
  <si>
    <t xml:space="preserve">Puntale sterile disponibile in almeno 13 formati</t>
  </si>
  <si>
    <t xml:space="preserve">Circuito di irrigazione ed aspirazione</t>
  </si>
  <si>
    <t xml:space="preserve">Receptal</t>
  </si>
  <si>
    <t xml:space="preserve">LA DITTA AGGIUDICATARIA DOVRA’  FORNIRE IN USO GRATUITO L'APPARECCHIATURA NECESSARIA PER L'UTILIZZO  </t>
  </si>
  <si>
    <t xml:space="preserve">Lotto 147</t>
  </si>
  <si>
    <t xml:space="preserve">Matrice acellulare              </t>
  </si>
  <si>
    <t xml:space="preserve">Matrice acellulare riassorbibile, (trattata procedimento tutoplast), deproteinizzata , priva   di enzimi ed antigeni, apirogena  adatta per la sostituzione e/o riparazione delle strutture connettivali . Disponibile in varie misure </t>
  </si>
  <si>
    <t xml:space="preserve"> misura 2x3 </t>
  </si>
  <si>
    <t xml:space="preserve"> misura 3x4 </t>
  </si>
  <si>
    <t xml:space="preserve"> misura 4x5 </t>
  </si>
  <si>
    <t xml:space="preserve">misura 6x8 </t>
  </si>
  <si>
    <t xml:space="preserve"> misura 7x8 </t>
  </si>
  <si>
    <t xml:space="preserve"> misura 6x14 </t>
  </si>
  <si>
    <t xml:space="preserve"> misura 12x16 </t>
  </si>
  <si>
    <t xml:space="preserve">misura 14x20 </t>
  </si>
  <si>
    <t xml:space="preserve"> misura d. 60 mm </t>
  </si>
  <si>
    <t xml:space="preserve"> misura d. 80 mm </t>
  </si>
  <si>
    <t xml:space="preserve">Lotto 148</t>
  </si>
  <si>
    <t xml:space="preserve"> Neurostimolatori per DBS   completo di elettrocateri nelle varie misure ;estensioni nelle varie misure;sistema di fissaggio craniale ; microelettrodi ; cannule e microelettrodi ; cannule per elettrocatetere e cavi microelettrodi</t>
  </si>
  <si>
    <t xml:space="preserve">Lotto 149</t>
  </si>
  <si>
    <t xml:space="preserve"> Sensori sterilizzabili in autoclave e trasduttori dedicati</t>
  </si>
  <si>
    <t xml:space="preserve">Sensori per monitoraggio SpO2 misura media autoclavabili :                                                 </t>
  </si>
  <si>
    <t xml:space="preserve">Sensori per monitoraggio SpO2 monouso adulti :                                                                     </t>
  </si>
  <si>
    <t xml:space="preserve">Trasduttori per ventilatori dedicati :                                                                                             </t>
  </si>
  <si>
    <t xml:space="preserve">Kit specialistici monopaziente</t>
  </si>
  <si>
    <t xml:space="preserve">Lotto 150</t>
  </si>
  <si>
    <t xml:space="preserve">- Kit cvc così composto :</t>
  </si>
  <si>
    <t xml:space="preserve">telo tavolo madre 01 </t>
  </si>
  <si>
    <t xml:space="preserve">telo 50 x 50 con adesivo n. 2</t>
  </si>
  <si>
    <t xml:space="preserve">telo 50x50 con foro n. 01</t>
  </si>
  <si>
    <t xml:space="preserve">camice chirurgico mis. L n. 01</t>
  </si>
  <si>
    <t xml:space="preserve">medicazione adesiva 8x15 n. 01</t>
  </si>
  <si>
    <t xml:space="preserve">medicazione adesiva trasparente 7,5 x 10 n. 01</t>
  </si>
  <si>
    <t xml:space="preserve">porta aghi in acciaio n. 01</t>
  </si>
  <si>
    <t xml:space="preserve">forbice punte smusse in acciaio n. 01</t>
  </si>
  <si>
    <t xml:space="preserve">sutura in seta n. 01</t>
  </si>
  <si>
    <t xml:space="preserve">fiala di Pericaiona 5 ml. 01 fiala</t>
  </si>
  <si>
    <t xml:space="preserve">iodio povidone flacone da 125 ml. n. 01</t>
  </si>
  <si>
    <t xml:space="preserve">compresse di garaza 10x10 n. 06</t>
  </si>
  <si>
    <t xml:space="preserve">siringa 10 ml. n. 01</t>
  </si>
  <si>
    <t xml:space="preserve">citola da 250 ml. n. 01</t>
  </si>
  <si>
    <t xml:space="preserve">spugna con manico per cute n. 01</t>
  </si>
  <si>
    <t xml:space="preserve">vassoio n. 01</t>
  </si>
  <si>
    <t xml:space="preserve">manicobisturi fig. 11 n. 01</t>
  </si>
  <si>
    <t xml:space="preserve">Lotto 151</t>
  </si>
  <si>
    <t xml:space="preserve">- Kit rimozione suture </t>
  </si>
  <si>
    <t xml:space="preserve">telo tavolo madre n. 01</t>
  </si>
  <si>
    <t xml:space="preserve">cerotto di carta 5x200 n. 01</t>
  </si>
  <si>
    <t xml:space="preserve">pinza klemmer in acciaio n. 01</t>
  </si>
  <si>
    <t xml:space="preserve">pinza ad anelli in acciaio n. 01</t>
  </si>
  <si>
    <t xml:space="preserve">pinza punte fini in acciaio n. 01</t>
  </si>
  <si>
    <t xml:space="preserve">forbice Littauer in acciaio n. 01</t>
  </si>
  <si>
    <t xml:space="preserve">iodio povidone 125 ml n. 01</t>
  </si>
  <si>
    <t xml:space="preserve">tampon rotondi n. 06</t>
  </si>
  <si>
    <t xml:space="preserve">compresse di garza 5x5 n. 04</t>
  </si>
  <si>
    <t xml:space="preserve">fiala di Pericaina 5 ml. n. 01 fiala</t>
  </si>
  <si>
    <t xml:space="preserve">medicazione tipo Attiva Plus 15x20 n. 01</t>
  </si>
  <si>
    <t xml:space="preserve">Lotto 152</t>
  </si>
  <si>
    <t xml:space="preserve">- Kit sutura  </t>
  </si>
  <si>
    <t xml:space="preserve">pinza porta aghi in acciao n. 01</t>
  </si>
  <si>
    <t xml:space="preserve">tamponi rotondi n. 06</t>
  </si>
  <si>
    <t xml:space="preserve">compressa di graza 10x10 n. 04</t>
  </si>
  <si>
    <t xml:space="preserve">iodio povicone 125 ml. n. 01</t>
  </si>
  <si>
    <t xml:space="preserve">ciotola reniforme n. 01</t>
  </si>
  <si>
    <t xml:space="preserve">fiala Pericaiona da 5 ml. n. 01</t>
  </si>
  <si>
    <t xml:space="preserve">guanti chirurgici 7,5 n. 01</t>
  </si>
  <si>
    <t xml:space="preserve">fili di sutura n. 02</t>
  </si>
  <si>
    <t xml:space="preserve">cerotto con tampone 15x20 n. 01</t>
  </si>
  <si>
    <t xml:space="preserve">Lotto 153</t>
  </si>
  <si>
    <t xml:space="preserve">- Kit cateterismo vescicale</t>
  </si>
  <si>
    <t xml:space="preserve">acqua apirogena in fiale 10 ml. n. 01</t>
  </si>
  <si>
    <t xml:space="preserve">bustina d 25 ml clorexdina n. 01</t>
  </si>
  <si>
    <t xml:space="preserve">catetere vescicale 16 Fr. n. 01</t>
  </si>
  <si>
    <t xml:space="preserve">tamponi rorondi n. 10</t>
  </si>
  <si>
    <t xml:space="preserve">compresse di graza 10x10 n. 05</t>
  </si>
  <si>
    <t xml:space="preserve">lubrificante in siringa pre riempita da 10 ml. n. 01</t>
  </si>
  <si>
    <t xml:space="preserve">Lotto 154</t>
  </si>
  <si>
    <t xml:space="preserve">- Pennarello dermografico monouso, sterile, per uso chirurgico,</t>
  </si>
  <si>
    <t xml:space="preserve">Lotto 155</t>
  </si>
  <si>
    <t xml:space="preserve">- Clip emostatiche per cuoio capelluto di Caspar, monouso in plastica, sterili, in caricatori da 10 unità da utilizzare con pistola</t>
  </si>
  <si>
    <t xml:space="preserve">Lotto 156</t>
  </si>
  <si>
    <t xml:space="preserve">- SET PER CRANIOTOMIA</t>
  </si>
  <si>
    <t xml:space="preserve">Clamps in lega di titanio, MRI compatibili, per la fissazione postoperatoria del lembo osseo e nel trattamento delle  fratture craniche, dotato di innesto cromato nickel-acciaio all’estremità prossimale dello stelo; disponibili con diametro  11, 16 e 20 mm. in confezione sterile.</t>
  </si>
  <si>
    <t xml:space="preserve">Clamps riassorbibili, per la fissazione postoperatoria del lembo osseo e nel trattamento delle  fratture craniche; disponibili con diametri mm.11 e 16</t>
  </si>
  <si>
    <t xml:space="preserve">Clamps in PEEK, per la fissazione postoperatoria del lembo osseo e nel trattamento delle  fratture craniche; disponibili con diametro mm.11.</t>
  </si>
  <si>
    <t xml:space="preserve">Clips per emostasi temporanea della cute in poliossimetilene, premontate su blister sterili da 10 pezzi ed applicabili tramite strumento in polimero o in alluminio con impugnatura “a pistola”.</t>
  </si>
  <si>
    <t xml:space="preserve">Clips per emostasi nelle versioni mini / medium / medium-large / large</t>
  </si>
  <si>
    <t xml:space="preserve">Lotto 157</t>
  </si>
  <si>
    <t xml:space="preserve">- Gelatine e ORC monouso riassorbibili </t>
  </si>
  <si>
    <t xml:space="preserve">Film di gelatina riassorbibile specifica per Neurochirurgia Cranica e Spinale con spessore 0,5 mm e 0,7 mm.</t>
  </si>
  <si>
    <t xml:space="preserve">nelle seguenti misure :</t>
  </si>
  <si>
    <t xml:space="preserve">Standard 0,7 mm 60x20 </t>
  </si>
  <si>
    <t xml:space="preserve">Film 0,5 mm 200x70 </t>
  </si>
  <si>
    <t xml:space="preserve">standard 10 mm 80x50 </t>
  </si>
  <si>
    <t xml:space="preserve">ORC fibrillare 51x102 </t>
  </si>
  <si>
    <t xml:space="preserve">ORC fibrillare 102x102</t>
  </si>
  <si>
    <t xml:space="preserve">ORC standard 75x100</t>
  </si>
  <si>
    <t xml:space="preserve">ORC standard 100x200</t>
  </si>
  <si>
    <t xml:space="preserve">ORC alta densità 76x102</t>
  </si>
  <si>
    <t xml:space="preserve">Lotto 158</t>
  </si>
  <si>
    <t xml:space="preserve">- Sega di Gigli-Olivecrona, lunghezza 400 mm circa,</t>
  </si>
  <si>
    <t xml:space="preserve">Lotto159</t>
  </si>
  <si>
    <t xml:space="preserve">Kit  monouso per aspiratore ultrasuoni in dotazione MISONIX *</t>
  </si>
  <si>
    <t xml:space="preserve">- BoneScalpel</t>
  </si>
  <si>
    <t xml:space="preserve">Kit completo composto da tubo in silicone e terminale manipolo e lama , accessori monouso dedicati.</t>
  </si>
  <si>
    <t xml:space="preserve">misura standard </t>
  </si>
  <si>
    <t xml:space="preserve">misura micro </t>
  </si>
  <si>
    <t xml:space="preserve">kit per corpo calloso/osseo   </t>
  </si>
  <si>
    <t xml:space="preserve">kit resezione ossea </t>
  </si>
  <si>
    <t xml:space="preserve">lama 10 e 20  mm. </t>
  </si>
  <si>
    <t xml:space="preserve">lama seghettata e osso </t>
  </si>
  <si>
    <t xml:space="preserve">Lotto 160</t>
  </si>
  <si>
    <t xml:space="preserve">- Valvole neonatali per la derivazione ventricolo-peritoneali tipo Omnishunt one-piece, per evitare incisioni cutanee intermedie tra addome e capo, a media pressione a basso profilo. </t>
  </si>
  <si>
    <t xml:space="preserve">Lotto 161</t>
  </si>
  <si>
    <t xml:space="preserve">- Valvola di derivazione lomboperitoneale, con autoregolazione di flusso,  con catetere peritoneale  integrato a punta aperta di 110 cm. Catetere lombare a punta chiusa di 80 cm. , guida con custodia, ago di Tuohy 14 G, connettori.</t>
  </si>
  <si>
    <t xml:space="preserve">Lotto 162</t>
  </si>
  <si>
    <t xml:space="preserve">- collare cervicale con appoggio occipito-mentoniero</t>
  </si>
  <si>
    <t xml:space="preserve">rigido, con attacco veltro, per immobilizzazione provvisoria o definitiva in pazienti con frattura cervicale, </t>
  </si>
  <si>
    <t xml:space="preserve">misura small</t>
  </si>
  <si>
    <t xml:space="preserve">misura medium</t>
  </si>
  <si>
    <t xml:space="preserve">misura large</t>
  </si>
  <si>
    <t xml:space="preserve">misura x-large</t>
  </si>
  <si>
    <t xml:space="preserve">misura pediatrica piccola</t>
  </si>
  <si>
    <t xml:space="preserve">misura pediatrica grande</t>
  </si>
  <si>
    <t xml:space="preserve">Lotto 163</t>
  </si>
  <si>
    <t xml:space="preserve">- Sistema di osteosintesi per il trattamento delle fratture del dente dell’epistrofeo, che consenta l’impianto di una o due viti nel dente fratturato con un  approccio anteriore. Il sistema deve prevedere la possibilità di scelta di viti di diversa lunghezza, forate, da inserire sotto la guida di un filo di Kischner.                                                          impianto medio composto da n. 2 viti</t>
  </si>
  <si>
    <t xml:space="preserve">Lotto 164</t>
  </si>
  <si>
    <r>
      <rPr>
        <b val="true"/>
        <sz val="10"/>
        <rFont val="Arial"/>
        <family val="2"/>
      </rPr>
      <t xml:space="preserve">- Protesi endodiscali in titanio cilindriche con eliche autofilettanti nelle seguenti misure: 8,9 e 10 mm di</t>
    </r>
    <r>
      <rPr>
        <b val="true"/>
        <sz val="10"/>
        <color rgb="FF000000"/>
        <rFont val="Arial"/>
        <family val="2"/>
      </rPr>
      <t xml:space="preserve"> diametro </t>
    </r>
  </si>
  <si>
    <t xml:space="preserve">Lotto 165</t>
  </si>
  <si>
    <r>
      <rPr>
        <b val="true"/>
        <sz val="10"/>
        <color rgb="FF000000"/>
        <rFont val="Arial"/>
        <family val="2"/>
      </rPr>
      <t xml:space="preserve">- Protesi cervicale senza chiglia</t>
    </r>
    <r>
      <rPr>
        <b val="true"/>
        <sz val="10"/>
        <rFont val="Arial"/>
        <family val="2"/>
      </rPr>
      <t xml:space="preserve"> costituita da corpo inferiore e superiore pre-assemblati e senza parti staccabili ( blocco unico ) completamente costruita in titanio e cromo cobalto con parte rivolta verso i piatti discali rivestita in calcio fosfato e ricoperta da dentature di sicurezza per blocco vertebrale, assenza di  alette/chiglie inserimento , guida e blocco autocentrante con centro di rotazione variabile, misure 15x13 , 17x13 , 17x15 , 19x15 nelle taglie 5, 6 , 7  e 8mm.</t>
    </r>
  </si>
  <si>
    <t xml:space="preserve">Lo strumentario dedicato verrà dato in uso gratuito dalla ditta aggiudicataria.     </t>
  </si>
  <si>
    <t xml:space="preserve">L’impianto medio è costituito da  un dispositivo. </t>
  </si>
  <si>
    <t xml:space="preserve">Lotto 166</t>
  </si>
  <si>
    <t xml:space="preserve">- Cage -Gabbia cervicale</t>
  </si>
  <si>
    <t xml:space="preserve">Il dispositivo dovrà assicurare la fusione del tratto cervicale.</t>
  </si>
  <si>
    <t xml:space="preserve">Sarà in PAEK e fornito di reperi radiologici in titanio, e la forma anatomica dovrà risultare con almeno 6° di lordosi. Misure richieste 4,5,6,7,mm x 14 mm x 12 mm.  </t>
  </si>
  <si>
    <t xml:space="preserve">Lotto 167</t>
  </si>
  <si>
    <t xml:space="preserve">- Protesi cervicale intersomatica, per il trattamento della patologia discoartrosiche, costruita in titanio/carbonio, risonanza magnetica compatibile, che abbia un altezza di 5 mm., 6mm., 7mm.  e 8mm   </t>
  </si>
  <si>
    <t xml:space="preserve">Lotto 168</t>
  </si>
  <si>
    <t xml:space="preserve">- Protesi discali mobili cervicali in titanio. La protesi deve essere costituita in monoblocco senza dover assemblare e scegliere in fase chirurgica-operatoria, i piatti vertebrali e i relativi spaziatori. I piatti e le misure utilizzabili devono essere costruiti in Titanio Medicale. Il rivestimento dei piatti deve essere in Calcio Fosfato per una migliore osteo-integrazione</t>
  </si>
  <si>
    <t xml:space="preserve">Lotto 169</t>
  </si>
  <si>
    <t xml:space="preserve">Sistema di Stabilizzazione Interspinosa Dinamica</t>
  </si>
  <si>
    <t xml:space="preserve">L'Impianto sarà sterile e in busta chiusa , in PAEK e sistema di blocco in Dacron e Titanio</t>
  </si>
  <si>
    <t xml:space="preserve">L'impianto interspinoso dovrà consentire il movimento in compressione e in flessione laterale</t>
  </si>
  <si>
    <t xml:space="preserve">con effetto shock absorber grazie alla sua forma elicoidale. </t>
  </si>
  <si>
    <t xml:space="preserve">Misure richieste 8 , 10 , 12 , 14 , 16.</t>
  </si>
  <si>
    <t xml:space="preserve">Lotto 170</t>
  </si>
  <si>
    <t xml:space="preserve">- Sistema  per il trattamento dei crolli vertebrali, di natura osteoporotica e tumorale</t>
  </si>
  <si>
    <t xml:space="preserve">che deve permettere un accesso mini-invasivo  percutaneo per la riduzione  e stabilizzazione di fratture vertebrali osteoporotiche e neoplastiche; la riduzione viene ottenuta tramite due stant di CRCO che, inseriti all’interno della vertebra, si espandono, opportunamente seguiti sotto scopia; a questo punto la vertebra ridotta viene stabilizzata mediante iniezione a bassa pressione di cemento ad alta vischiosità. </t>
  </si>
  <si>
    <t xml:space="preserve">Per l’esecuzione della kifoplastica è necessario disporre dei seguenti dispositivi</t>
  </si>
  <si>
    <t xml:space="preserve">q         sistema di gonfiaggio idraulico con/senza mezzo di contrasto dotato di misuratore di pressione</t>
  </si>
  <si>
    <t xml:space="preserve">q         sistema di inserimento percutaneo all’interno del corpo vertebrale  di palloncino a bassa complianza per gonfiaggio uniforme, </t>
  </si>
  <si>
    <t xml:space="preserve">q         sistema di inserimento percutaneo e di espansione all’interno del corpo vertebrale di maglie metalliche di sostegno, che fungano da armatura interna al corpo vertebrale e che possano essere riempite con cemento, disponibili con lunghezza 15 e 20mm</t>
  </si>
  <si>
    <t xml:space="preserve">q         sistema di inserimento per cutaneo di cannule per iniezione di cemento PMMA ad apertura laterale</t>
  </si>
  <si>
    <t xml:space="preserve">q         dispositivo di preparazione miscelazione del cemento PMMA di tipo chiuso</t>
  </si>
  <si>
    <t xml:space="preserve">impianto tipo composto da 2 stent; 1 kit cemento;1 kit siringhe;1 kit cannule e 2 kit gonfiaggio</t>
  </si>
  <si>
    <t xml:space="preserve">Lotto 171</t>
  </si>
  <si>
    <t xml:space="preserve">Sistema per somatoplastica vertebrale</t>
  </si>
  <si>
    <t xml:space="preserve">Il sistema dovra’ consentire il trattamento mini-invasivo delle fratture dei corpi vertebrali facilitando notevolmente la riduzione degli stessi attraverso un espansore in Nitinol in grado di consentire uno spazio a più raggi (almeno 5 ) all'interno dei corpi da trattare , facilitando così l'introduzione del cemento . L'accesso sarà sia transpeduncolare che extrapeduncolare con  kit dedicati  forniti , rendendo possibile il trattamento di tumori osteogenetici , emoangiomi o fratture semplici e complesse. Il sistema non dovrà utilizzare palloni da espansione e dovrà essere atraumatico.</t>
  </si>
  <si>
    <t xml:space="preserve">Il kit sarà completo di cemento in PMMA e miscelatore a circuito chiuso alimentato a batteria monosuo dedicato.  Misure richieste :  espansore da 20 e 25 mm. completo di kit d'accesso dedicati</t>
  </si>
  <si>
    <t xml:space="preserve">Lotto 172</t>
  </si>
  <si>
    <t xml:space="preserve">-  Sistema per il trattamento delle fratture dei corpi vertebrali, con accesso trans peduncolare, che utilizzi  un espansore 20-25 mm.  in grado di creare uno spazio nel corpo della vertebra attraverso dei raggi, almeno 5. Il sistema non dovrà utilizzare palloncini da espansione e dovrà essere atraumatico. Il kit dovrà essere completo di strumenti per l’accesso peduncolare e di cemento in PMMA.</t>
  </si>
  <si>
    <t xml:space="preserve">Lotto 173</t>
  </si>
  <si>
    <t xml:space="preserve"> - Sistema per vertebroplastica con cemento ad alta viscosità e Kit di miscelazione ed introduzione per vertebroplasica. Cemento spinale ad alta viscosità (Densità tipo “pongo”) che minimizza il rischio di “leakage”, ossia la dispersione del cemento al di fuori del corpo vertebrale. Non richieda tempi di attesa e può essere iniettato immediatamente dopo la miscelazione. Tempo di lavoro di almeno a 12 minuti. </t>
  </si>
  <si>
    <t xml:space="preserve">Il Kit procedurale completo  deve essere comprensivo di: kit di miscelazione, pompa idraulica per l’iniezione del cemento, ago da biopsia 15G, 2 aghi 13G da iniezione, un porta-aghi e un martelletto radiolucenti. Kit di miscelazione in ambiente chiuso per minimizzare l’esposizione ai vapori di metilmetacrilato. Pompa idraulica adatta all’estrusione di un cemento ad altissima viscosità. Cemento visibile ai Raggi X grazie alla presenza del Solfato di Bario.</t>
  </si>
  <si>
    <t xml:space="preserve">Lotto 174</t>
  </si>
  <si>
    <t xml:space="preserve">- Kit per discectomia percutanea cervicale e toracolombare. Il kit dovrà consentire di eseguire la procedura di rimozione del nucleo polposo del disco utilizzando il principio della vite di  Archimede.  Il sistema sarà utilizzato per il trattamento delle ernie discali non espulse con tecnica mininvasiva. Il manipolo motorizzato dovrà consentire anche il controllo della quantità di nucleo polposo rimosso.</t>
  </si>
  <si>
    <t xml:space="preserve">Lotto 175</t>
  </si>
  <si>
    <t xml:space="preserve">Sostituto osseo sintetico microporoso Ceramico Bifasico * </t>
  </si>
  <si>
    <t xml:space="preserve">Il sostituto osseo  sarà pronto all’uso e utilizzabile per la ricostruzione di difetti ossei e il riempimento di </t>
  </si>
  <si>
    <t xml:space="preserve">dispositivi cervicali o lombo-sacrali . Sarà biodegradabile . biocompatibile e dovrà essere riassorbibile . </t>
  </si>
  <si>
    <t xml:space="preserve">Non dovrà indurire , consentendo così una facile e semplificata applicazione anche in siti difficili.</t>
  </si>
  <si>
    <t xml:space="preserve">Sarà composto al 60% di HA e 40% da B-TCP in  grado di garantire una ottimale osteogenesi.</t>
  </si>
  <si>
    <t xml:space="preserve">Confezioni in siringhe preriempite pronto all’uso , sterili  da :</t>
  </si>
  <si>
    <t xml:space="preserve">1 ml</t>
  </si>
  <si>
    <t xml:space="preserve">2 ml</t>
  </si>
  <si>
    <t xml:space="preserve">5 ml</t>
  </si>
  <si>
    <t xml:space="preserve">Lotto 176</t>
  </si>
  <si>
    <t xml:space="preserve">- Cera per osso  in bustine da  g. 2,5 </t>
  </si>
  <si>
    <t xml:space="preserve"> cera d'api, monouso sterile, per il controllo meccanico delle emorragie nelle lesioni ossee .</t>
  </si>
  <si>
    <t xml:space="preserve">Il prodotto deve presentarsi uniforme, malleabile, non irritante per i tessuti; durante la manipolazione non deve aderire ai guanti.</t>
  </si>
  <si>
    <t xml:space="preserve">Lotto 177</t>
  </si>
  <si>
    <t xml:space="preserve">- Dispositivo per trazione e immobilizzazione cervicale tipo HALO</t>
  </si>
  <si>
    <t xml:space="preserve">Composto da:</t>
  </si>
  <si>
    <t xml:space="preserve">- corona a forma di ferro di cavallo aperto posteriormente e rinforzo trasversale, in titano, completo di perni di posizionamento, alette autolimitanti la torsione, cacciavite dinamometrico, chiave  e adattatore per soprastruttura, dispositivo staccabile per trazione, nelle misure  small  e large </t>
  </si>
  <si>
    <t xml:space="preserve">- vest (tipo airflo con forma a T del pettorale che appoggia per una superficie limitata sulla regione pettorale, regolabile in larghezza, con parti metalliche in titanio, nelle misure  short e tall  </t>
  </si>
  <si>
    <t xml:space="preserve">impianto medio composto da 1 corona e 1 corpetto </t>
  </si>
  <si>
    <t xml:space="preserve">Si precisa che le misure variano in base alle misure dei pazienti.</t>
  </si>
  <si>
    <t xml:space="preserve">Lotto 178</t>
  </si>
  <si>
    <t xml:space="preserve">SPATOLE CEREBRALI </t>
  </si>
  <si>
    <t xml:space="preserve">Spatole cerebrali malleabili in silicone con anima in acciaio, monouso in confezione sterile, lunghezza mm.200, disponibili nelle seguenti larghezze: mm. 6/ 7,5 / 10 / 12,5/ 15.</t>
  </si>
  <si>
    <t xml:space="preserve">Spatole flessibili di forma conica rastremata e superficie levigata rivestita in materiale antiriflesso nero; lunghezza mm. 200,  nelle figure: mm.8x4 / 13x6 / 17x9 / 21x11.</t>
  </si>
  <si>
    <t xml:space="preserve">Lotto 179</t>
  </si>
  <si>
    <t xml:space="preserve">CLIPS PER ANEURISMI CEREBRALI  </t>
  </si>
  <si>
    <t xml:space="preserve">Clips di Yasargil per aneurismi cerebrali, in titanio alloy biocompatibile, in confezione sterile, RMN   compatibili, nelle sotto indicate figure contraddistinte da codice colore; complete di relativi applicatori: </t>
  </si>
  <si>
    <t xml:space="preserve">STANDARD RETTE MM. 7/9/11/15/15,5/20</t>
  </si>
  <si>
    <t xml:space="preserve">STANDARD LEGGERMENTE CURVE MM. 6,5/8,3/10,2/13,7/15,3</t>
  </si>
  <si>
    <t xml:space="preserve">STANDARD CURVE MM. 5,4/6,4/8/10,3</t>
  </si>
  <si>
    <t xml:space="preserve">STANDARD AD UNCINO MM. 7,4/8,4/10,5</t>
  </si>
  <si>
    <t xml:space="preserve">STANDARD A BAIONETTA MM.5 (ALTEZZA STEP MM.2,5)/5(ALTEZZA MM.3,5)/5(ALTEZZA MM.4,5)/7/9/12  </t>
  </si>
  <si>
    <t xml:space="preserve">STANDARD ANGOLATE  MM.6,1/8/9/10,6/11,8</t>
  </si>
  <si>
    <t xml:space="preserve">STANDARD A 90° MM.5/7/10/6,7/9               </t>
  </si>
  <si>
    <t xml:space="preserve">STANDARD A GANCIO MM.7/9,3/11,3</t>
  </si>
  <si>
    <t xml:space="preserve">STANDARD ANGOLATE SUL FIANCO MM.7/7,8/11,4/8,6</t>
  </si>
  <si>
    <t xml:space="preserve">FENESTRATE DIAMETRO MM.3,5 RETTE MM.3/4/5/6/9/12</t>
  </si>
  <si>
    <t xml:space="preserve">FENESTRATE DIAMETRO MM.3,5</t>
  </si>
  <si>
    <t xml:space="preserve">FENESTRATE DIAMETRO MM.3,5   ANGOLATE MM.5/7,5/10</t>
  </si>
  <si>
    <t xml:space="preserve">FENESTRATE DIAMETRO MM.3,5   ANGOLATE 90° MM.5/7,5</t>
  </si>
  <si>
    <t xml:space="preserve">FENESTRATE DIAMETRO MM.4,5 RETTE MM.3/4/5/6/9 ANGOLATE /CURVE ATTACCO MINI MM.3/3</t>
  </si>
  <si>
    <t xml:space="preserve">FENESTRATE DIAMETRO MM.4,5</t>
  </si>
  <si>
    <t xml:space="preserve">FENESTRATE DIAMETRO MM.4,5 ANGOLATE MM.5/7,5/10</t>
  </si>
  <si>
    <t xml:space="preserve">T-BAR ANGOLATE ANGOLATE SUL PIANO 45°,  MM.5/9 ANGOLATE 90° MM.5/7,5</t>
  </si>
  <si>
    <t xml:space="preserve">T-BAR ANGOLATE SUL PIANO 90°,  MM.5/9/13</t>
  </si>
  <si>
    <t xml:space="preserve">CLIP DI RINFORZO  PER CLIPS STANDARD</t>
  </si>
  <si>
    <t xml:space="preserve">MINI RETTE PUNTA FINE MM.3/5</t>
  </si>
  <si>
    <t xml:space="preserve">MINI RETTE MM.3/5/7</t>
  </si>
  <si>
    <t xml:space="preserve">MINI CURVE PUNTA FINE MM.2,8/4/4,7</t>
  </si>
  <si>
    <t xml:space="preserve">MINI LEGGERMENTE CURVE MM.4/4,7/4(più curva)/5,2/6,6/3,9/5</t>
  </si>
  <si>
    <t xml:space="preserve">MINI ANGOLATE SUL FIANCO MM.5/4,7/6,3</t>
  </si>
  <si>
    <t xml:space="preserve">MINI A BAIONETTA MM. 4/7</t>
  </si>
  <si>
    <t xml:space="preserve">MINI ANGOLATE MM.7</t>
  </si>
  <si>
    <t xml:space="preserve">APPLICATORI PER CLIPS STANDARD E MINI, A BRANCHE MOBILI CON MORSO ORIENTABILE</t>
  </si>
  <si>
    <t xml:space="preserve">APPLICATORI PER CLIPS STANDARD E MINI, BRANCHE FISSE RETTE, LUNGHEZZA MM.180/220/250</t>
  </si>
  <si>
    <t xml:space="preserve">APPLICATORI PER CLIPS STANDARD E MINI, BRANCHE FISSE ANGOLATE 15°, LUNGHEZZA MM.220/250</t>
  </si>
  <si>
    <t xml:space="preserve">APPLICATORI PER CLIPS STANDARD E MINI, A BAIONETTA CON STELO GIREVOLE, LUNGH. MM.220/240</t>
  </si>
  <si>
    <t xml:space="preserve">PINZE PER RIMOZIONE CLIPS STANDARD E MINI, LUNGH. MM.220/250</t>
  </si>
  <si>
    <t xml:space="preserve">CLIPS CEREBROVASCOLARI MICRO  KOPITNIK AVM, forza di chiusura tra 50g. e 70g.  nelle seguenti figure: </t>
  </si>
  <si>
    <t xml:space="preserve">RETTEmm.2/3/4/5; CURVE mm.2/3/4/5</t>
  </si>
  <si>
    <t xml:space="preserve">APPLICATORI PER CLIPS KOPITNIK CON STELO GIREVOLE, NELLE LUNGHEZZE MM.40/70/90/110</t>
  </si>
  <si>
    <t xml:space="preserve">APPLICATORI PER CLIPS KOPITNIK  A BAIONETTA, NELLE LUNGHEZZE MM.70/90</t>
  </si>
  <si>
    <t xml:space="preserve">N.B.:Tutte le clips richieste, ad eccezione delle T-BAR e delle Kopitnik , devono essere disponibili anche nella versione temporanea.</t>
  </si>
  <si>
    <t xml:space="preserve">Lotto 180</t>
  </si>
  <si>
    <t xml:space="preserve">- kit per aspiratore ad ultrasuoni, monouso, composto da tubo in silicone, terminale manipolo e lama e accessori specifici. L’aspiratore, di potenza idonea da permettere l’asportazione sia di tessuto molle che osseo deve essere dato in comodato d’uso.</t>
  </si>
  <si>
    <t xml:space="preserve">Misura standard      </t>
  </si>
  <si>
    <t xml:space="preserve">Misura micro         </t>
  </si>
  <si>
    <t xml:space="preserve">lame 10 mm.          </t>
  </si>
  <si>
    <t xml:space="preserve">lame seghettate    </t>
  </si>
  <si>
    <t xml:space="preserve">Lotto 181</t>
  </si>
  <si>
    <t xml:space="preserve">- Rongeurs di Caspar, per  discectomia. Lo strumento deve essere sterilizzabile in autoclave, di buona lega, con morso fenestrato e dentato, delle dimensioni di 3 x 12 x 185 e nei seguenti formati:</t>
  </si>
  <si>
    <t xml:space="preserve">retto                       </t>
  </si>
  <si>
    <t xml:space="preserve">150° in sù             </t>
  </si>
  <si>
    <t xml:space="preserve">150° in sù              </t>
  </si>
  <si>
    <t xml:space="preserve">Lotto 182</t>
  </si>
  <si>
    <t xml:space="preserve">-  Sistema di Kairison di Caspar ad aria compressa, per laminectomia. Lo strumento deve essere sterilizzabile in autoclave, di buona lega, con  morso obliquo, della lunghezza di 190 mm. e nei seguenti formati del morso della lama: 2 mm., 3 mm. e 4 mm. Il sistema deve prevedere un set monouso di tubi d’aria da collegare alla kairison per il suo funzionamento. Pertanto il sistema deve prevedere :</t>
  </si>
  <si>
    <t xml:space="preserve">lame 2 mm.           </t>
  </si>
  <si>
    <t xml:space="preserve">lame 3 mm.             </t>
  </si>
  <si>
    <t xml:space="preserve">lame 4 mm.                 </t>
  </si>
  <si>
    <t xml:space="preserve">set tubi aria              </t>
  </si>
  <si>
    <t xml:space="preserve">Lotto 183</t>
  </si>
  <si>
    <t xml:space="preserve">- Cavi per connessione elettrica per pinze bipolari tipo YASARGIL e tipo CODMAN, completi di adattatore speciale plurisistema per uso  con apparecchi Codman, Aesculap e Soring.</t>
  </si>
  <si>
    <t xml:space="preserve">Lotto 184</t>
  </si>
  <si>
    <t xml:space="preserve">- Frese, punte e lame per trapano XS e Hilan Aesculap, in possesso della U.O. di Neurochirurgia.</t>
  </si>
  <si>
    <r>
      <rPr>
        <b val="true"/>
        <sz val="10"/>
        <color rgb="FF000000"/>
        <rFont val="Arial"/>
        <family val="2"/>
      </rPr>
      <t xml:space="preserve">punte per fori da 2 mm. </t>
    </r>
    <r>
      <rPr>
        <b val="true"/>
        <sz val="10"/>
        <rFont val="Arial"/>
        <family val="2"/>
      </rPr>
      <t xml:space="preserve">per manipoli XS a una tacca      </t>
    </r>
  </si>
  <si>
    <r>
      <rPr>
        <b val="true"/>
        <sz val="10"/>
        <color rgb="FF000000"/>
        <rFont val="Arial"/>
        <family val="2"/>
      </rPr>
      <t xml:space="preserve">punte per fori da 2 mm. </t>
    </r>
    <r>
      <rPr>
        <b val="true"/>
        <sz val="10"/>
        <rFont val="Arial"/>
        <family val="2"/>
      </rPr>
      <t xml:space="preserve">per manipoli XS a due tacche   </t>
    </r>
  </si>
  <si>
    <t xml:space="preserve">Lotto 185</t>
  </si>
  <si>
    <t xml:space="preserve">-          Pinze bipolari antistick, monouso, dalle punte di diverse misure, soprattutto indicate per la dissezione tumorale, fornite di cavo di collegamento per elettrobisturi Malis.</t>
  </si>
  <si>
    <t xml:space="preserve">Lotto 186</t>
  </si>
  <si>
    <r>
      <rPr>
        <b val="true"/>
        <sz val="10"/>
        <color rgb="FF000000"/>
        <rFont val="Arial"/>
        <family val="2"/>
      </rPr>
      <t xml:space="preserve">- </t>
    </r>
    <r>
      <rPr>
        <b val="true"/>
        <sz val="10"/>
        <rFont val="Arial"/>
        <family val="2"/>
      </rPr>
      <t xml:space="preserve">Pinze bipolari di Yasargil e Caspar  per sistema GN300 Aesculap</t>
    </r>
  </si>
  <si>
    <t xml:space="preserve">Yasargil Rette punte da mm. 0,4 a mm. 1,3 lunghezza da mm. 140 a mm. 235</t>
  </si>
  <si>
    <t xml:space="preserve">Yasargil curve da mm. 0,4 a mm. 0,7 lunghezza  mm. 215</t>
  </si>
  <si>
    <t xml:space="preserve">Caspar rette da mm 0,2 a mm. 2,0 lunghezza da mm. 165 a mm 220</t>
  </si>
  <si>
    <t xml:space="preserve">Cavi pluriuso dedicati completi di adattatore speciale pluri sistema  </t>
  </si>
  <si>
    <t xml:space="preserve">Lotto 187</t>
  </si>
  <si>
    <t xml:space="preserve">Sistema per il consolidamento percutaneo vertebrale composto da pompa rotativa avente funzioni di miscelatore, trocar 11G disponibile a becco di flauto e diamantata, iniettore low pressure, kit biopsia 13G PMMA alta viscosità 375 p/s all’ossido di zirconio specifico per il sistema.</t>
  </si>
  <si>
    <t xml:space="preserve">Lotto 188</t>
  </si>
  <si>
    <t xml:space="preserve">MATERIALE SOSTITUTIVO DELLA DURA MADRE NON SINTETICO CON PROPRIETA' ADESIVE 
SPECIFICHE TECNICHE
- sostituto durale in puro collagene di tendine di Achille bovino, 
- sia suturabile ove è richiesto un ancoraggio meccanico della matrice per una maggiore sicurezza e protezione, che non suturabile;
- completamente riassorbibile;
- protezione antiaderenziale per interventi sulla colonna, agendo come barriera fisica tra la dura madre ed i tessuti circostanti.
- consente la formazione di nuovo tessuto endogeno;
- non innesca fenomeni di incapsulamento;
- non da’ luogo ad aderenze;
- perfettamente impermeabile al liquor;
- si conforma facilmente anche alle superfici più complesse;
- morbido, pieghevole e aderisce istantaneamente alla superficie;
- eccellente resistenza meccanica
- nessuna formazione di nuove membrane
</t>
  </si>
  <si>
    <t xml:space="preserve">Non suturabile 2,5 cm x 2,5 cm </t>
  </si>
  <si>
    <t xml:space="preserve">Non suturabile 5 cm x 5 cm </t>
  </si>
  <si>
    <t xml:space="preserve">Non suturabile 7,5 cm x 7,5 cm </t>
  </si>
  <si>
    <t xml:space="preserve">Non suturabile 10 cm x 12,5 cm </t>
  </si>
  <si>
    <t xml:space="preserve">Non suturabile 12,5 cm x 17,5 cm </t>
  </si>
  <si>
    <t xml:space="preserve">Suturabile 2,5 cm x 7,5 cm </t>
  </si>
  <si>
    <t xml:space="preserve">Suturabile 5 cm x 5 cm 10 </t>
  </si>
  <si>
    <t xml:space="preserve">Suturabile 7,5 cm x 7,5 cm </t>
  </si>
  <si>
    <t xml:space="preserve">Suturabile 10 cm x 12,5 cm 5 pezzi</t>
  </si>
  <si>
    <t xml:space="preserve">Lotto 189</t>
  </si>
  <si>
    <t xml:space="preserve">Kit per aspirato midollare e impianto autologo mesenchimali  così composto </t>
  </si>
  <si>
    <t xml:space="preserve">Aghi per prelievo midollare , siringhe con blocco da 30 ml, sacca raccolta , siringhe campionamento  kit processamento dedicato al sistema.  Kit monopaziente produzione e applicazione completo di kit sistema aspirato midollare per separatore  cellulare ti</t>
  </si>
  <si>
    <t xml:space="preserve">Lotto 190</t>
  </si>
  <si>
    <t xml:space="preserve">Sistema per la produzione di derivati del sangue.</t>
  </si>
  <si>
    <t xml:space="preserve">Il sistema deve essere composto da un’unica provetta dedicata alla produzione di Buffy Coat, PRP, PPP, PRF  con sistema a circuito chiuso. Composta da doppia camera preposta per la centrifugazione e successiva raccolta dei rossi da eliminare. Deve permettere il prelievo dei derivati esclusivamente per estrusione diretta dalla provetta. Il sistema deve garantire una concentrazione piastrinica circa 4 x 1 ml. di PRP  </t>
  </si>
  <si>
    <t xml:space="preserve">Lotto 191</t>
  </si>
  <si>
    <t xml:space="preserve">Kit monopaziente per sistema collante emostatico autologo così composto:</t>
  </si>
  <si>
    <t xml:space="preserve">ampolla dedicata sterile</t>
  </si>
  <si>
    <t xml:space="preserve">fiala soluzione tampone sterile</t>
  </si>
  <si>
    <t xml:space="preserve">attivatore</t>
  </si>
  <si>
    <t xml:space="preserve">kit spraypen completo</t>
  </si>
  <si>
    <t xml:space="preserve">test PH</t>
  </si>
  <si>
    <t xml:space="preserve">accessori dedicati</t>
  </si>
  <si>
    <t xml:space="preserve">kit monopaziente produzione</t>
  </si>
  <si>
    <t xml:space="preserve">kit monopaziente applicazione e polimerizzazione</t>
  </si>
  <si>
    <t xml:space="preserve">La ditta si impegna a fornire in comodato uso apparecchiatura di produzione e applicazione spraypen multi modalità</t>
  </si>
  <si>
    <t xml:space="preserve">Quantità presunta di produzione:</t>
  </si>
  <si>
    <t xml:space="preserve">Quantità presunta di applicazione spray:</t>
  </si>
  <si>
    <t xml:space="preserve">Quantità presunta applicazione tran sfenoidale.</t>
  </si>
  <si>
    <t xml:space="preserve">Lotto 192</t>
  </si>
  <si>
    <t xml:space="preserve">Sigillante della Dura, adesivo multistrato, patch/film per prevenire fuoriuscite di liquor a seguito di interventi a carico della colonna vertebrale e/o del cranio.</t>
  </si>
  <si>
    <t xml:space="preserve">Presidio a quattro strati composto di poli(lattide-co-glicolide) poli(N-vinil-pirrolidone- acido coacrilico co-N-idrossisuccunimide terpolimero. Genera legami chimici con i tessuti adesivi. Riassorbito dopo 50 giorni.</t>
  </si>
  <si>
    <t xml:space="preserve">Misure mm 25x50 - </t>
  </si>
  <si>
    <t xml:space="preserve">Misure mm 50x50 - </t>
  </si>
  <si>
    <t xml:space="preserve">Misure mm 50x100 -   </t>
  </si>
  <si>
    <t xml:space="preserve">Misure mm 100x100 -   </t>
  </si>
  <si>
    <t xml:space="preserve">Misure mm 30x80 –</t>
  </si>
  <si>
    <t xml:space="preserve">Lotto 193</t>
  </si>
  <si>
    <t xml:space="preserve">Dispositivo per fusione intersomatica progettato modulare/componibile con struttura a binario e slitte, i moduli sono dotati di creste e cavità per i riempimento d’osso, in varie altezze/lunghezze a/p con piastre terminali parallele/angolate costituito in polimero radio lucente (PEEK) con marker in tantalio </t>
  </si>
  <si>
    <t xml:space="preserve">Lotto 194</t>
  </si>
  <si>
    <t xml:space="preserve">Fibra sterile monouso per l’utilizzo del laser CO2 per la rimozione di tumori duri dell’encefalo e/o del midollo completa di filtro monouso</t>
  </si>
  <si>
    <t xml:space="preserve">Lotto 195</t>
  </si>
  <si>
    <t xml:space="preserve">CAGE CERVICALE
La gabbia deve essere in PEEK. Deve essere disponibile sia in titanio che in peek anche con forma cuneiforme. Non deve essere necessario perforare, maschiare o intaccare in nessun modo l’endplate con conseguente suo indebolimento. devono essere preriempite di beta-TCP e fornite in confezione sterile. devono essere provviste di  marker in titanio di differente lunghezza per poterne individuare la posizione mediante RX.</t>
  </si>
  <si>
    <t xml:space="preserve">Lotto 196</t>
  </si>
  <si>
    <t xml:space="preserve">Stabilizzazione toraco-lombare
Sistema in lega di titanio per la stabilizzazione della colonna vertebrale toracica, lombare e lombo-sacrale e per la riduzione di anterolistesi, spondilolistesi degenerative e traumatiche e spondilolisi. Il sistema di stabilizzazione si deve comporre: viti monoassiali con diametro di: 4.35, 5.00, 6.00, 7.00, 8.00, 9.00 mm. lunghezze variabili da 20 a 50 mm con incrementi di 5 mm. Viti poliassiali con dado di serraggio unico e doppio con diametro 4.35, 5.00, 6.00, 7.00 mm con lunghezze da 20 a 100 mm con incremento di 5 mm. Viti peduncolari poliassiali con angolazione favorita e dado doppio (+45°/+15°) e testa allungata, viti da osteoporosi con fori laterali o cannulate e con fori laterali. viti a testa allungata per riduzione, viti uniplanari con dado di serraggio unico, uncini e uncini a testa allungata per riduzione. Barre in titanio rette e prelordosizzate, barre in peek prelordosizzate, barre in Cromo Cobalto CoCr rette, connettori vite-barra per la medializzazione della barra, barra a Z, connettore trasversale, connettori in asse ed appaiati per connessione barra 5.5 con barra 5.5 – 3.0 - 4.75 -6.35, connettori universali Top Notch, connettori Universali con barra integrata, connettori Variabili Offset. Il sistema deve essere compatibile per una estensione al tratto cervicale posteriore.
Impianto tipo composto da n.4 viti; 4 tappi,2 barre</t>
  </si>
  <si>
    <t xml:space="preserve">Lotto 197</t>
  </si>
  <si>
    <t xml:space="preserve">Atroplastica cervicale                                                                                 I piatti vertebrali delle protesi devono essere in lega di Titanio e rivestiti in Titanio puro conformi alla normativa ISO 5832-11), conformi alla normativa ISO 5832-12 e sono rivestiti nella parte a contatto con l’osso di Plasma Spray TiCP conforme alla normativa ASTM F-1580. Gli inserti sono in polietilene UHMWPE conforme alla normativa ISO 5834-2. L’ancoraggio primario deve essere assicurato delle punte che penetrano nei piatti somatici. La conformazione del piatto craniale della protesi deve essere convessa e trapeizoidale. devono essere RMN compatibili. Deve avere un centro di rotazione fisso e resistente alle forze di taglio. La sfera deve prevedere dei movimenti fissi.  Facile da impiantare (a blocco unico) e uno strumentario per l'eventuale estrazione.  Lo strumentario deve avere i trials di prova, un distrattore di caspar oltre allo strumentario di impianto della protesi.  Le protesi devono avere 3 altezze (5mm, 6mm, 7mm) con 6 larghezze diverse .</t>
  </si>
  <si>
    <t xml:space="preserve">Lotto 198</t>
  </si>
  <si>
    <t xml:space="preserve">PLIF</t>
  </si>
  <si>
    <t xml:space="preserve">Tale sistema deve comprendere le seguenti caratteristiche: Gli impianti devono seguire la naturale curvatura dell’endplate consentendo un “fitting” anatomico ottimale. Non deve essere necessario perforare, maschiare o intaccare in nessun modo l’endplate. Le gabbie devono poter essere inserite dal lato più basso e poi ruotate all’interno dello spazio intervertebrale fino a raggiungere la corrretta posizione. Una volta agganciata ed inserita nello spazio intervertebrale, la gabbietta deve permettere mediante apposito strumento, la compressione dell’innesto osseo presente al suo interno. Le gabbie devono essere disponibili in materiale radiotrasparente PEEK-Titanio-Schiuma di Titanio Poroso e fornite in confezione sterile. Le gabbie in PEEK devono essere dotate di due marker in titanio di lunghezza differente per poterne individuare la posizione mediante RX.</t>
  </si>
  <si>
    <t xml:space="preserve">Lotto199</t>
  </si>
  <si>
    <t xml:space="preserve">Sistema Artrodesi intersomatica con accesso laterale della colonna lombare. Integrato con monitoraggio neurofisiologico intraoperatorio.</t>
  </si>
  <si>
    <t xml:space="preserve">Il sistema deve avere un set di impianti e strumenti modulare completo inteso a supportare un approccio laterale diretto alla colonna lombare. L’approccio laterale diretto è un approccio mini-invasivo che evita i vasi anteriori e le strutture nervose e ossee posteriori. La Cage deve soddisfare le esigenze specifiche delle procedure di fusione intersomatica lombare laterale. L’impianto deve essere disponibile in almeno 4 lunghezze medio/laterali, almeno 5 altezze e almeno 2 profili sagittali per far fronte alle varie caratteristiche anatomiche dei pazienti. Deve avere una dentellatura superficiale per garantire la stabilità primaria evitando la migrazione dell’impianto, deve avere un ampia fenestratura centrale per contenere un importante quantitativo di innesto osseo autogeno o sostituto d’innesto osseo per consentire la fusione attraverso la cage. La forma anatomica dell’impianto deve riprodurre l’anatomia dello spazio discale e una punta autodistraente dell’impianto deve facilitare l’inserzione dello stesso. Il polimero radiotrasparente biocompatibile (PEEK) consente una chiara valutazione della fusione ossea. Deve avere almeno 4 pin che fungono da marker radiografici consentendone una facile visualizzazione dell’impianto. Gli impianti devono essere disponibili solo in confezione sterile per ben comprendere la loro tracciabilità.</t>
  </si>
  <si>
    <t xml:space="preserve">Il kit di neuro monitoraggio , è da utilizzarsi in abbinamento</t>
  </si>
  <si>
    <t xml:space="preserve">con un sistema di neuro monitoraggio compatibile per</t>
  </si>
  <si>
    <t xml:space="preserve">l’identificazione e il monitoraggio delle strutture nervose periferiche</t>
  </si>
  <si>
    <t xml:space="preserve">durante un intervento a carico del rachide.</t>
  </si>
  <si>
    <t xml:space="preserve">Deve avere:</t>
  </si>
  <si>
    <t xml:space="preserve">- Punta: Acciaio Inox 316 rivestita in Paralene</t>
  </si>
  <si>
    <t xml:space="preserve">- Cavo: Filamenti in Tinsel, connessione in ottone, isolamento in</t>
  </si>
  <si>
    <t xml:space="preserve">silicone e Polypropylene</t>
  </si>
  <si>
    <t xml:space="preserve">Kit elettrodi:</t>
  </si>
  <si>
    <t xml:space="preserve">- Elettrodi sterili: Cavo in Tinsel con aghi in Acciaio Inox 304,</t>
  </si>
  <si>
    <t xml:space="preserve">connessione in ottone, isolamento in silicone e Polypropylene</t>
  </si>
  <si>
    <t xml:space="preserve">- Elettrodi non sterili: Cavo in Tinsel con aghi in Acciaio Inox 304,</t>
  </si>
  <si>
    <t xml:space="preserve">connessione in ottone, isolamento in silicone e Polypropylene; Idrogel.</t>
  </si>
  <si>
    <t xml:space="preserve">Il kit deve essere costituito in assenza di lattice.</t>
  </si>
  <si>
    <t xml:space="preserve">Le parti sterili del Kit di neuro monitoraggio devono essere in confezioni sterili (Ossido di Etilene) ed una volta</t>
  </si>
  <si>
    <t xml:space="preserve">aperte non possono essere più risterilizzate.</t>
  </si>
  <si>
    <t xml:space="preserve">Le parti sterili devono essere  confezionate in doppia busta.</t>
  </si>
  <si>
    <t xml:space="preserve">Lotto 200</t>
  </si>
  <si>
    <t xml:space="preserve">SPAZIATORE INTERSPINOSO OPEN</t>
  </si>
  <si>
    <t xml:space="preserve">Distrazione interspinosa della colonna lombare, serve ad arrestare l’estensione degenerativa del segmento e a distrarre lo spazio interspinoso ad un livello sintomatico compreso tra L1 e L5.</t>
  </si>
  <si>
    <t xml:space="preserve">Il sistema deve essere inserito con approccio posteriore a cielo aperto, avendo cura di preparare la sede per l’impianto rimuovendo il legamento interspinoso e il sovraspinoso che eventualmente può essere successivamente suturato.</t>
  </si>
  <si>
    <t xml:space="preserve">Deve essere rastremato nella parte anteriore per poter essere posizionato nella concavità anatomica del processo spinoso craniale e rispettare la biomeccanica fisiologica della colonna vertebrale. Deve p'ossedere un design a “W” dell’impianto per garantire una reale elasticità sia in flessione che in estensione e un profilo anatomico con esteso contatto tra impianto ed osso per prevenire e minimizzare la rottura del processo spinoso e offrire un’elevata stabilità. Le alette di bloccaggio con offset e angolate sul piano sagittale devono permettere l’inserimento di impianti su più livelli minimizzando eventuali interferenze tra gli stessi. Esse devono essere preformate ed aperte con un’angolazione di 30° per permettere l’inserimento dell’impianto anche in presenza di processi spinosi di grandi dimensioni ed offrire un contatto impianto-osso ottimale. Gli impianti devono essere in lega di Titanio RMN compatibile e sono disponibili in 5 altezze.</t>
  </si>
  <si>
    <t xml:space="preserve">Lotto 201</t>
  </si>
  <si>
    <t xml:space="preserve">SISTEMA PER IL MONITORAGGIO DELLA PRESSIONE INTRACRANICA</t>
  </si>
  <si>
    <t xml:space="preserve">Materiale di consumo per il monitoraggio della pressione intracranica e della temperatura cerebrale    Kit catetere intraparenchimale composto da</t>
  </si>
  <si>
    <t xml:space="preserve">Trasduttore a fibre ottiche                                                                     Guida per posizionamento parenchimale                                                 Vite con cappuccio di compressione e alette;                                        Punta trapano filettata con arresto di sicurezza;                                 Distanziatore per regolare il grado di penetrazione della vite;                  Chiave a brugola;                                                                                Strumento di regolazione dello zero</t>
  </si>
  <si>
    <t xml:space="preserve">·         Kit catetere intraparenchimale con sensore di temperatura composto da:</t>
  </si>
  <si>
    <t xml:space="preserve">Trasduttore a fibre ottiche con spina di connessione per cavo di temperatura</t>
  </si>
  <si>
    <t xml:space="preserve">Vite con cappuccio di compressione e alette;</t>
  </si>
  <si>
    <t xml:space="preserve">Punta trapano filettata con arresto di sicurezza;</t>
  </si>
  <si>
    <t xml:space="preserve">Distanziatore per regolare il grado di penetrazione della vite;</t>
  </si>
  <si>
    <t xml:space="preserve">Guaina di protezione;</t>
  </si>
  <si>
    <t xml:space="preserve">Chiave a brugola;</t>
  </si>
  <si>
    <t xml:space="preserve">Strumento di regolazione dello zero;</t>
  </si>
  <si>
    <t xml:space="preserve">·         Kit catetere intraventricolare composto da:</t>
  </si>
  <si>
    <t xml:space="preserve">Trasduttore a fibre ottiche con accesso per linea di drenaggio</t>
  </si>
  <si>
    <t xml:space="preserve">Catetere ventricolare con mandrino e con accesso per raccordo bloccaggio Luer femmina per il collegamento del sistema di drenaggio;</t>
  </si>
  <si>
    <t xml:space="preserve">Vite ventricolare;</t>
  </si>
  <si>
    <t xml:space="preserve">Impugnatura per inserire e rimuovere la vite;</t>
  </si>
  <si>
    <t xml:space="preserve">Chiave a brugola</t>
  </si>
  <si>
    <t xml:space="preserve">·         Kit catetere intraventricolare con sensore di temperatura composto da:</t>
  </si>
  <si>
    <t xml:space="preserve">Trapano manuale monouso impiegato per forare la parete cranica e inserire le sonde per la misurazione della pressione</t>
  </si>
  <si>
    <t xml:space="preserve">La ditta aggiudicatrice si impegna a fornire in uso gratuito il monitor</t>
  </si>
  <si>
    <t xml:space="preserve">Lotto 202</t>
  </si>
  <si>
    <t xml:space="preserve">SISTEMA MAYFIELD </t>
  </si>
  <si>
    <t xml:space="preserve">Sistema di posizionamento del paziente composto da:</t>
  </si>
  <si>
    <t xml:space="preserve">Ø  Unità base per l’attacco al letto operatorio dotato di due snodi che ruotano di 360° in modo indipendente e quindi permettono movimenti ed angolazioni di fissaggio adeguati per ogni tipo di intervento neurochirurgico. L’unità dev’essere dotata di blocchi di sicurezza su ogni maniglia per rendere l’unità sicura, evitando accidentali aperture durante l’operazione. </t>
  </si>
  <si>
    <t xml:space="preserve">Ø  Skull clamp con possibilità di regolare la pressione di serraggio di ogni singolo puntale  e dotato di due differenti viti dinamometriche: 80lbs e 18 lbs per l’utilizzo pediatrico compatibile con sistema Mayfield 360.</t>
  </si>
  <si>
    <t xml:space="preserve">Ø  Supporto Papadopoulos  impiegato in procedure cervicali ad approccio anteriore.  Possibilità di regolare l’altezza e fissare quella desiderata con un nottolino di arresto. La base è radiotrasparente, ideale pertanto in tutti gli interventi nei quali vengono utilizzati macchinari radiologici intraoperatori.</t>
  </si>
  <si>
    <t xml:space="preserve">Ø  Puntali riutilizzabili in titanio per adulti </t>
  </si>
  <si>
    <t xml:space="preserve">Puntali riutilizzabili in titanio per uso pediatrico </t>
  </si>
  <si>
    <t xml:space="preserve">Lotto 203</t>
  </si>
  <si>
    <t xml:space="preserve">Set di aspirazione chirurgica completo di cannule modellabili Ch 8 e Ch 12 intercambiabili con sistema ad innesto rapido e fascetta di fissaggio</t>
  </si>
  <si>
    <t xml:space="preserve">Lotto 204</t>
  </si>
  <si>
    <t xml:space="preserve">Sistema interspinoso per artrodesi bilaterale:                                                  in lega di titanio con perni che garantisce una fissazione ossea affidabile in condizioni di test sia statiche che sotto sforzo</t>
  </si>
  <si>
    <t xml:space="preserve">Disponibile nelle misure da 8 a 18mm con incrementi di 2mm, con struttura aperta per consentire l'inserimento di innesto osseo, </t>
  </si>
  <si>
    <t xml:space="preserve">Lotto 205</t>
  </si>
  <si>
    <t xml:space="preserve">Copertura sterile trasparente e monouso microscopio Leica OH4 e Muller in nostro possesso.</t>
  </si>
  <si>
    <t xml:space="preserve">Lotto 206</t>
  </si>
  <si>
    <t xml:space="preserve">gabbia intersomatica cervicale a forma di C che consente di mantenere il movimento di flesso-estensione. La gabbia deve essere disponibile in 5 diverse taglie S, M, L, XL, XXL.</t>
  </si>
  <si>
    <t xml:space="preserve">Lotto 207</t>
  </si>
  <si>
    <t xml:space="preserve">protesi di disco cervicale bi-articolare, nella quale cioè l’inserto centrale è in grado di ruotare sul il piatto superiore e traslare sul piatto inferiore, riproducendo pertanto un movimento di roto-traslazione. La protesi non richiede alcuna modifica dei piatti vertebrali (realizzazione di chiglie e/o pareggiamento dei piatti), ne tantomeno distrazione degli stessi per essere posizionata in situ. La protesi è fornita pre-assemblata su un supporto in PEEK radiotrasparente al fine di consentire un veloce posizionamento entro lo spazio intersomatico, permettendo di visualizzare durante i controlli il solo impianto protesico. La protesi è disponibile anche nell’altezza 4,5 mm, particolarmente indicata per spazi intersomatici piccoli.</t>
  </si>
  <si>
    <t xml:space="preserve">Lotto 208</t>
  </si>
  <si>
    <t xml:space="preserve">Pinze bipolari monouso in acciaio inossidabile, con manipolo zigrinato antiscivolo, e punte antiaderenti totalmente rivestite in argento, disponibili in diverse dimensioni e lunghezze.</t>
  </si>
  <si>
    <t xml:space="preserve">Lotto 209</t>
  </si>
  <si>
    <t xml:space="preserve">Sistema di cifoplastica a radiofrequenza: sistema di ricostruzione vertebrale che utilizza un cemento (PMMA) sensibile alla radiofrequenza. Il segnale in RF consente di ottenere un cemento ad ultra-alta viscosità. Il sistema deve consentire una iniezione elettronica del cemento; l’operatore, attraverso il telecomando dedicato, può stare 3 m distante dalla cannula di lavoro, opportunamente schermato. Il sistema potrà, infine, da settembre 2013, disporre di un osteotomo, direzionabile dall’esterno, che riceverà in punta il segnale RF. Con tale osteotomo, l’operatore potrà prima rimuovere eventuali tumori all’interno della vertebra e, in un'unica procedura, cementare la cavità così creata.</t>
  </si>
  <si>
    <t xml:space="preserve">Lotto 210</t>
  </si>
  <si>
    <t xml:space="preserve">Valvole di MIETHKE per idrocefalo in titanio programmabili  </t>
  </si>
  <si>
    <t xml:space="preserve">Valvole in Titanio secondo Miethke programmabili da 0 a 20 cmH20 </t>
  </si>
  <si>
    <t xml:space="preserve">complete di catetere ventricolare , catetere peritoneale , reservoir e </t>
  </si>
  <si>
    <t xml:space="preserve">valvola gravitazionale in titanio. </t>
  </si>
  <si>
    <t xml:space="preserve"> versione adulti </t>
  </si>
  <si>
    <t xml:space="preserve"> versione pediatrica                   </t>
  </si>
  <si>
    <t xml:space="preserve">versione neonatale                   </t>
  </si>
  <si>
    <t xml:space="preserve">Cateteri peritoneali dedicati lunghezza 90 cm.  </t>
  </si>
  <si>
    <t xml:space="preserve">Cateteri peritoneali dedicati  lunghezza 120 cm. </t>
  </si>
  <si>
    <t xml:space="preserve">Cateteri ventricolari dedicati lunghezza 18 cm. </t>
  </si>
  <si>
    <t xml:space="preserve">Cateteri ventricolari dedicati lunghezza 25 cm. </t>
  </si>
  <si>
    <t xml:space="preserve">Raccordi in Titanio retti dedicati . </t>
  </si>
  <si>
    <t xml:space="preserve">Tunneling misure 450 e 600 mm. </t>
  </si>
  <si>
    <t xml:space="preserve">Lotto 211</t>
  </si>
  <si>
    <t xml:space="preserve">- Sostituti durali   in poliestere uretano alifatico </t>
  </si>
  <si>
    <t xml:space="preserve"> di elevata purezza suturabile  In confezione sterile . dimensioni :</t>
  </si>
  <si>
    <t xml:space="preserve">Lotto 212</t>
  </si>
  <si>
    <t xml:space="preserve">- Sostituto durale riassorbibile di puro collagene di pericardio bovino di tipo I </t>
  </si>
  <si>
    <t xml:space="preserve">cm. 4x5  </t>
  </si>
  <si>
    <t xml:space="preserve">cm. 6x8 </t>
  </si>
  <si>
    <t xml:space="preserve">cm. 1,5x3 </t>
  </si>
  <si>
    <t xml:space="preserve">Lotto 213</t>
  </si>
  <si>
    <t xml:space="preserve">-OSSO ARTIFICIALE IN GRANULI </t>
  </si>
  <si>
    <t xml:space="preserve">Deve essere al 100% sintetico (ceramica a base di β -TCP), Riassorbibile, Osteoconduttore, Biocompatibile e Fornito in confezione sterile. Deve essere disponibile sotto forma di granuli in almeno 4 dimensioni comprese tra 0,5mm e 5,6mm, blocchetti (cunei, cunei arrotondati per osteotomia, cilindri o prismi tutti in varie dimensioni). La resistenza alla compressione deve essere paragonabile a quella dell’osso spongioso .</t>
  </si>
  <si>
    <t xml:space="preserve">Lotto 214</t>
  </si>
  <si>
    <t xml:space="preserve">-OPEN DOOR </t>
  </si>
  <si>
    <t xml:space="preserve">Mantenere ed espandere il canale spinale assicurando la stabilità della colonna. Preservare la funzione protettiva della colonna dopo la laminoplastica. Le mini placche, per potersi adattare alla anatomia cervicale e toracica, devono essere pre-piegate sia con piegatura singola che doppia. Il profilo delle placche deve essere basso per prevenire l’irritazione dei tessuti. Le placche devono essere in titanio.  Tutte le placche devono avere un foro centrale per permettere l’ancoraggio di un eventuale innesto. Le viti devono avere un diametro pari a 2,0mm e devono avere la testa piatta. L’operatore deve poter scegliere tra viti autofilettante e  autoperforante. La lunghezza delle viti deve essere compresa tra 4mm e 12mm. Deve essere disponibile una vite di emergenza autofilettante. Lo strumentario deve essere completamente dedicato all’utilizzo del sistema di placche e viti e deve comprendere anche divaricatori per lamina, impianti di prova, anche per gli innesti.</t>
  </si>
  <si>
    <t xml:space="preserve">IMPIANTO TIPO</t>
  </si>
  <si>
    <t xml:space="preserve">Miniplate Double bend, 6mm spacing, quantità 1</t>
  </si>
  <si>
    <t xml:space="preserve">Screw Self-Tapping 8mm, 4 </t>
  </si>
  <si>
    <t xml:space="preserve">Lotto 215</t>
  </si>
  <si>
    <t xml:space="preserve">-SPAZIATORE INTERSPINOSO PERCUTANEO </t>
  </si>
  <si>
    <t xml:space="preserve">sistema di stabilizzazione interspinoso con approccio percutaneo laterale. Il materiale impiegato deve essere: PEEK e TAV (per il controllo del corretto posizionamento dell’impianto). Deve essere un sistema elastico. Deve permettere un approccio percutaneo monolaterale realmente mini-invasivo. L’introduzione deve avvenire attraverso la separazione dei muscoli lungo le relative divisioni naturali. La tecnica chirurgica deve prevedere l'introduzione di un filo guida attraverso il quale devono essere introdotti dei divaricatori smussi. Il bloccaggio deve avvenire In-situ. il sistema deve essere provvisto di ali che evitano migrazioni dell’impianto sia in senso lartero-laterale che anteriore. Il sistema deve prevedere la possibilità di rimuovere il dispositivo intraoperatoriamente anche dopo l'apertura delle alette laterali di bloccagio. Il legamento sovraspinoso deve rimanere intatto evitando così migrazioni dorsali. Non deve essere necessaria alcuna stabilizzazione aggiuntiova ne di osso ne di legamenti.</t>
  </si>
  <si>
    <t xml:space="preserve">Impianto Interspinoso taglia  10 mm, PEEK and Titanium, sterile, quantità 1</t>
  </si>
  <si>
    <t xml:space="preserve">Lotto 216</t>
  </si>
  <si>
    <t xml:space="preserve">-Sistema per il monitoraggio continuo della PIC </t>
  </si>
  <si>
    <t xml:space="preserve">Sistema per il monitoraggio continuo della PIC a trasmissione elettronica. Tale sistema consente simultaneamente il monitoraggio della PIC e, se richiesto, il drenaggio del CSF. Il microsensore, costituito da un kit con catetere monouso (ventricolare, parenchimale e</t>
  </si>
  <si>
    <t xml:space="preserve">subdurale), è alloggiato in una capsula di titanio rivestita in silicone, montata all’estremità di un filo di rame rivestito in nylon. Drift inferiore al valore 1 in 9 giorni. Il kit deve disporre di tamponcino imbevuto di clorexidina per la prevenzione delle infezioni sul sito di impianto del sensore.</t>
  </si>
  <si>
    <t xml:space="preserve">Lotto 217</t>
  </si>
  <si>
    <t xml:space="preserve">- Valvola Programmabile </t>
  </si>
  <si>
    <t xml:space="preserve">Kit con valvola programmabile dotata di 8 step pressori e pressioni di apertura da 36 a 238 mm H2O, con catetere peritoneale e catetere ventricolare in silicone;</t>
  </si>
  <si>
    <t xml:space="preserve">Come sopra, ma con cateteri (ventricolare e peritoneale, impregnati di rifampicina e clindamicina);</t>
  </si>
  <si>
    <t xml:space="preserve">dispositivo indicatore, di localizzazione e regolazione per monitorare e programmare la pressione della valvola dotata di 8 step pressori.</t>
  </si>
  <si>
    <t xml:space="preserve">Lotto 218</t>
  </si>
  <si>
    <t xml:space="preserve"> SISTEMA DI PLACCHE E VITI </t>
  </si>
  <si>
    <t xml:space="preserve">Sistema di placche e viti per il riposizionamento dell’opercolo osseo costituito: da placche in titanio puro TiCP di spessore 0,4mm, mesh in titanio puro TiCP dello spessore 0,4mm e viti 0,5mm di profilo 1,5mm diametro in lega di titanio TAN Alloy con incasso della testa cruciforme:</t>
  </si>
  <si>
    <t xml:space="preserve">Placca retta 2 fori 12mm</t>
  </si>
  <si>
    <t xml:space="preserve">Placca retta 4 fori 12mm</t>
  </si>
  <si>
    <t xml:space="preserve">Placca a Y 5 fori 12mm</t>
  </si>
  <si>
    <t xml:space="preserve">Placca a doppia Y  6 fori 18mm</t>
  </si>
  <si>
    <t xml:space="preserve">Placca a doppia Y  6 fori 21mm</t>
  </si>
  <si>
    <t xml:space="preserve">Placca quadrata 4 fori 14x14mm</t>
  </si>
  <si>
    <t xml:space="preserve">Burr Hole Cover 12mm</t>
  </si>
  <si>
    <t xml:space="preserve">Burr Hole Cover 17mm</t>
  </si>
  <si>
    <t xml:space="preserve">Mesh 38x45mm 0,4mm di spessore</t>
  </si>
  <si>
    <t xml:space="preserve">Mesh 100x100mm 0,4mm di spessore</t>
  </si>
  <si>
    <t xml:space="preserve">Vite autoperforante da 3, 4 e 5 mm di lunghezza</t>
  </si>
  <si>
    <t xml:space="preserve">Vite di emergenza 1,8mm di diametro 5mm di lunghezza</t>
  </si>
  <si>
    <t xml:space="preserve">Lotto 219</t>
  </si>
  <si>
    <t xml:space="preserve">- Sistema di placche e viti sterili </t>
  </si>
  <si>
    <t xml:space="preserve"> per il riposizionamento dell’opercolo osseo costituito: da placche in titanio puro TiCP di spessore 0,4mm,  viti 0,5mm di profilo, 1,5mm diametro, in lega di titanio TAN Alloy con incasso della testa cruciforme costituito da: 3 placche rette 12mm 2 fori, 6 viti autoperforanti 4mm di lunghezza.</t>
  </si>
  <si>
    <t xml:space="preserve">Lotto 220</t>
  </si>
  <si>
    <t xml:space="preserve">- PROTESI CERVICALE INTERSOMATICA </t>
  </si>
  <si>
    <t xml:space="preserve">Per il trattamento della patologia discoartrosica del rachide cervicale costruita in carbonio RMN compatibile con altezze da 4 mm. a 8 mm. Tutte le cage devono essere di tipo standard e large. </t>
  </si>
  <si>
    <t xml:space="preserve">Lotto 221</t>
  </si>
  <si>
    <t xml:space="preserve">- Sistema di visione endoscopica 3D </t>
  </si>
  <si>
    <t xml:space="preserve">Kit sistema per procedura di visione endoscopica in 3d composto da una torre per visualizzazione e gestione immagini con telecamere 3d. Le telecamere devono essere di 4/5 mm di diametro con cpu in punta ed illuminazione circolare a led con angolatura dell’ottica 0°,  30°, 0° wide view  e 30° wide view con angolo di visione (FOV) pari a 40°, 70°, 90° e 105°. In punta allo strumento devono essere posizionate due telecamere 3d che inquadrano esclusivamente il campo operatorio.</t>
  </si>
  <si>
    <t xml:space="preserve">Le telecamere devono essere fornite in almeno 3 tipologie: grandangolare, standard narrow e 30 gradi. Le telecamere  inoltre devono poter avere lunghezze diverse e essere dotate di cannule per irrigazione.</t>
  </si>
  <si>
    <t xml:space="preserve">Lotto 222</t>
  </si>
  <si>
    <t xml:space="preserve">- materiale di consumo per trapano Zimmer in nostra dotazione</t>
  </si>
  <si>
    <t xml:space="preserve">Frese rosen e diamantate varie misure             </t>
  </si>
  <si>
    <t xml:space="preserve">Seghe per craniotomia                                        </t>
  </si>
  <si>
    <t xml:space="preserve">Lotto 223</t>
  </si>
  <si>
    <r>
      <rPr>
        <b val="true"/>
        <sz val="10"/>
        <rFont val="Arial"/>
        <family val="2"/>
      </rPr>
      <t xml:space="preserve">- </t>
    </r>
    <r>
      <rPr>
        <b val="true"/>
        <sz val="10"/>
        <color rgb="FF000000"/>
        <rFont val="Arial"/>
        <family val="2"/>
      </rPr>
      <t xml:space="preserve">Cotonini</t>
    </r>
  </si>
  <si>
    <t xml:space="preserve">Spugne neurochirurgiche, morbide, resistenti, sterilizzate con ossido di etilene dotate di filo lungo almeno15 cm. senza materiale radiopaco nelle misure:</t>
  </si>
  <si>
    <t xml:space="preserve">½ x ½ pollice         </t>
  </si>
  <si>
    <t xml:space="preserve">1 x 1 pollice          </t>
  </si>
  <si>
    <t xml:space="preserve">1 x 3 pollice          </t>
  </si>
  <si>
    <t xml:space="preserve">Lotto 224</t>
  </si>
  <si>
    <t xml:space="preserve">Lotto 225</t>
  </si>
  <si>
    <t xml:space="preserve"> sostituto osseo a base di cristalli bioattivi sintetico con caratteristiche di osteostimolazione osteoconduttivita' ed inibizione intrinseca della crescita batterica senza l'impiego di sostanze antibiotiche. in forma di miscela modellabile, malleabile e coesiva.                                                   composto 60% cristalli bioattivi s53p4   (53% sio2, 23% na2o, 20% cao 4% p2o5)                                                                                            
 sintetico glicolepolietilenico 40 %  (peg) e da un legante di glicerolo                                                                                       dimensioni granuli                                                                                    
</t>
  </si>
  <si>
    <t xml:space="preserve">voce a 0,5mm-0,8mm (1cc) siringa </t>
  </si>
  <si>
    <t xml:space="preserve"> voce b 0,5mm-0,8mm (2,5cc) siringa </t>
  </si>
  <si>
    <t xml:space="preserve">voce c  0,5mm-0,8mm (5cc) siringa </t>
  </si>
  <si>
    <t xml:space="preserve">voce d  0,5mm-0,8mm (10cc) siringa </t>
  </si>
  <si>
    <t xml:space="preserve">Lotto 226</t>
  </si>
  <si>
    <t xml:space="preserve"> granuli di cristalli bioattivi indicati come sostituto osseo sintetico con caratteristiche di  osteostimolante  e osteoconduttivita' con inibizione della crescita batterica senza l’impiego di sostanze antibiotiche composto:                                                                                                                  53% biossido di silicio
23%  ossido di sodio
20% ossido di calcio
4% pentossido di difosforo
dimensioni granuli:
</t>
  </si>
  <si>
    <t xml:space="preserve">voce a 0,5mm-0,8mm (1cc)  siringa</t>
  </si>
  <si>
    <t xml:space="preserve">voce b 0,5mm-0,8mm (2,5cc) siringa </t>
  </si>
  <si>
    <t xml:space="preserve">voce d  0,5mm-0,8mm (10cc) siringa</t>
  </si>
  <si>
    <t xml:space="preserve"> voce e 1,0mm-2,0mm (5cc) siringa </t>
  </si>
  <si>
    <t xml:space="preserve">voce f 1,0mm-2,0mm (10cc) siringa </t>
  </si>
  <si>
    <t xml:space="preserve"> voce g 2,0mm-3,15mm (5cc) siringa </t>
  </si>
  <si>
    <t xml:space="preserve"> voce h 2,0mm-3,15mm (10cc) siringa </t>
  </si>
  <si>
    <t xml:space="preserve">Lotto 227</t>
  </si>
  <si>
    <t xml:space="preserve">matrice modulante di proteasi a base di argento 1%, collagene e cellulosa ossidata e rigenerata                                                           </t>
  </si>
  <si>
    <t xml:space="preserve">misura 28cm2 </t>
  </si>
  <si>
    <t xml:space="preserve">
misura 123 cm2 
</t>
  </si>
  <si>
    <t xml:space="preserve">Lotto 228</t>
  </si>
  <si>
    <t xml:space="preserve"> a) schiuma emostatica riassorbibile  polisaccaride  composto da particelle di polimero assorbibile modificato  derivante da amido purificato vegetale</t>
  </si>
  <si>
    <t xml:space="preserve"> misura 60x40x4mm </t>
  </si>
  <si>
    <t xml:space="preserve">
 B :emostatico topico idrosolubile non riassorbibile polissacaride derivato da un polimero vegetale purificato.                                                                 
 misura 5g con applicatore 
</t>
  </si>
  <si>
    <t xml:space="preserve"> misura 10g busta </t>
  </si>
  <si>
    <t xml:space="preserve">Lotto 229</t>
  </si>
  <si>
    <t xml:space="preserve">a) mascherina monouso per la cura e gestione degli occhi del paziente critico o in fase intraoperatoria con doppio supporto di schiuma per interventi chirurgici in posizione prona  </t>
  </si>
  <si>
    <t xml:space="preserve">b) salviettina oculare  monouso per l’igiene e l’idratazione della palpebra 
</t>
  </si>
  <si>
    <t xml:space="preserve">Lotto 230</t>
  </si>
  <si>
    <t xml:space="preserve">benda di fissaggio elastica autoaderentecon un leggero effetto coesivo  priva di lattice elevata elasticità – 85% composizione del materiale
43% viscosa 37% cotone 20% poliammide misure:                
</t>
  </si>
  <si>
    <t xml:space="preserve">voce a 4 cm x 4 m  </t>
  </si>
  <si>
    <t xml:space="preserve">voce b 6 cm x 4 m </t>
  </si>
  <si>
    <t xml:space="preserve">voce c 8 cm x 4 m </t>
  </si>
  <si>
    <t xml:space="preserve">voce d 10 cm x 4 m </t>
  </si>
  <si>
    <t xml:space="preserve">voce e 12 cm x 4 m </t>
  </si>
  <si>
    <t xml:space="preserve">voce f 4 cm x 20 m </t>
  </si>
  <si>
    <t xml:space="preserve">voce g 6 cm x 20 m </t>
  </si>
  <si>
    <t xml:space="preserve">voce h 8 cm x 20 m </t>
  </si>
  <si>
    <t xml:space="preserve">voce i 10 cm x 20 m </t>
  </si>
  <si>
    <t xml:space="preserve">voce l 12 cm x 20 m</t>
  </si>
  <si>
    <t xml:space="preserve">Lotto 231</t>
  </si>
  <si>
    <t xml:space="preserve">Medicazione  in polvere spray per uso topico contenente caolino leggero e argento sulfadiazina. per il trattamento locale di lesioni flacone pressurizzato da 125 ml </t>
  </si>
  <si>
    <t xml:space="preserve">Lotto 232</t>
  </si>
  <si>
    <t xml:space="preserve"> Dispositivo per l’igiene totale del paziente composto da:</t>
  </si>
  <si>
    <t xml:space="preserve">1. panno a bassa dispersione di particelle, alta capacità di detersione e assorbimento con specifica azione anti odore utilizzabile anche su mucose e ferite contenente una soluzione a base di fosfolipidi, estratto di foglie di aloe  , allantoina ed antimicotico classe IIa  </t>
  </si>
  <si>
    <t xml:space="preserve">2. guanto con elastico imbevuto con una soluzione idratante, ipoallergenica, e detergente con la possibilità di essere utilizzato da entrambi i lati        </t>
  </si>
  <si>
    <t xml:space="preserve">3. cuffia per la detersione del cuoio capelluto nel paziente immobilizzato.  </t>
  </si>
  <si>
    <t xml:space="preserve">4. schiuma detergente per la pulizia rapida della pelle  con emulsionanti a basa di acidi e alcoli grassi sostanze lipoattive  solvente paraffinato conf da 400ml
</t>
  </si>
  <si>
    <t xml:space="preserve">Lotto 233</t>
  </si>
  <si>
    <t xml:space="preserve">Bavagliolo con tasca di raccolta formato da un velo di cellulosa tipo Hygean 100% vegetale, latex free più un velo in PE impermeabile con lacci di chiusura al collo ed ampia tasca di racclta inferiore
Dimensioni: cm 50 x 65 
</t>
  </si>
  <si>
    <t xml:space="preserve">Lotto 234</t>
  </si>
  <si>
    <t xml:space="preserve"> Matrice acellulare di pure fibre collagene di origine pericardio bovino per la rigenerazione tissutale , riassorbibile, deproteinizzata , priva di enzimi ed antigeni, apirogena adatta per la sostituzione e/o riparazione delle strutture connettivali . Disponibile in varie misure (2 X 3 cm 3 x 4 cm 4 x 5cm 6 x 8 cm 7 x 8 cm 6 x 14 cm , 12x16 cm 14x20 cm) e utilizzabile sia con suture che non. Disponibile anche nel formato extra sottile ( spessore 0,1-0,2 mm ) in patch Ǿ 60 mm e 80 mm.
- Mis. 2x3                                                                       
</t>
  </si>
  <si>
    <t xml:space="preserve"> Mis. 3x4 </t>
  </si>
  <si>
    <t xml:space="preserve">Mis. 4x5 </t>
  </si>
  <si>
    <t xml:space="preserve">Mis. 6x8 </t>
  </si>
  <si>
    <t xml:space="preserve">Mis. 7x8 </t>
  </si>
  <si>
    <t xml:space="preserve"> Mis. 6x14 </t>
  </si>
  <si>
    <t xml:space="preserve"> Mis. 12x16 </t>
  </si>
  <si>
    <t xml:space="preserve"> Mis. 14x20 </t>
  </si>
  <si>
    <t xml:space="preserve">Mis. 60mm </t>
  </si>
  <si>
    <t xml:space="preserve"> Mis. 80mm   </t>
  </si>
  <si>
    <t xml:space="preserve">Lotto 235</t>
  </si>
  <si>
    <t xml:space="preserve">a) Telini da incisione ad azione battericida 
Costituiti da un supporto in poliestere con soluzione Iodofora (iodio in sodio ioduro)                         inglobata nell’adesivo (ipoallergenico) a rilascio graduale fino a 48 ore.Dispositivo di classe III.Confezionati in buste di materiale accoppiato alluminio plastica. Si richiedono studi clinici sul prodotto finito e pubblicati su riviste scientifiche accreditate                             Dimensioni in cm
15x20 
20x26   con sistema di applicazione a cornice 0
44x35  
66x60   
45x60   
66x85                                                                                                                                                                        
</t>
  </si>
  <si>
    <t xml:space="preserve">b) Custom pack copertura interventi al cranio composto da: N°1 telo in TNT per neurochirurgia completo di telino da incisione iodatoTelo unico di cm 196 x 405 completo di telo da incisione esagonale di cm 24 x 37,in poliestere con una soluzione Iodofora inglobata nell’adesivo e ampia sacca rettangolare in polietilene dotata di due valvole per lo scarico, N° 1 telo in TNT per tavolo portastrumenti di cm 150 x 200 con assorbenza uguale su tutta la superficie,N° 1 telo in TNT per tavolo madre di cm 228 x 200  con assorbenza uguale su tutta la superficie,N°1 sacca per carrello servitore di cm 78 x 144,N°1 telo in TNT di cm 85 x 100 con banda adesiva,N° 1 telo in TNT per VOCE 2 tavolo a ponte di cm 75 x 90,N° 1 telo in TNT di cm 55 x 55 con foro di cm 6 x 8,N° 2 tasche portastrumenti di cm 18 x 30 in polietilene con due tasche e due bande adesive,N° 4 sistema per il fissaggio biadesivo di tubi e cavi di cm 13,6 x 3,8 in materiale plastico flessibile,che consente il fissaggio dei tubi ed il loro riposizionamento,N°2 Nastri adesivi in polietilene di cm 10 x 55,N° 2 camice chirurgico misura XL Realizzato in 4 strati di TNT SMMS Spunbond-Meltblow-Meltblow-Spunbond(polipropilene)leggero(35g\mq),soffice,non infiammabile(DNI),con elevata idrorepellenza,traspirabilità , resistenza alla trazione,bassissima perdita di fibre, totalmente avvolgenti con chiusura sul fianco,chiusura sul collo regolabile con velcro, maniche termosaldate ad ultrasuoni (senza nessuna cucitura) di elevata lunghezza (deve permettere di operare da seduti) con polsini elasticizzati in maglia anallergica (poliestere) e doppia classificazione DM/DPI N°3 camici chirurgici misura XL caratteristiche come sopra ma con rinforzo impermeabile (polietilene,viscosa) sulla parte anteriore e sulle maniche,N° 6 salviette.I suddetti teli in TNT devono essere realizzati in Biaccoppiato (peso 60g/mq) costituito da uno strato di TNT assorbente in polipropilene(capacità assorbimento 300 %) e una membrana plastica impermeabile in polietilene, con un’elevatissima resistenza alla trazione ed un basso livello d'infiammabilità (classe 1).</t>
  </si>
  <si>
    <t xml:space="preserve">c) Custom pack interventi alla colonna composto da:N° 1 telo in TNT di cm 228 x 300 con foro adesivo di cm 12 x 16 N° 1 telo in TNT per tavolo madre di cm 228 x 200N con assorbenza uguale su tutta la superficie. N°1 sacca per carrello servitore di cm 78 x 144 costituita da un laminato plastico molto resistente ed impermeabile(Polietilene),al quale viene accoppiato uno strato di TNT (Viscosa) altamente assorbente e resistente.N°1 telino da incisione iodato di cm 44 x 35 con supporto in poliestere e con soluzione iodofora(iodio in sodio cloruro) inglobata nell'adesivo a rilascio graduale fino a 48 ore.N° 2 tasche portastrumenti di cm 18 x 30 in polietilene con due tasche e due bande adesive. N° 3 sistema per il fissaggio biadesivo di tubi e cavi di cm 13,6 x 3,8 in materiale
plastico flessibile,che consente il fissaggio dei tubi ed il loro riposizionamento N° 3 camici chirurgici
XL Realizzati in 4 strati di TNT SMMS Spunbond-Meltblow-Meltblow-Spunbond (polipropilene)
leggero(35g\mq),soffice, non infiammabile(DNI),con elevata idrorepellenza, traspirabilità,resistenza
alla trazione,bassissima perdita di fibre, totalmente avvolgenti con chiusura sul fianco,chiusura sul
collo regolabile con velcro, maniche termosaldate ad ultrasuoni (senza nessuna cucitura) di elevata lunghezza(deve permettere di operare da seduti) con polsini elasticizzati in maglia
anallergica(poliammide,poliestere)e doppia classificazione DM/DPI.N° 6 salviette per asciugare le mani.I suddetti teli in TNT devono essere realizzati in Biaccoppiato(peso di 60g\mq)costituito- da uno strato di TNT assorbente in polipropilene(capacità assorbimento 300 %) e una membrana plastica impermeabile in polietilene,con un’elevatissima resistenza alla trazione ed un basso livello di infiammabilità (Classe 1).
</t>
  </si>
  <si>
    <t xml:space="preserve">d)Teli Chirurgici
• Telo di cm 75 x 100 con  banda adesiva  
• Telo di cm 85 x 100 con  banda adesiva  
• Telo per tavolo madre di cm 228 x 200 
• Sacca per carrello servitore di cm 80 x 145 
I teli, realizzati in TNT biaccoppiato costituito da uno strato di TNT(polipropilene)con assorbenza uguale per tutta la superficie e da una membrana plastica impermeabile (polietilene) uniti tra loro con metodi termici, devono essere altamente drappeggiabili, morbidi, ad elevata resistenza e a basso livello di infiammabilità (classe 1).Gli adesivi ( in acrilati ipoallergenici) e sensibili alla pressione, devono permettere il riposizionamento dei teli in caso di errore, non attaccarsi ai guanti chirurgici ed inoltre essere separati senza conseguenze in seguito a ripiegamento su se stessi.
La sacca per il carrello servitore realizzata in laminato plastico impermeabile (polietilene) sulla cui parte superiore è termosaldato uno strato di TNT con caratteristiche come sopra .I seguenti teli devono essere confezionati in buste realizzate in biaccoppiato plastica/tyvek ad elevata resistenza.
</t>
  </si>
  <si>
    <t xml:space="preserve">e)Camici Chirurgici sterili
• Standard  
Realizzati in 4 strati di TNT SMMS Spunbond-Meltblow-Meltblow-Spunbond (polipropilene) leggero(35g\mq),soffice, non infiammabile(DNI) e doppia classificazione DM/DPI,con elevata idrorepellenza, traspirabilità , resistenza alla trazione,bassissima perdita di fibre, totalmente avvolgenti con chiusura sul fianco,chiusura sul collo regolabile con velcro, maniche termosaldate ad ultrasuoni (senza nessuna cucitura) di elevata lunghezza(deve permettere di operare da seduti) con polsini elasticizzati in maglia anallergica(poliestere), doppio confezionamento contenente  salviette in cellulosa per asciugare le mani.
• Rinforzati  
Caratteristiche come sopra ma con con rinforzo impermeabile(polietilene,viscosa) sulla parte anteriore e sulle maniche.
</t>
  </si>
  <si>
    <t xml:space="preserve">LOTTO 236</t>
  </si>
  <si>
    <t xml:space="preserve">       portaaghi di Mathieu in acciaio inox 18/10 cm16;  </t>
  </si>
  <si>
    <t xml:space="preserve">       portaaghi Mayo-Hegar in acciaio inox 18/10 cm14  </t>
  </si>
  <si>
    <t xml:space="preserve">       forbici a punte smusse rette in acciaio inox 18/10 cm 16   </t>
  </si>
  <si>
    <t xml:space="preserve">       forbici a punte acute dritte in acciaio inox 18/10 cm 16  </t>
  </si>
  <si>
    <t xml:space="preserve">       pinze anatomiche in acciaio inox 18/10 cm 14 </t>
  </si>
  <si>
    <t xml:space="preserve">       pinze chirurgiche tipo standard in acciaio  inox 10/10 cm 16 </t>
  </si>
  <si>
    <t xml:space="preserve">       pinze anatomiche in acciaio inox 18/10 cm 16</t>
  </si>
  <si>
    <t xml:space="preserve">       pinze emostatiche di Kocher in acciaio inox 18/10 dritte cm 14 </t>
  </si>
  <si>
    <t xml:space="preserve">       pinze di Klemmer retta cm 16 in acciaio inox 18/10 </t>
  </si>
  <si>
    <t xml:space="preserve">       pinze di Klemmer retta cm 14 in acciaio inox 18/1   </t>
  </si>
  <si>
    <t xml:space="preserve">Lotto 237</t>
  </si>
  <si>
    <t xml:space="preserve"> Lastre antidecubito tutto il corpo in poliuretano espanso a struttura a nido d’ape.   </t>
  </si>
  <si>
    <t xml:space="preserve"> Mis. 190 x 90 x 2 cm/ 200 x 100 x 2 cm/ 200 x 100 x 1 cm. </t>
  </si>
  <si>
    <t xml:space="preserve"> lastre antidecubito per l’igiene in poliuretano espanso a struttura a nido d’ape. Mis. </t>
  </si>
  <si>
    <t xml:space="preserve">59 x 49 x 0,5 </t>
  </si>
  <si>
    <t xml:space="preserve">LOTTO 238</t>
  </si>
  <si>
    <t xml:space="preserve">a:Cintura di sicurezza per le mani riutilizzabile con doppio velcro, chiusura regolabile materiale esterno in nylon materiale interno poli-velour imbottito , nastro in polietilene
</t>
  </si>
  <si>
    <t xml:space="preserve">b: Idem come sopra ma per gambe </t>
  </si>
  <si>
    <t xml:space="preserve">b :ferma arti  in tessuto rinforzato con chiusura in velcro, monopaziente, </t>
  </si>
  <si>
    <t xml:space="preserve">LOTTO 239</t>
  </si>
  <si>
    <t xml:space="preserve">Dispositivo per distrazione  interspinosa in peek con accesso monolaterale,  con sistema di </t>
  </si>
  <si>
    <t xml:space="preserve">inserimento dx o sx.</t>
  </si>
  <si>
    <t xml:space="preserve">Misure medium - 8, 10, 12, 14, 16 mm.</t>
  </si>
  <si>
    <r>
      <rPr>
        <b val="true"/>
        <sz val="10"/>
        <rFont val="Arial"/>
        <family val="2"/>
      </rPr>
      <t xml:space="preserve">Misure small - 8, 10, 12, 14, 16 mm.                         </t>
    </r>
    <r>
      <rPr>
        <b val="true"/>
        <sz val="10"/>
        <rFont val="Times New Roman"/>
        <family val="1"/>
      </rPr>
      <t xml:space="preserve">  </t>
    </r>
  </si>
  <si>
    <t xml:space="preserve">LOTTO 240</t>
  </si>
  <si>
    <t xml:space="preserve">Dispositivo per artrodesi interspinosa in titanio.</t>
  </si>
  <si>
    <r>
      <rPr>
        <b val="true"/>
        <sz val="10"/>
        <rFont val="Arial"/>
        <family val="2"/>
      </rPr>
      <t xml:space="preserve">Misure: 8, 10, 12, 14, 16 mm.                               </t>
    </r>
    <r>
      <rPr>
        <b val="true"/>
        <sz val="10"/>
        <rFont val="Times New Roman"/>
        <family val="1"/>
      </rPr>
      <t xml:space="preserve">     </t>
    </r>
  </si>
  <si>
    <t xml:space="preserve">LOTTO 241</t>
  </si>
  <si>
    <t xml:space="preserve">Sistema di stabilizzazione toraco/lombare con approccio mini-invasivo o/e per cutaneo, composto da: </t>
  </si>
  <si>
    <t xml:space="preserve">Viti cannulate poliassiali con diametri da 4,5 - 5,5 - 6,5 - 7,5 mm e lunghezze da 30 a 55 mm, con incrementi di 5 mm. Viti cannulate poliassiali da richiamo con diametri da 5,5 - 6,5 - 7,5 mm. </t>
  </si>
  <si>
    <r>
      <rPr>
        <b val="true"/>
        <sz val="10"/>
        <rFont val="Arial"/>
        <family val="2"/>
      </rPr>
      <t xml:space="preserve">Barre precurvate diametro 5,5 mm lunghezze da 30 a</t>
    </r>
    <r>
      <rPr>
        <b val="true"/>
        <sz val="10"/>
        <rFont val="Times New Roman"/>
        <family val="1"/>
      </rPr>
      <t xml:space="preserve"> 80mm con incrementi di 5 mm, da 90 e 100mm. Una delle estremità si presenta a punta smussa per semplificare l’introduzione ed il posizionamento, due intagli sull’estremità opposte consentono un saldo ancoraggio al portabarra. Dadi di serraggio con incasso a stella. </t>
    </r>
  </si>
  <si>
    <r>
      <rPr>
        <b val="true"/>
        <sz val="10"/>
        <rFont val="Arial"/>
        <family val="2"/>
      </rPr>
      <t xml:space="preserve">Il sistema può essere utilizzato con l'integrazione ed in combinazione con il sistema di stabilizzazione mediante viti ad espansione per il tratto toraco-lombare con approccio percutaneo, composto da: viti peduncolari poliassiali ad espansione in lega di titanio. Viti disponibili nei diametri 6,5 e 7 mm con lunghezze da 40 a 55 con incrementi di 5 mm ; lunghezza della zona di espansione pari a 17 mm, diametro dell'espansione da 10 a 11 mm. Le suddette viti sono cannulate con possibilità di inserimento del cemento una volta posizionate. </t>
    </r>
    <r>
      <rPr>
        <b val="true"/>
        <sz val="10"/>
        <rFont val="Times New Roman"/>
        <family val="1"/>
      </rPr>
      <t xml:space="preserve">              </t>
    </r>
  </si>
  <si>
    <t xml:space="preserve">LOTTO 242</t>
  </si>
  <si>
    <t xml:space="preserve">Sistema per il trattamento delle fratture vertebrali toraco-lombari mediante stent cilindrico ad espansione in titanio, nei diametri iniziali di: 4.5 mm, 5.5 mm, 7.0 mm. A espansione avvenuta il dispositivo deve assumere i seguenti diametri: 11,4 mm, 13,00 mm, 14.8 mm. Possibilità di inserimento per via transpeduncolare (approccio bilaterale) oppure per via extrapeduncolare (approccio monolaterale). L'impianto può essere utilizzato in combinazione con il sistema per vertebroplastica, costituito da: cemento acrilico ad alta viscosità composto da polimetilmetacrilato contenente inoltre il 45% di ossido di zirconio; ago di puntamento da 10,11 e 13 gauge; kit di miscelazione ed erogazione; canule di erogazione; kit per biopsia.</t>
  </si>
  <si>
    <t xml:space="preserve">LOTTO 243</t>
  </si>
  <si>
    <t xml:space="preserve">Sistema di ricostruzione vertebrale per l’iniezione percutanea di cemento osseo negli interventi di cifoplastica per il trattamento delle fratture patologiche delle vertebre. Il sistema deve essere completo di una fonte di riscaldamento (consolle) in radiofrequenza bipolare a bassa potenza per riscaldare il cemento osseo, che deve essere fornito in comodato d’uso gratuito.</t>
  </si>
  <si>
    <t xml:space="preserve">Il Kit procedurale monouso è composto da: comando manuale, cavo, cannula di irrigazione con blocco, Osteotomo midline, Osteotomo straightline, cemento osseo, elemento di attivazione, sistema di attivazione, sistema di miscelazione per saturazione, circuito idraulico, introduttore.</t>
  </si>
  <si>
    <t xml:space="preserve">LOTTO 244</t>
  </si>
  <si>
    <t xml:space="preserve">Dispositivo interspinoso percutaneo autodistraente per avvitamento, costituito da un corpo unico in peek, con punti di repere in tantalio all’interno. Disponibile nelle misure: 8,10,12,14,16 mm - lunghezza impianto 30.2 mm. Inserimento con o senza filo guida</t>
  </si>
  <si>
    <t xml:space="preserve">LOTTO 245</t>
  </si>
  <si>
    <t xml:space="preserve">a :Kit monouso sterile costituito da
Cannula introduttrice da 16G con stiletto
Dispositivo per microdiscectomia che dovrà possedere le seguenti caratteristiche: interruttore per accensione/spegnimento, meccanismo di regolazione dell’apertura della fresa fino a 7mm, sistema di fissaggio del dispositivo sulla cannula di lavoro, filo ablatore in tungsteno, alimentazione interna con pile, spirale interna per aspirare la porzione di nucleo ablata, camera di raccolta per accogliere ed analizzare il tessuto ablato.
</t>
  </si>
  <si>
    <t xml:space="preserve">b:Kit monouso sterile costituito da:
Elettrocatetere peridurale monopolare per trattamenti con radiofrequenza pulsata a 42°C e per stimolazioni elettriche. Il catetere dovrà permettere l’infusione di farmaci tramite un canale dedicato e di orientare la punta con apposito manipolo per una migliore navigabilità nello spazio epidurale. 
diametro esterno catetere 1,67mm, lunghezza catetere 50 cm lunghezza elettrodo 5 mm, volume di iniezione ca. 250 microlitri. Disponibile in due versioni: rigido e flessibile.
- Ago introduttore di Tuhoy da 100 mm 14G
- Placca di dispersione
</t>
  </si>
  <si>
    <t xml:space="preserve">
c: kit medicazione per i sistemi sopra descritti composto da:
 Medicazione allo iodio povidone mis 10x10cm, 1 sistema di fissaggio (sutureless)  in poliammide parte adesiva in silicone acrilico struttura di fissaggio morbida chiusura adesiva con velcro tessuto adesivo traspirabile e anallergico nessuna parte rigida,  1 Salvietta assorbente 30x40 cm,
Il sistema sopra descritto dovrà essere utilizzabile con il generatore avente le seguenti caratteristiche:
- Un generatore per creare campi a radiofrequenza destinati al trattamento termico o pulsato dei tessuti nervosi. Dovrà permettere: il monitoraggio delle temperature di lavoro e dell'impedenza del paziente, la regolazione della potenza in modo manuale o automatico, regolazioni parametriche avanzate, il controllo di una o due termocoppie, un sistema di auto riconoscimento per differenti tipi di trattamento quali denervazione classica, IDL, Trans-Discal, la stimolazione dei tessuti nervosi, la memorizzazione dei parametri.
Potenza massima: 50W
Energia RF: 460 kHz
Gamma misurazione impedenza: da 1 a 3000 Ohm
LA DITTA AGGIUDICATARIA DOVRA’  FORNIRE IN USO GRATUITO L'APPARECCHIATURA NECESSARIA PER L'UTILIZZO  
</t>
  </si>
  <si>
    <t xml:space="preserve">LOTTO 246</t>
  </si>
  <si>
    <t xml:space="preserve">SISTEMA COMPLETO A DOPPIO ACCESSO PER CIFOPLASTICA
Sistema composto da:
-  2 sistemi per espansione palloncino con controllo pressione a manometro
-  2 cateteri espansori vertebrali a palloncino mis. 10 o 15 o 20
-  2 Starting Needle Trocar (composto da 2 pezzi ciascuno)
-  2 fili guida
-  2 cannule di lavoro (composto da 2 pezzi ciascuno)
-  1 drill
- 6 cannule per applicazione cemento (2 x 3pz. ciascuno)
Ogni prodotto del kit deve essere imbustato singolarmente in modo da consentire, in caso di mono-accesso, l’utilizzo dei materiali non utilizzati per un altro caso/livello.
Ogni confezione deve essere munita di adesivo con dati relativi la tracciabilità del singolo prodotto.
Su richiesta deve essere possibile ordinare un singolo prodotto del kit.            
</t>
  </si>
  <si>
    <t xml:space="preserve">LOTTO 247</t>
  </si>
  <si>
    <t xml:space="preserve">SISTEMA PER IL MONITORAGGIO DELLA PRESSIONE INTRACRANICA </t>
  </si>
  <si>
    <t xml:space="preserve">a): Kit catetere sottodurale composto da:
Trasduttore a fibre ottiche
Guida per posizionamento sottodurale
Strumento di regolazione dello zero
</t>
  </si>
  <si>
    <t xml:space="preserve">b:  Kit catetere intraparenchimale composto da:
Trasduttore a fibre ottiche
Guida per posizionamento parenchimale
Vite con cappuccio di compressione e alette;
Punta trapano filettata con arresto di sicurezza;
Distanziatore per regolare il grado di penetrazione della vite;
Chiave a brugola;
Strumento di regolazione dello zero
</t>
  </si>
  <si>
    <t xml:space="preserve">c: Kit catetere intraparenchimale con sensore di temperatura composto da:
Trasduttore a fibre ottiche con spina di connessione per cavo di temperatura
Bolt unico per sonda Temperatura e PIC
Vite con cappuccio di compressione e alette;
Punta trapano filettata con arresto di sicurezza;
Distanziatore per regolare il grado di penetrazione della vite;
Guaina di protezione;
Chiave a brugola;
Strumento di regolazione dello zero;
</t>
  </si>
  <si>
    <t xml:space="preserve"> d: Kit catetere intraventricolare composto da:
Trasduttore a fibre ottiche con accesso per linea di drenaggio
Catetere ventricolare con mandrino e con accesso per raccordo bloccaggio Luer femmina per il collegamento del sistema di drenaggio;
Vite ventricolare;
Strumento di regolazione dello zero;
Impugnatura per inserire e rimuovere la vite;
Punta trapano filettata con arresto di sicurezza;
Chiave a brugola
</t>
  </si>
  <si>
    <t xml:space="preserve">e: Kit catetere intraventricolare con sensore di temperatura composto da:
Trasduttore a fibre ottiche con accesso per linea di drenaggio
Bolt unico per sonda Temperatura e PIC
Catetere ventricolare con mandrino e con accesso per raccordo bloccaggio Luer femmina per il collegamento del sistema di drenaggio;
Vite ventricolare;
Strumento di regolazione dello zero;
Impugnatura per inserire e rimuovere la vite;
Punta trapano filettata con arresto di sicurezza;
Chiave a brugola
</t>
  </si>
  <si>
    <t xml:space="preserve">f:  Trapano manuale monouso dedicato impiegato per forare la parete cranica e inserire le sonde per la misurazione della pressione 
LA DITTA AGGIUDICATARIA DOVRA’  FORNIRE IN USO GRATUITO  N. 04 MONITOR NECESSARI PER L'UTILIZZO  
</t>
  </si>
  <si>
    <t xml:space="preserve">LOTTO 248</t>
  </si>
  <si>
    <t xml:space="preserve">Set di aspirazione chirurgica completo di cannule modellabili Ch 8 e Ch 12 intercambiabili con sistema ad innesto rapido e fascetta di fissaggio
</t>
  </si>
  <si>
    <t xml:space="preserve">LOTTO 249</t>
  </si>
  <si>
    <t xml:space="preserve">valvola a diaframma unidirezionale, posizionata alla base del serbatoio e protetta da uno scudo in polipropilene 
per evitare punture d’ago accidentali. la cui posizione del diaframma non permetta il lavaggio e l’iniezione di farmaci in direzione prossimale. 
Con  dispositivo antisifone integrato, situato in posizione distale che eviti il drenaggio eccessivo di liquor. range pressori individuabili tramite un codice a punti in elastomero di silicone impregnato di tantalio situato 
sulla cupola del serbatoio. 
 Priva di parti metalliche per evitare interferenze con TAC e RNM 
16 mm - bassa pressione (5-50 mmH2O) 
12 mm - bassa pressione (5-50 mmH2O) 
16 mm - media pressione (51-110 mmH2O) 
12 mm - media pressione (51-110 mmH2O) 
16 mm - alta pressione (111-180 mmH2O) 
12 mm - alta pressione (111-180 mmH2O) 
</t>
  </si>
  <si>
    <t xml:space="preserve">LOTTO 250</t>
  </si>
  <si>
    <t xml:space="preserve">Viti poliassiali vinvolate - canulate e non ( percutanea e/o cielo aperto) - con sistema di riduzione della barra micrometrico simultaneo multilivello da 16 a 33 mm, con barre in titanio normali o ibride in titanio e poliuretano monolivello e/o bilivello flessibili anche con possibilità di barre lunghe per il trattamento delle scoliosi e con dadi di chiusura.                                                                                                 Impianto  medio 4 VITI 2 BARRE E 4 TAPPI.                                                </t>
  </si>
  <si>
    <t xml:space="preserve">LOTTO 251</t>
  </si>
  <si>
    <t xml:space="preserve">
Sistema di stabilizzazione intralamino spinoso dotato di 6 pin di aggancio alle spinose con possibilità di lavorare sia in distrazione che in compressione garantendo così la tenuta dei sistemi intersomatici in lega di titanio disponibile da 6mm a 18 mm con incremento di 1mm micrometrico con pareti interne che vanno in contatto con la parete ossea microporose x favorire la fusione ossea con possibilità di utilizzo ulteriore di osso omologo, autologo, sintetico. Doppio sistema di bloccaggio della distrazione e della compressione.
</t>
  </si>
  <si>
    <t xml:space="preserve">LOTTO 252</t>
  </si>
  <si>
    <t xml:space="preserve">Dispositivo di stabilizzazione dei processi spinosi in lega di titanio con design proprietario delle placche con perni che garantisce una fissazione ossea affidabile in condizioni di test sia statiche che sotto sforzo
Disponibile nelle misure da 8 a 18mm con incrementi di 2mm, con struttura aperta per consentire l'inserimento di innesto osseo, e per il tratto L5-S1 le alette caudali angolate di 45° per permettere al device di essere fissato sulla lamina di  S1, e di un dispositivo a basso profilo disponibile nelle misure 30mm, 35mm, 45mm, 55mm per la stabilizzazione del rachide toraco lombare.
</t>
  </si>
  <si>
    <t xml:space="preserve">LOTTO 253</t>
  </si>
  <si>
    <t xml:space="preserve">Polimero PEEK-OPTIM A conforme agli standard ASTM F202</t>
  </si>
  <si>
    <t xml:space="preserve">Unico puno di inserzione anteriore retto</t>
  </si>
  <si>
    <t xml:space="preserve">TLIF:</t>
  </si>
  <si>
    <t xml:space="preserve">Footprint 9x25mm e 9x30mm</t>
  </si>
  <si>
    <t xml:space="preserve">Altezza da 7 a 14mm con incrementi di 1 mm</t>
  </si>
  <si>
    <t xml:space="preserve">Lordosi 0°</t>
  </si>
  <si>
    <t xml:space="preserve">Portampianti filettato</t>
  </si>
  <si>
    <t xml:space="preserve">OLIF:</t>
  </si>
  <si>
    <t xml:space="preserve">Punta affusolata per semplice inserimento ed autodistrazione</t>
  </si>
  <si>
    <t xml:space="preserve">Forma anatomica degli endplates</t>
  </si>
  <si>
    <t xml:space="preserve">Footprint 10x23mm – 11x28mm 13x32mm</t>
  </si>
  <si>
    <t xml:space="preserve">LOTTO 254</t>
  </si>
  <si>
    <t xml:space="preserve">• Cage cervicale in peek con inserto di sostituto d’osso sintetico integrato e strumentario di applicazione monouso precaricato.
La cage deve altresi possedere i reperi in tantalio (2 verticali e 4 orizzontali).
La cage deve essere disponibile in 7 diverse altezze, da 3 a 9 mm con step da 1mm e deve essere disponibile in due diverse larghezze da 13 mm e da 15 mm e possono avere due diverse forme: a cuneo e convesse, al fine di adattarsi alle diverse anatomia dei piatti vertebrali.
</t>
  </si>
  <si>
    <t xml:space="preserve">LOTTO 255</t>
  </si>
  <si>
    <t xml:space="preserve">Cage lombare  in peek con inserto di sostituto d’osso sintetico integrato e strumentario di applicazione monouso precaricato.
La cage deve altresi possedere i reperi in tantalio (1verticale 3 Orizzontali).
La cage deve essere disponibile in 8diverse altezze, da 6 a 14 mm con step da 1mm e deve essere disponibile in due diverse lunghezze da 20 mm e 25 mm e devono avere tre diverse angolazioni: 0 gradi, 4 gradi e 8 gradi.        </t>
  </si>
  <si>
    <t xml:space="preserve">LOTTO 256</t>
  </si>
  <si>
    <t xml:space="preserve">Cage lombare in peek con strumentario di applicazione monouso precaricato.
La cage deve altresi possedere i reperi in tantalio (1verticali e 2 orizzontali).
La cage deve essere disponibile in 7 diverse altezze, da 7 a 14 mm con step da 1mm e deve avere una lunghezza di 28 mm e una larghezza di 10mm.
La cage deve avere una angolazione di 4 gradi.                                    
</t>
  </si>
  <si>
    <t xml:space="preserve">LOTTO 257</t>
  </si>
  <si>
    <t xml:space="preserve">Sistema di corpectomia cervico-toraco-lombare in titanio TA6V ELI  per accesso antero/laterale, composto da due cilindri inseriti uno dentro l’altro scorrevoli tra di loro.
L’angolazione intervertebrale del device si adatta al piatto vertebrale alla fine di ogni distrazione e i piatti vertebrali superiori ed inferiori che vengono a contatto con le vertebre sono dotati di una superficie dentellata che permette un maggior ancoraggio con le vertebre coinvolte.                                 </t>
  </si>
  <si>
    <t xml:space="preserve">LOTTO 258</t>
  </si>
  <si>
    <t xml:space="preserve">Sistema di stabilizzazione posteriore percutanea cervicale bilaterale in lega di titanio per il tratto C3-C7 comprensivo di sistema di distrazione dei corpi fino a + 18% di spazio foraminale tramite un apposita vite interna.                    </t>
  </si>
  <si>
    <t xml:space="preserve">LOTTO 259</t>
  </si>
  <si>
    <t xml:space="preserve">Intervento di decompressione del disco percutaneo.
è in grado di effettuare mediante un unico accesso e in un’unica
procedura percutanea tre manovre chirurgiche, ovvero: discectomia meccanica a mezzo grasper (fornito in comodato), ablazione del tessuto del nucleo mediante radiofrequenze e anulocontrazione mediante radiofrequenze
Facoltativamente si può effettuare altresì controllo endoscopico mediante apposita ottica (pluriuso, non compresa nel kit).
La tecnologia proprietaria impiegata è una radiofrequenza a 1.7 MHz in modo bipolare (non necessita di placca di neutro)
LA DITTA AGGIUDICATARIA DOVRA’  FORNIRE IN USO GRATUITO L'APPARECCHIATURA NECESSARIA PER L'UTILIZZO  </t>
  </si>
  <si>
    <t xml:space="preserve">LOTTO 260</t>
  </si>
  <si>
    <t xml:space="preserve">Sistema di stabilizzazione vertebrale TORACO-LOMBARE-SACRALE a basso profilo che consente l'utilizzo di unicini di diverse forme e misure, viti mono e poliassiali da 4,5mm a 8,5mm e lunghezze da 25mm a 100mm e da riduzione a rottura programmata con codice colore con diametro da 5,5mm a 7,5mm e lunghezze da 35 a 50mm.
Le viti devono presentare caricamento della barra di tipo TOP LOADING e il sistema di bloccaggio dinamometrico deve massimizzare la pressione e favorire una forza di chiusura non parallela. Le viti devono avere la filettatura inversa ANTI-ALLARGAMENTO della testa in modo da convertire la forza di rotazione in forza di tenuta senza allargare la testa dei tulip.
Il filetto della vite deve avere un diametro costante sull'esterno con diametro del filetto decrescente per assicurare una presa superiore all'osso corticale e spongioso.
Barre di diametro 5,5mm di tipo rigido e/o malleabile in 3 materiali differenti.
Devono essere disponibili sistemi di collegamento vite/barra OFF SET sia aperti da 15-25-40mm che chiusi da 40mm.
Devono essere disponibili sistemi di collegamento vite/barra assiali fissi da 28-31-34-37-40mm e variabili da 40-45/43-50/48-60/58-80mm con sistema di chiusura avvolgente sulla barra antigraffio.
Connettori BARRA/BARRA paralleli 1x2 e 2x2 e assiali e paralleli con corpo esteso da 1x2 e 2x2
Impianto tipo 4 viti 2 barre e 4 dadi di chiusura 
</t>
  </si>
  <si>
    <t xml:space="preserve">LOTTO 261</t>
  </si>
  <si>
    <t xml:space="preserve">Sistema di fissazione cervicale anteriore per il trattamento delle patologie degenerative, traumatiche e tumorali composto da placche da 1 livello da 18 e 30mm con incremento di 2mm, placche a 2 livelli lunghezza 32/34/36/38/41/44/47/50/53, a 3 livelli da 50mm a 77mm con incremento di 3mm e a 4 liverlli da 68mm a 92mm con incremento di 4mm, viti autoperforanti ad angolo fisso diametro 4mm lunghezza da 10 a 16mm con incremeto di 2mm, viti autofilettanti angolo fisso diametro 4mm lunghezza da 10 a 16mm con incremento di 2mm e diametro 4,35mm lunghezza da 12/14/16mm, viti auoperforanti angolo variabile diametro 4mm lunghezza da 10mm a 16mm con incremento di 2mm, viti autofilettanti angolo variabile diametro 4mm lunghezza da 10mm a 16mmcon incremento di 2mme diametro 4,35mm lunghezza da 12/14/16mm, sistema piega placche per +/- lordosi composto da martello pernetto ed incudine e perni di fissazione temporanea.
Viti ad angolo fisso:
Le viti ad angolo fisso seguono ESCLUSIVAMENTE la traiettoria nominale
Fori Terminali: 8° in direzione mediale, 8° in direzione cranio-caudale
Fori centrali: 8° in direzione mediale, 0° in direzione cranio-caudale
Viti ad angolo variabile:
Ampiezza del movimento: Cono di angolazione di 16°
Fori terminali: 0° - 16° in direzione mediale – 0° - 16° in direzione cranio-caudale
Fori centrali: 0° - 16° in direzione mediale, -8° - +8° in direzione cranio caudale
Carattestistiche:
Profilo smusso: riduce l'irritazione dei tessuti;
Innovativo sistema di locking cap: aumenta la sicurezza prevenendo il pull out delle viti ( i locking caps sono indipendenti rispetto alle viti e alla loro angolazione) chiusura attraverso rotazione di 30°
Profilo 1,9mm: riduce la possibilità di disfasia
Larghezza 16mm: riduce la necessità di retrazione dei tessuti
Viti fisse e variabili autofilettanti e autoperforantI
Prezzo medio di vendita di n° 1 placca e 4 viti e 4 tappi di chiusura 
</t>
  </si>
  <si>
    <t xml:space="preserve">LOTTO 262</t>
  </si>
  <si>
    <t xml:space="preserve">Sistema di stabilizzazione Toraco-lombo-sacrale ad accesso mininvasivo e percutaneo per patologie degenerative-traumatiche e tumorali composto da viti poliassiali low profile con caricamento top loading e codice colore disponibili nelle seguenti misure 5,5 mm 6,5mm e 7,5mm di diametro e da 35mm a 55 mm di lunghezza con incremento di 5mm, vi di bloccaggio barra vite con SISTEMA DI BLOCCAGGIO DINAMOMETRICO CHE DEVE MASSIMIZZARE LA PRESSIONE E FAVORIRE UNA FORZA DI CHIUSURA NON PARALLELA con identificazione dorata per il corretto posizionamento.
Barre disponibili sia precurvate che rette di lunghezza da 35mm a 80mm con incremento di 5mm e possibilità di barre lunghe da 400, 500mm in tre materiali: TITANIO, LEGA DI TITANIO e cromo cobalto per accessi percunaei.
Sistema di misurazione della barra a coperchio per una corretta misurazione della stessa grazie ad un sistema di calibrazione millimetrato.
Sistema di compressione/distrazione unico con sistema di serraggio a rotella per le manovre di correzione.
Sistema di serratubi interbloccanti per il miglior bloccaggio delle slevee della testa delle viti.
Possibilità di avere 4 diverse frese per la preparazione della vite da 4,5mm a 7,5mm di diametro con incremento di 1mm.
4 dilatatori per accesso con possibilità di scegliere l'ultimo in metallo o plastica e 3 differenti porta barre a punta lunga a cricchetto e standard.
Sistema di retrattore per accesso mininvasivo pluriuso a dilatatori progressivi con codice colore con 3 diversi diametri e braccio autostatico per aggancio al letto operatorio per introduzione di cage                                         impianto         medio n° 4 viti 2 barre 4 dadi 2 trocar 
</t>
  </si>
  <si>
    <t xml:space="preserve">LOTTO 263</t>
  </si>
  <si>
    <t xml:space="preserve">SISTEMA OCCIPITO-CERVICALE POSTERIORE 
per patologia degenerativa, traumatica e tumorale LOW-PROFILE che consenta l'uso di viti poliassiali con codice colore e caricamento della barra TOP-LOADING con filettatura affusolata inversa con rom di 60°, viti poliassiali di Ø 3,5 x 10mm a 36mm con incremento di 2mm e 4 mm e a richiesta lunghezze di 40-44—48mm, viti poliassiali a gambo liscio Ø 3,5 x 24mm a 40mm con incremento di 4mm e Ø 4,0 x 28mm a 40mm con incremento di 4mm e a richiesta Ø 3,5 x 44mm e Ø 4,0 x 44mm e viti poliassiali a richiesta Ø 3,5 x 28-32-36-40mm e Ø 4,0 x 28-32-36-40mm a gambo liscio per barra da Ø 4,0mm.
Il sistema di serraggio vite barra dinamometrico deve massimizzare la pressione e favorire una forza di chiusura non parallela con identificazione dorata per il corretto posizionamento.
Barra curva in Ti R170 per il tratto cervico-toracico Ø 3,5 x 30mm, 50mm e 75mm e barra dritta in Ti Ø 3,5 x 75mm, 125mm, 225mm e 240mm e barre rette in cobalto cromo da Ø 3,5mm e barre per il tratto occipitale.
Sistema di fresatura e drill combinato per avere in unico strumento la doppia opzione oltre ai sistemi standard.
OCT Precurvate in cobalto-cromo da Ø 3,5x125, Ø 3,5 e 4,0 x 125 e 225mm.
Il sistema deve prevedere 2 tipologie di uncini con codice colore small e large.
• Connettore trasversale per ganci Ø 3,5mm con barra a D diritta Ø 3,0 x 10mm, 15mm e 30mm
• Connettore per barre piccolo da 3,5mm a 3,5mm distanza di 7,25mm
• Connettore per barre grande da 3,5mm a 3,5mm distanza di 10mm
• Connettore per barre piccolo da 3,5mm a 3,5mm distanza di 9,25mm
• Connettore per barre grande da 3,5mm a 5,5mm distanza di 12mm
• Connettore per barre piccolo (lunghezza totale 16mm) da 3,5mm a 2x5,5mm distanza di 7,25mm
• Connettore per barre grande (lunghezza totale 18,75mm) da 3,5mm a 2x5,5mm distanza da 10mm
• Placche viti e barre in lega di titanio Ti-6AI-4V ELI conformi gli standard ASTM F136 e ISO 5832-3
• Barre in cromo-cobalto (Co-28Cr-6Mo) conforme agli standard ASTM F1537 e ISO 5832-4
• Design con caricamentodall'alto per semplificare il montaggio della struttura 
• Possibilità di collegare diverse strutture a barra 
• L'alloggiamento regolabile nelle placche occipitali semplifica il montaggio della barra
• La filettatura a dente di sega rovesciato impedisce che la filettatura entri di sbiego e che la testa si allarghi
• Impianti in ampia gamma di misure a supporto degli sviluppi intraoperatori e delle diversità anatomiche dei pazienti
• Permette l'immobilizzazione e la stabilizzazione di segmenti spinali per la fusione
• Progettato per chirurghia mininvasiva
Misure disponibili:
Vite peduncolare poliassiale Ø 3,5 x 10mm – 36mm
Vite peduncolare poliassiale Ø 4,0 x 10mm – 36mm
Vite peduncolare con gambo liscio Ø 3,5 x 28mm – 40mm
Vite peduncolare con gambo liscio Ø 4,0 x 28mm – 40mm 
Vite di fissaggio piccola
Barra curva in Ti R170 Ø 3,5 x 30mm, 50mm e 75mm
Barra diritta in Ti Ø 3,5 x 75mm, 125mm e 240mm
Connettore per barre disassato Ø 3,5 x 10mm e 15mm
Gancio in linea piccolo Ø 3,5mm barra 4,5mm e 6,0mm
Connettore per barre Ø 3,5mm – Ø 5,5mm
Connettore per barre Ø 3,5mm e 2 x Ø 5,5mm
Barra a D diritta Ø 3,0 x 2,0 x 75mm
Connettore trasversale per ganci Ø 3,5m
Prezzo medio di vendita 1 placca occipitale 4 viti due barre e 4 dadi di chiusura e viti per la placca € 6.200,00
</t>
  </si>
  <si>
    <t xml:space="preserve">LOTTO 264</t>
  </si>
  <si>
    <t xml:space="preserve">Sistema di cage intersomatiche per accesso intervertebrale laterale completo di strumentazione per l’accesso con le seguenti caratteristiche:
• Gabbie intersomatiche laterali in peek optima in varie altezze e lunghezze e in particolare la larghezza antero-posteriore deve essere da 16mm, 18mm, 22mm e 26mm. Devono inoltre esistere sia cage pre-lordosizzate di 8° E 0° E CORONALI che rastremate in senso coronale per adattarsi a tutte le anatomie del paziente.
• Sistema di accesso tramite 2 dilatatori di cui quello iniziale di circa 7,25 mm di diametro elettrificato con apposita scanalatura laterale 
• Sistema di accesso tramite divaricatore modulare a basso profilo con diametro massimo di 21 mm da chiuso da fissare al tavolo operatorio composto da almeno tre valve la cui lunghezza deve poter essere scelta durante il tempo chirurgico in modo indipendente, più 1 valva opzionale composta da un penfield di diverse lunghezze da collegare alla barra d’attacco anteriore;
• Il sistema deve avere shim di allungamento e allargamento delle valve per il fissaggio intradiscale del retrattore per evitare sposizionamenti 
• Il divaricatore e i suoi componenti devono essere radiotrasparenti;
• Possibilità di rimozione del manico del retrattore cilindrico post posizionamento con aghiera di regolazione circolare per comandare l’espansione e/o chiusura delle valve;
• Il grado di divaricazione deve essere a risoluzione infinita ed indipendente per la lama centrale;
• Le fonti di luce fredda devono essere in materiale plastico duro non deformabili a forma d’onda short per evitare la trasmissione di calore sulle valve;
• Deve avere delle viti di ancoraggio da fissare sul corpo vertebrale prima della rimozione del retrattore.
• Sistema mininvasivo e/o percutaneo posteriore di stabilizzazione toraco-lombo-sacrale top loading senza limitazioni sul numero di livelli, con viti cannulate sia mono che poliassiali di vari diametri e lunghezze.
• sistema di corpectomia in titanio ad espansione regolabile in situ da 21 mm di diametro e di altezza da 22 - 26 mm , 27 - 36 mm e 37 - 56 mm 28 - 36 mm e da  27 mm di diametro con altezza  28 – 36 mm, 37, 54 mm e 55 - 90 mm, con piatti terminali con angolo da 4° - 8° - 12°;
• placche da stabilizzazione laterale a 4 fori varie lunghezze.
• sistema di monitoraggio intraoperatorio a 32 canali completamente programmabile di modo da non porre alcun vincolo  al chirurgo sulla scelta dei miotomi e dei distretti anatomici da monitorare compresi il monitoraggio degli sfinteri.
• Deve essere garantita la possibilità di monitorare EMG, SEP, PEM nonché l’individuazione direzionale delle radici nervose presenti nel campo operatorio.
• Elettrodi per onda a D per monitoraggi intramidollari vertebrali.
• Elettrodi sub dermali e ad ago e cutanei, probe per stimolazione bipolare, monopolare e concentrica con codice colore idintificabile direttamente sul manipolo;
• Sistema operativo window 7, con accesso remoto
</t>
  </si>
  <si>
    <t xml:space="preserve">LOTTO 265</t>
  </si>
  <si>
    <t xml:space="preserve">SISTEMA COMPLETO PER 1 LIVELLO BIPORTALE o 2 LIVELLI MONOPORTALI PER CIFOPLASTICA CON PALLONCINO.
Sistema composto da:
2 sistemi per espansione palloncino con controllo pressione a manometro
2 cateteri espansori vertebrali a palloncino mis. 10 o 15 o 20
2 Starting Needle Trocar (composto da 2 pezzi ciascuno)
2 fili guida 
2 cannule di lavoro (composto da 2 pezzi ciascuno)
2 drill
6 cannule per applicazione cemento tipo bone filler  (2 x 3pz. ciascuno)
Il kit dovrà essere completo di 1 cemento PMMA in resina acrilica per il riempimento di corpi vertebrali, composto per la preparazione di 22 ml. di materiale, sufficiente al trattamento di uno o piu livelli vertebrali. Totale tempo di lavoro 22 minuti con viscosità adeguata per il perfetto controllo durante l’inserimento ed una facile e veloce applicazione. Completo di sistema per la miscelazione chiuso (mixer) per evitare l’esalazione di vapori durante la preparazione.
Ogni prodotto del kit deve essere imbustato singolarmente in modo da consentire, in caso di mono-accesso, l’utilizzo dei materiali non utilizzati per un altro caso/livello.
Ogni confezione deve essere munita di adesivo con dati relativi la tracciabilità del singolo prodotto.
Su richiesta deve essere possibile ordinare un singolo prodotto del kit.
</t>
  </si>
  <si>
    <t xml:space="preserve">LOTTO 266</t>
  </si>
  <si>
    <t xml:space="preserve">Telini da incisione iodati misura:</t>
  </si>
  <si>
    <t xml:space="preserve">24x25cm </t>
  </si>
  <si>
    <t xml:space="preserve">32x45cm </t>
  </si>
  <si>
    <t xml:space="preserve">48x45cm </t>
  </si>
  <si>
    <t xml:space="preserve">45x60cm </t>
  </si>
  <si>
    <t xml:space="preserve">60x60cm </t>
  </si>
  <si>
    <t xml:space="preserve">96x60cm </t>
  </si>
  <si>
    <t xml:space="preserve">LOTTO 267</t>
  </si>
  <si>
    <t xml:space="preserve"> Guaina di copertura per telecamera endoscopica 
In materiale plastico trasparente di cm 13 x 250 
</t>
  </si>
  <si>
    <t xml:space="preserve">LOTTO 268</t>
  </si>
  <si>
    <t xml:space="preserve">Piastra  monouso bipartita a sezione ellittica per elettrobisturi Valleylab, in TNT impermeabile con gel adesivo conduttore idrofilo con 4 anelli di sicurezza che consente la distribuzione uniforme  della corrente,impedenza media di circa 1 ohm a tutte le frequenze,cavo di connessione incorporato. utilizzabile sia per adulti che pediatrica </t>
  </si>
  <si>
    <t xml:space="preserve">adulti</t>
  </si>
  <si>
    <t xml:space="preserve">pediatrica</t>
  </si>
  <si>
    <t xml:space="preserve">LOTTO 269</t>
  </si>
  <si>
    <t xml:space="preserve">Voce A)  MEDICAZIONE TRASPARENTE CON TAMPONE IN GEL CONTENENTE CLOREXIDINA  costituita da un film trasparente (poliuretano) che riveste anche una parte rinforzata in TNT (poliestere) presente lungo tutto il bordo della medicazione, dotata di tagli per conformarsi al catetere,con tampone in gel trasparente contenente clorexidina al 2%, etichetta compilabile e strisce adesive in TNT  fissate sul supporto. Sistema di applicazione a “Cornice” Misure:8,5 x 11,5  cm,10 x 12  cm,10 x 15,5 cm </t>
  </si>
  <si>
    <t xml:space="preserve">o</t>
  </si>
  <si>
    <t xml:space="preserve">Voce B) MEDICAZIONE STERILE TRASPARENTE PER FISSAGGIO CVP Di cm 7 x 8,5 impermeabile ai liquidi e ai batteri ma permeabile all’ossigeno,costituita da un film trasparente (poliuretano) che riveste anche una parte rinforzata in TNT(poliestere),dotata di insenatura ad “U”,sistema di applicazione a “Cornice” , di due strisce adesive in TNT e fibre di rayon e di un’etichetta adesiva compilabile in TNT fissate sul supporto. Permeabilità al vapore acqueo (MVTR): &gt;3.000 g/m2/24h </t>
  </si>
  <si>
    <t xml:space="preserve">Voce C) MEDICAZIONE STERILE TRASPARENTE PER FISSAGGIO CVC
Di cm 8,9 x 11,5 (ovale),impermeabile ai liquidi e ai batteri ma permeabile all’ossigeno,costituita da un film trasparente (poliuretano) che riveste anche una parte rinforzata in TNT (poliestere) presente lungo tutto il bordo della medicazione, dotata di una insenatura ad “U”,sistema di applicazione a “Cornice” e con alette laterali con due strisce adesive in TNT. Permeabilità al vapore acqueo (MVTR): &gt;3000 g/m2/24h 
</t>
  </si>
  <si>
    <t xml:space="preserve">Voce D) MEDICAZIONE TRASPARENTE STERILE  CON CUSCINETTO ASSORBENTE
Supporto costituito da un sottile film trasparente di  poliuretano, impermeabile all’acqua ed ai batteri ma permeabile al vapore acqueo e all’ossigeno,con adesivo ipoallergenico a base di acrilati tampone centrale assorbente ,non aderente e traspirante ,costituito da fibre di rayon rivestite da entrambi i lati con un sottile e poroso film di polietilene. Sistema di applicazione a ”Cornice”.                    Dimensioni  cm 5 x 7 
                    cm 6 x 10 
                    cm 9 x 10 
                    cm 9 x 15 
                    cm 9 x 20 
                    cm 9 x 25 
                    cm 9 x 35 
</t>
  </si>
  <si>
    <t xml:space="preserve">Voce E) Film barriera cutanea
Film barriera non irritante protettivo della cute contro le irritazioni da liquidi corporei ,composto da esametildisilossano, terpolimero acrilico e polifenilmetilsilossano.Il prodotto non interferisce con la guarigione,se viene in contatto diretto con la ferita. 
con applicatore spray da 28 ml  
con applicatore sterile in schiuma da 1ml 
</t>
  </si>
  <si>
    <t xml:space="preserve">LOTTO 270</t>
  </si>
  <si>
    <t xml:space="preserve">Rasoio elettrico per tricotomia a testina rotante e snodata a 360° funzionante con batteria ricaricabile e dotato di caricabatteria da tavolo con funzione di alloggiamento quando non in utilizzo e lame monouso atraumatiche (confezionate singolarmente in appositi blister) in versione standard e per cranio
Quantità rasoi: 10
Quantità lame standard:     
Quantità lame per cranio:   
</t>
  </si>
  <si>
    <t xml:space="preserve">LA DITTA AGGIUDICATARIA DOVRA' FORNIRE IN USO GRATUITO I RASOI ELETTRICI</t>
  </si>
  <si>
    <t xml:space="preserve">LOTTO 271</t>
  </si>
  <si>
    <t xml:space="preserve">Sistema di controllo della pulizia delle superfici e del lavaggio dello strumentario deve permettere di valutare se una superficie è igienicamente pulita o sporca rilevando la quantità di materiale organico presente su una superficie tramite test ATP.Il sistema si compone di tamponi completi di reagenti e di uno strumento di lettura con display, luminometro, in grado di rilevare in pochi secondi il livello di pulizia della superficie testata misurando valori in RLU da confrontare con quelli predefiniti di accettabilità. Tali valori di riferimento devono essere in linea con il riferimento dato dagli standard dell’ANMDO/CERMET in ambito ospedaliero:RLU 0-100 approvato,RLU 101-150 attenzione,RLU &gt; 151 rifiutato.Inoltre il sistema deve permettere tramite collegamento USB tra PC e luminometro di trasferire dati e risultati delle misurazioni effettuate al software web-based.Il software di gestione dovrà avere un accesso protetto (password e login) e personalizzato per ciascun operatore e dovrà essere in grado di produrre statistiche, impostare piani di campionamento e elaborare report e grafici personalizzati con invio automatico tramite  mail. Dovrà essere in grado di registrare la seconda misurazione e le azioni correttive necessarie in caso di misurazioni non adeguate ai limiti predefiniti.Il luminometro, pena esclusione, deve essere con batteria ricaricabile.L’aggiudicatario deve fornire un servizio post-vendita che preveda l’assistenza nell’implementazione di un programma di verifica della pulizia completo di referenze di utilizzo del sistema e assistenza tecnica per la parte informatica.
Quantità Luminometro: 1
Quantità Tamponi per controllo superfici e strumentario:  
LA DITTA AGGIUDICATARIA DOVRA' FORNIRE IN USO GRATUITO IL LUMINOMETRO </t>
  </si>
  <si>
    <t xml:space="preserve">LOTTO 272</t>
  </si>
  <si>
    <t xml:space="preserve">a) Termometro timpanico elettronico per la misurazione della temperatura corporea con sensore delle radiazioni a  raggi infrarossi da utilizzarsi con i coprisonda monouso. Fornisce la temperatura auricolare con possibilità di conversione nelle modalità: ascellare, orale, rettale o interna.  Indicato per l’utilizzo su qualsiasi tipologia di pazienti: adulti, pediatrici, neonati. Intervallo temperatura ambiente di funzionamento: da 16 °C a 33 °C, Tempo di rilevazione: max 2 secondi. Conversione da °C a °F. Segnalazione acustica di avvenuta rilevazione della temperatura. Espulsione automatica del coprisonda. Alimentazione: batterie alcaline 3 x AAA. Autonomia della batteria: 15.000 rilevazioni con doppia segnalazione di esaurimento a display Funzione di economizzatore di batteria: entra in stand-by se non si procede entro 30 secondi alla rilevazione. Sonda in acciaio a forma di otoscopio a lettura ottica dal design ergonomico. Lente posizionata internamente alla sonda per una migliore protezione da urti e sporcizia. Display a cristalli liquidi per la lettura immediata del valore della temperatura Menù con guida iconografica universale. Base di appoggio pratica e leggera, sede per 32 coprisonda monouso. Funzione timer contasecondi. Richiamo ultimo valore di temperatura          
</t>
  </si>
  <si>
    <t xml:space="preserve">b) Coprisonda monouso </t>
  </si>
  <si>
    <t xml:space="preserve">LOTTO 273</t>
  </si>
  <si>
    <t xml:space="preserve">Posizionatori per pazienti in sala operatoria realizzati in schiuma a lento recupero e  in  trugel a base di silicone. Totale assenza di fibra di vetro; antistatico, radiotrasparente; idrorepellente non deve assorbire fluidi e odori; gel a memoria autosaldante che non permetta nessuna fuoriuscita di materiale in caso di puntura della pellicola esterna, non infiammabile; autoestinguente; conforme alle norme BS5852; la combinazione di trugel a base di silicone e la schiuma a lento rilascio rendono il prodotto  conformabile all'anatomia del paziente e totalmente antischiacciamento ridistribuendo il peso in modo uniforme su una più ampia superficie riducendo il rischio di decubito e lesioni ai nervi. Inoltre, considerato che hanno un peso del 50% inferiore rispetto ai prodotti in solo gel facilitano il compito degli operatori in fase preoperatoria e operatoria. Tutti i prodotti devono essere latex free e con una base antiscivolo per una maggiore sicurezza per il paziente. Confezioni singole, nelle seguenti misure:
</t>
  </si>
  <si>
    <t xml:space="preserve">1) posizionatori per il capo cerchio chiuso mis. cm.14x3,4 e cm.20x5,4              </t>
  </si>
  <si>
    <t xml:space="preserve">2) posizionatori per il capo cerchio aperto mis. cm.14x3,4 e cm.20x5,4              </t>
  </si>
  <si>
    <t xml:space="preserve">3) cuscino sagomato per la testa posizione prona cm.28x23x14,5 e cm.23x19x13  </t>
  </si>
  <si>
    <t xml:space="preserve">4) cuscino a forma di cuneo con solco semicircolare cm.72x50x2/16                   </t>
  </si>
  <si>
    <t xml:space="preserve">5) supporto per talloni cm.18x10x7                                                                       </t>
  </si>
  <si>
    <t xml:space="preserve">6) materassini per tavolo operatorio cm. 52x52x2 e cm. 115x52x2              </t>
  </si>
  <si>
    <t xml:space="preserve">7) protezione braccio cm.40x12,5x2 e cm.60x12,5x2                                            </t>
  </si>
  <si>
    <t xml:space="preserve">8) protezione nervo ulnare/brachiale a profilo sagomato cm.51x15x3,5                  2pz     238€</t>
  </si>
  <si>
    <t xml:space="preserve">9) cuscino base piatta cm.35x15x7,5; per torace cm.40,5x15x10 e cm.51x15x10 </t>
  </si>
  <si>
    <t xml:space="preserve">10)Sistemi Antidecubito per il posizionamento paziente durante la procedura chirurgica in Spugna atossica altamente resistente monouso:</t>
  </si>
  <si>
    <t xml:space="preserve">Spugna antidecubito per il posizionamento del braccio dimensioni 51 x 20 x 5 cm  </t>
  </si>
  <si>
    <t xml:space="preserve">Spugna antidecubito “Total Body” dimensioni 183 x 51 x 5 cm   </t>
  </si>
  <si>
    <t xml:space="preserve">Spugna antidecubito per il posizionamento del piede  </t>
  </si>
  <si>
    <t xml:space="preserve">Spugna antidecubito per il posizionamento della testa fasce circolari da 23, 15, 10 e 8 cm </t>
  </si>
  <si>
    <t xml:space="preserve">Spugna antidecubito preformata per il posizionamento della testa   </t>
  </si>
  <si>
    <t xml:space="preserve">LOTTO 274</t>
  </si>
  <si>
    <t xml:space="preserve">Contenitori riutilizzabili per l'imballo, la sterilizzazione ed il mantenimento della sterilità per i dispositivi medici da sterilizzare
Contenitore rigido metallico, realizzato in acciaio inossidabile AISI304, non soggetto ad alterazioni cromatiche, munito di chiusura a tenuta tramite guarnizione in silicone senza giunzioni, stampata in un unico pezzo,posizionata nel coperchio e facilmente sostituibile in caso di necessità in quanto fissata nella propria sedesenza l’utilizzo di sigillanti.
Presenza di dispositivo antischiacciamento della guarnizione del coperchio al fine di evitare che il peso eccessivo dovuto all’accatastamento di più container, gravando sulla stessa, la possa danneggiare.
Corpo e coperchio devono essere stampati in un unico pezzo e privi di spigoli vivi per garantire una perfetta pulizia.
Bordo superiore del corpo risvoltato per impedire il taglio della guarnizione e per irrobustire il container stesso.
La superficie interna del container, così come quella esterna, non deve presentare zone d’ombra, fessure o punti di difficile accesso per la pulizia.
I coperchi dei container devono essere dotati di una codifica colore, tramite valvole posizionate su di esso disponibili in diverse colorazioni per facilitare l’individuazione del contenuto/reparto di appartenenza.
Sistema di accatastamento stabile e sicuro. I contenitori devono essere sovrapponibili grazie ad un sistema di “bugne” sul coperchio del contenitore che si accoppia ad un “recesso” posto sul fondo dello stesso che consente la stabilità dei contenitori durante il trasporto e lo stoccaggio.
La barriera microbica nel container deve essere costituita da un sistema di filtraggio meccanico che non necessita di alcuna manutenzione e materiale di consumo. Il sistema deve essere basato sul movimento della valvola che si chiude o si apre a seconda della pressione all’interno della camera della autoclave.
La barriera microbica deve essere posizionata sul coperchio del contenitore con n. 1 valvola nei container 300x300 e 460x300 e n. 2 valvole nel container 600x300.
La barriera microbica costituita dalle valvole deve protetta da un coperchio assemblato in un corpo unico alla valvola stessa. L’ingresso del vapore all’interno del container deve avvenire orizzontalmente sui lati della valvola attraverso un percorso tortuoso. Tale percorso deve essere interrotto meccanicamente da valvola e contro valvola.
Le valvole devono avere una vita operativa pari a quella del contenitore stesso in quanto non sono soggette ad usura e pertanto non devono necessitare di sostituzione.
I contenitori devono essere equipaggiati con n. 2 maniglie in acciaio inossidabile fissate al corpo del contenitore, munite di guarnizione in silicone di protezione antiscottatura. Le maniglie devono essere basculanti e con angolo di rotazione a 180°. Tale sistema consente uno scarico ottimale dei pesi durante il trasporto e la movimentazione.
I container devono essere progettati per l'utilizzo in sterilizzatrici a vapore saturo (UNI EN 285) per cicli caratterizzati da una pressione d'esercizio compresa tra ~1bar e ~2bar ad una corrispondente temperatura di ~121°C e ~134°C;
La struttura del contenitore deve consentire la separazione del corpo dal coperchio nel rigoroso rispetto dell’asetticità in quanto le leve di chiusura del contenitore devono fungere da maniglie e consentire all’operatore di eseguire in una medesima operazione l’apertura del contenitore e la separazione del coperchio dal corpo, senza venire in contatto con altre superfici diverse dalle leve stesse.
I contenitori devono essere muniti dei seguenti accessori: n. 1 portatarghette per l'utilizzo di targhette in carta monouso per le registrazioni di esecuzione del ciclo e n. 1 portatarghette per l’utilizzo di una o due targhette in alluminio per l'identificazione del reparto d'appartenenza e del contenuto (disponibili in diversi colori).
Devono avere la predisposizione su ogni chiusura per l'utilizzo di sigilli di integrità di barriera microbica che impediscono l’apertura accidentale del contenitore e forniscono prova dell’integrità del carico sterilizzato.
Tutti i componenti, ad esclusione della valvola, devono essere fissati tramite ribattitura (con ribattini in acciaio inossidabile). Il fissaggio tramite ribattitura è il metodo più sicuro ed efficace tra quelli comunemente utilizzati in quanto garantisce una tenuta ermetica ed impenetrabile e non altera le caratteristiche dei materiali.
La valvola deve essere fissata al contenitore in modo estremamente sicuro, e non deve essere possibile il distacco accidentale della stessa.
Le leve di serraggio del container poste sul coperchio devono essere rientranti al fine di diminuire le dimensioni di ingombro dello stesso in fase di lavaggio.
Il container è fornito con coperchio senza cerniere.
Disponibilità di fornitura degli accessori e dei pezzi di ricambio: 15 anni.
Devono essere conformi a: UNI EN ISO 9001:2008 ed UNI EN 13485:2004, Direttiva Dispositivi Medici 93/42/CEE – Classe I,ed alle norme di riferimento UNI EN ISO 11607-1 (ex UNI EN 868-1) - UNI EN 868-8 ;
Ogni container dovrà avere una targhetta in alluminio con dicitura “ S.O. NEUROCHIRURGIA
</t>
  </si>
  <si>
    <t xml:space="preserve">VOCE 1: Container  600x300x260 mm. (nr.3 colore blu, nr. 2 colore rosso, nr.1 colore giallo</t>
  </si>
  <si>
    <t xml:space="preserve">Container 300x130x55 mm. (nr. 1 rosso, nr. 1 grigio, nr, 1 giallo)</t>
  </si>
  <si>
    <t xml:space="preserve">Container 300x300x 210 mm ( colore giallo) </t>
  </si>
  <si>
    <t xml:space="preserve">Container 300x300x110 mm. (colore rosso)  </t>
  </si>
  <si>
    <t xml:space="preserve">VOCE 2 accessori a corredo</t>
  </si>
  <si>
    <t xml:space="preserve">targhette in alluminio con dicitura “ S.O. NEUROCHIRURGIA”. </t>
  </si>
  <si>
    <t xml:space="preserve">guarnizioni per ogni tipologia di container</t>
  </si>
  <si>
    <t xml:space="preserve">targhette in carta monouso.  
</t>
  </si>
  <si>
    <t xml:space="preserve">LOTTO 275</t>
  </si>
  <si>
    <t xml:space="preserve">Manipoli High-Speed 100.000 giri/min. angolati, corto - medio – l</t>
  </si>
  <si>
    <t xml:space="preserve">Manipoli High-Speed 60.000 giri/min. angolati, extra corto - corto - medio - lungo </t>
  </si>
  <si>
    <t xml:space="preserve">Manipoli High-Speed 60.000 giri/min. retti, extra corto - corto - medio - lungo malleabile sottile - extra lungo malleabile sottile. </t>
  </si>
  <si>
    <t xml:space="preserve">Manipolo perforatore regime max rotazione 1.200 giri/min. con attacco Hudson </t>
  </si>
  <si>
    <t xml:space="preserve">Manipolo craniotomo rotazione max 60.000 giri/min. </t>
  </si>
  <si>
    <t xml:space="preserve">protezione dura madre pediatrica, media, grande. </t>
  </si>
  <si>
    <t xml:space="preserve">Manipolo shaver </t>
  </si>
  <si>
    <t xml:space="preserve">Impugnatura per manipolo shaver  regolabile.</t>
  </si>
  <si>
    <t xml:space="preserve">Pinze bipolari rette, presa precisa non stick effect, guida per mantenere parallele le branche della pinza disponibili: punta 0,2 mm lunghezza 120-185-200 mm,  punta molto fine 0,3-0,4 mm lunghezza 120-185-200 mm, punta fine 0,5-0,7 mm lunghezza 120-185 mm e lunga 120 mm con punta angolata a 45°, punta smussa 1 mm, lunghezza 185-200 mm e lunghe 185-200-260 con punta angolata a 30°, punta smussa 2 mm, lunghezza 230 mm e lunga 200 mm con punta angolata a 30° </t>
  </si>
  <si>
    <t xml:space="preserve">Pinze bipolari a baionetta presa precisa non stick effect, guida per mantenere parallele le branche della pinza disponibili: punta 0,2 mm lunghezza 155-170-230-250- mm, punta molto fine 0,3-0,4 mm lunghezza 155-200-230-250 mm, punta fine 0,5-0,7 mm lunghezza 155-200-230-250 e lunghe 230 mm con punta angolata a 135° verso l'alto e verso il basso, punta smussa da 1 mm lunghezza 170-200-230 mm, punta smussa da 1,2 mm lunghezza 200-230 e lunghe 200 mm con punta angolata 135° verso il basso e verso l'alto e 230 mm punta angolata 135° verso l'alto, punta smussa da 2 mm lunghezza 200 mm </t>
  </si>
  <si>
    <t xml:space="preserve">Tubi per pompa ERBE con attacco luer. Sterili</t>
  </si>
  <si>
    <t xml:space="preserve">Applicatore per idrodissettore per elettrobisturi Erbe </t>
  </si>
  <si>
    <t xml:space="preserve">Lama shaver retta lunga 30 cm, aspirante da 3,5 dim.</t>
  </si>
  <si>
    <t xml:space="preserve">medi-lunghi </t>
  </si>
  <si>
    <t xml:space="preserve">lunghi </t>
  </si>
  <si>
    <t xml:space="preserve">Frese da 60.000 giri/min. standard, diamantate, diamantate grosse, cilindriche, sec. Lindemann. Per manipoli angolati/retti, extra corti - corti - medi – lunghi</t>
  </si>
  <si>
    <t xml:space="preserve">Frese da 60.000 giri/min. diamantate, diamantate grosse. Per manipoli malleabili, lungo - extra lungo. </t>
  </si>
  <si>
    <t xml:space="preserve">Frese per craniotomo, per protezioni dura madre pediatrica - media - lunga  . </t>
  </si>
  <si>
    <t xml:space="preserve">Elettrodi monopolari e bipolari per neuro endoscopi da 1 mm. 1,7 mm, 1,3 mm. 2 mm</t>
  </si>
  <si>
    <t xml:space="preserve">Cavetti per l'utilizzo di strumenti monopolari, bipolari.</t>
  </si>
  <si>
    <t xml:space="preserve">Cateteri per suzione da 1 mm. 1,5 mm. 2,5 mm.</t>
  </si>
  <si>
    <t xml:space="preserve">Cateteri a palloncino  Diametro 1 mm. volume 0,20 ml. Lunghezza 40 cm. </t>
  </si>
  <si>
    <t xml:space="preserve">Cateteri a palloncino Diametro 0,7 mm. volume 0,05 ml. Lunghezza 40 cm. </t>
  </si>
  <si>
    <t xml:space="preserve">Camice e ponti operativi neurendoscopici per sistemi sec.: Decq - Gaab - Lotta - Little Lotta - OI. </t>
  </si>
  <si>
    <t xml:space="preserve">Sistemi ottici visione 0° e 30° per endoscopi sec.: Decq - Gaab - Lotta - Little Lotta - OI. </t>
  </si>
  <si>
    <t xml:space="preserve">Forbici e pinze di diverse misure e lunghezze, per neuro endoscopi sec.: Decq - Gaab - Lotta - Little Lotta - OI. </t>
  </si>
  <si>
    <t xml:space="preserve">LOTTO 276</t>
  </si>
  <si>
    <t xml:space="preserve">a): Cannula per aspirazione mono condotto in lega metallica malleabile completa di manipolo per controllo aspirazione, foro di controllo della aspirazione con Ø di 1,5 mm., per una attivazione dell’aspirazione lenta. Punte arrotondate atraumatiche, prodotte in acciaio AISI 304 medicale. Diametro interno uniforme sull’intera lunghezza della cannula. Stelo angolato.
Codice colore per un immediato riconoscimento, Latex free, monouso in confezione sterile, nelle seguenti misure :
Cannula aspirazione Ø 2 mm., lunghezza 80 mm.
Cannula aspirazione Ø 2 mm., lunghezza 130 mm.
Cannula aspirazione Ø 2 mm., lunghezza 160 mm.
Cannula aspirazione Ø 3 mm., lunghezza 80 mm.
Cannula aspirazione Ø 3 mm., lunghezza 130 mm.
Cannula aspirazione Ø 3 mm., lunghezza 160 mm.
Cannula aspirazione Ø 4 mm., lunghezza 80 mm.
Cannula aspirazione Ø 4 mm., lunghezza 130 mm.
Cannula aspirazione Ø 4 mm., lunghezza 160 mm.
</t>
  </si>
  <si>
    <t xml:space="preserve">b):Set Cannula e tubo per aspirazione, lunghezza tubo 230 cm., mono condotto in polimero trasparente completa di manipolo per controllo aspirazione Ø 3,0 mm. con foro di controllo della aspirazione con diametro di 1,5 mm., per una attivazione dell’aspirazione lenta. Bordo arrotondato atraumatico e rastremato, Diametro interno uniforme sull’intera lunghezza della cannula. Stelo angolato nella sezione distale. Latex free, monouso in confezione sterile. </t>
  </si>
  <si>
    <t xml:space="preserve">c): Tubo estensione trasparente, in PVC privo di ftalati, Ø 30 fr., lunghezza 300 cm., innesto F/F, Latex free, monouso in confezione sterile.
</t>
  </si>
  <si>
    <t xml:space="preserve">LOTTO 277</t>
  </si>
  <si>
    <t xml:space="preserve">a) :Drenaggio in puro elastomero di silicone, piatto, profilo JP, radiopaco, in due versioni a scelta : trasparente e bianco, sezione multi perforata a scelta integrale o ¾, dimensioni 4x820 mm., 7x800 e 10x800 mm., Latex free, monouso in confezione sterile </t>
  </si>
  <si>
    <t xml:space="preserve">b):Drenaggio in puro elastomero di silicone, piatto, profilo JP, radiopaco, in due versioni a scelta : trasparente e bianco, sezione multi perforata a scelta integrale o ¾, dimensioni 4x820 mm., 7x800 e 10x800 mm., con ago per transfissione, Latex free, monouso in confezione sterile
</t>
  </si>
  <si>
    <t xml:space="preserve">c): Drenaggio in puro elastomero di silicone, rotondo, radiopaco, in due versioni a scelta : derivazione dell’essudato luminale o perimetrale, con ago per transfissione, Ø 10/15/19 fr., Latex free, monouso in confezione sterile
</t>
  </si>
  <si>
    <t xml:space="preserve">d): Reservoir in puro elastomero di silicone, con due ingressi, trasparente, graduato, con loop di ancoraggio, volume 100 ml.,  Latex free, monouso in confezione sterile
</t>
  </si>
  <si>
    <t xml:space="preserve">e): Reservoir in puro elastomero di silicone, con due ingressi, trasparente, graduato, con loop di ancoraggio, volume 400 ml.,  Latex free, monouso in confezione sterile
</t>
  </si>
  <si>
    <t xml:space="preserve">f): Drenaggio in polimero di grado medicale  trasparente Ø 16 fr., profilo rotondo, doppio lume, radiopaco,   lume di ventilazione con filtro ad elevata impedenza batterica, Latex free, monouso in confezione sterile
</t>
  </si>
  <si>
    <t xml:space="preserve">LOTTO 278</t>
  </si>
  <si>
    <t xml:space="preserve">ASPIRATORI CHIRURGICI A REGOLAZIONE CONTINUA </t>
  </si>
  <si>
    <t xml:space="preserve">Aspiratori chirurgici con regolazione del flusso manuale composto da due cannule cilindriche che scorrono una all’interno dell’altra, la cannula interna è dotata di una apertura di circa 10 mm, che otturata dalla cannula esterna aumenta in modo parziale o totale la capacità di aspirazione dalla punta.</t>
  </si>
  <si>
    <t xml:space="preserve">MANICO CON ATTACCO GIREVOLE A 360° da 12,5cm   </t>
  </si>
  <si>
    <t xml:space="preserve">CANNULA IN ACCIAIO MALLEABILE da  55mm diam.  1,5mm  </t>
  </si>
  <si>
    <t xml:space="preserve">CANNULA IN ACCIAIO MALLEABILE da  90mm diam.  1,5mm  </t>
  </si>
  <si>
    <t xml:space="preserve">CANNULA IN ACCIAIO MALLEABILE da 110mm diam. 1,5mm </t>
  </si>
  <si>
    <t xml:space="preserve">CANNULA IN ACCIAIO MALLEABILE da  55mm diam.  2,0mm </t>
  </si>
  <si>
    <t xml:space="preserve">CANNULA IN ACCIAIO MALLEABILE da  90mm diam.  2,0mm </t>
  </si>
  <si>
    <t xml:space="preserve">CANNULA IN ACCIAIO MALLEABILE da 110mm diam. 2,0mm </t>
  </si>
  <si>
    <t xml:space="preserve">GUARNIZIONI DI RICAMBIO PER MANICO   </t>
  </si>
  <si>
    <t xml:space="preserve">CASSETTA COMPLETA PER STOCCAGGIO E STERILIZZAZIONE  </t>
  </si>
  <si>
    <t xml:space="preserve">LOTTO 279</t>
  </si>
  <si>
    <t xml:space="preserve">LAMINOTOMI
Laminotomi a superficie opaca antiriflesso e rivestimento di protezione con manico in silicone e nucleo interno in metallo smontabili in un unico pezzo con asta piatta senza gobba distale tripla rotaia di scorrimento e molla di ritorno.
MISURE:</t>
  </si>
  <si>
    <t xml:space="preserve">KERRISON Retta angolo di taglio 40° lung. 18cm morso da 13mm larghezza da 1,2,3,4,5,6,mm.  </t>
  </si>
  <si>
    <t xml:space="preserve">KERRISON Retta angolo di taglio 40° lung. 20cm morso da 13mm larghezza da 1-2-3-4-5-6mm </t>
  </si>
  <si>
    <t xml:space="preserve">KERRISON Retta angolo di taglio 90° lung. 18cm morso da 13mm larghezza da 1-2-3-4-5-6mm. </t>
  </si>
  <si>
    <t xml:space="preserve">KERRISON Baionetta angolo di taglio 40° lung. 12cm morso da 13mm larghezza da 1-2-3-4-5-6mm.</t>
  </si>
  <si>
    <t xml:space="preserve">KERRISON CERVICALE Retta angolo di taglio 40° lung. 18cm morso da 13mm larghezza da 1-2-3-4mm</t>
  </si>
  <si>
    <t xml:space="preserve">KERRISON CERVICALE Retta angolo di taglio 40° lung. 20cm morso da 13mm larghezza da 1-2-3-4mm.</t>
  </si>
  <si>
    <t xml:space="preserve">CASSETTA DI STERILIZZAZIONE E STOCCAGGIO  
</t>
  </si>
  <si>
    <t xml:space="preserve">LOTTO 280</t>
  </si>
  <si>
    <t xml:space="preserve">BISTURI DIAMANTATO</t>
  </si>
  <si>
    <t xml:space="preserve">Bisturi con lama in diamante naturale dotato di fori d’irrigazione per una migliore accessibilità durante il ricondizionamento</t>
  </si>
  <si>
    <t xml:space="preserve">LAMA CUNEIFORME ANGOLATA MISURE:
- LARG.1,0MM LUNG.3,0MM TAGL.30° 
- LARG.1,0MM LUNG.3,0MM TAGL.45°
</t>
  </si>
  <si>
    <t xml:space="preserve">LAMA CUNEIFORME RETTA MISURE:
- LARG.1,0MM LUNG.3,0MM TAGL.30° 
- LARG.1,0MM LUNG.3,0MM TAGL.45
</t>
  </si>
  <si>
    <t xml:space="preserve">LAMA LANCEOLATA ANGOLATA MISURE:
- LARG.1,0MM LUNG.3,0MM TAGL.60°
- LARG.1,4MM LUNG.3,0MM TAGL.60°
</t>
  </si>
  <si>
    <t xml:space="preserve">LAMA LANCEOLATA RETTA MISURE:
- LARG.1,0MM LUNG.3,0MM TAGL.60°
- LARG.1,4MM LUNG.3,0MM TAGL.60°
</t>
  </si>
  <si>
    <t xml:space="preserve">LAMA ROTONDA MISURE:
- ANGOLATA LARG.1,0MM LUNG.4,0MM 
- RETTA LARG.1,0MM LUNG.4,0MM 
</t>
  </si>
  <si>
    <t xml:space="preserve">LAMA PER TAGLIO RETROGRADO MISURE:
- LARG.1,5MM LUNG.1,8MM TAGL. 60°
</t>
  </si>
  <si>
    <t xml:space="preserve">CASSETTA PER STOCCAGGIO  E STERILIZZAZIONE 
</t>
  </si>
  <si>
    <t xml:space="preserve">LOTTO 281</t>
  </si>
  <si>
    <t xml:space="preserve">SIGILLANTE CHIRURGICO ED EMOSTATICO</t>
  </si>
  <si>
    <t xml:space="preserve">Sigillante chirurgico a matrice emostatica in siringhe prevaricate con albumina sierica bovina, glutaraldeide e agenti schiumogeni (acido acetico e bicarbonato di sodio) in due camere separate. Pronto all’uso, conservato a temperatura ambiente.</t>
  </si>
  <si>
    <t xml:space="preserve">Siringa precaricata da 2ml, 1 stantuffo e 4 puntali standard. </t>
  </si>
  <si>
    <t xml:space="preserve"> Siringa precaricata da 5ml, 1 stantuffo e 4 puntali standard.</t>
  </si>
  <si>
    <t xml:space="preserve">Siringa precaricata da 10ml, 1 stantuffo e 4 puntali standard </t>
  </si>
  <si>
    <t xml:space="preserve">LOTTO 282</t>
  </si>
  <si>
    <t xml:space="preserve">ADESIVO CHIRUGICO </t>
  </si>
  <si>
    <t xml:space="preserve">Adesivo chirurgico in siringhe precaricate con albumina sierica bovina e glutaraldeide in camere separate. Pronto all’uso. Conservato a temperatura ambiente. </t>
  </si>
  <si>
    <t xml:space="preserve">Siringa precaricata da 5ml, 1 stantuffo e 4 puntali standard </t>
  </si>
  <si>
    <t xml:space="preserve"> Siringa precaricata da 10ml, 1 stantuffo, 4 puntali standard e 3 puntali da 12cm.</t>
  </si>
  <si>
    <t xml:space="preserve"> Dispositivo per erogazione nella siringa riutilizzabile non sterile. </t>
  </si>
  <si>
    <t xml:space="preserve">Puntale applicatore da 10cm per siringa. </t>
  </si>
  <si>
    <t xml:space="preserve">Puntale applicatore da 27cm per siringa.</t>
  </si>
  <si>
    <t xml:space="preserve">Puntale applicatore da 12cm per siringa.</t>
  </si>
  <si>
    <t xml:space="preserve">Puntale applicatore da 16cm per siringa.</t>
  </si>
  <si>
    <t xml:space="preserve">LOTTO 283</t>
  </si>
  <si>
    <t xml:space="preserve"> Emostatico antiaderenziale in polvere assorbibile AMP polisaccaride modificato idrofilico derivato da amido purificatoi vegetale, biocompatibile e non pirogeno.
Confezionato sterile a flaconcino con applicatore a spruzzo da 100mm, 200mm e 380mm per uso laparoscopico.
Disponibile in confezioni da:
</t>
  </si>
  <si>
    <t xml:space="preserve">1gr.  </t>
  </si>
  <si>
    <t xml:space="preserve"> 3gr. </t>
  </si>
  <si>
    <t xml:space="preserve"> 5gr. </t>
  </si>
  <si>
    <t xml:space="preserve">LOTTO 284</t>
  </si>
  <si>
    <t xml:space="preserve">Dispositivo per discectomia percutanea lombare e cervicale.
Il sistema, monouso non impiantabile, deve potere permettere la riduzione del materiale costituente il nucleo polposo del disco intervertebrale in caso di presenza di ernia del disco protrusa o contenuta. Il range di rimozione deve oscillare tra 0,2cc e 2cc.
Il sistema deve essere composto da:
- un ago per il posizionamento radiografico dotato di cannula e mandrino e montato su impugnatura ergonomica ad alette,
- una cannula blunt a bisello laterale di aspirazione con punta non tagliente montata su impugnatura ergonomica ad alette, disponibile nella versione sia dritta che curva,
- manipolo motorizzato con impugnatura ergonomica, tasto unico on/off in testa all’impugnatura e vaschetta di raccolta amovibile con connessione luer-lock.
Il sistema deve avere le seguenti misure:
</t>
  </si>
  <si>
    <t xml:space="preserve">16G x 15 cm dritta lombare</t>
  </si>
  <si>
    <t xml:space="preserve">16G x 19 cm dritta lombare</t>
  </si>
  <si>
    <t xml:space="preserve">18G x 9 cm dritta cervicale</t>
  </si>
  <si>
    <t xml:space="preserve">18G x 15 cm dritta cervicale</t>
  </si>
  <si>
    <t xml:space="preserve">16G x 15 cm curva lombare</t>
  </si>
  <si>
    <t xml:space="preserve">16G x 19 cm curva lombare</t>
  </si>
  <si>
    <t xml:space="preserve">LOTTO 285</t>
  </si>
  <si>
    <t xml:space="preserve">SISTEMA DI DECOMPRESSIONE DISCALE PERCUTANEO MEDIANTE LASER</t>
  </si>
  <si>
    <t xml:space="preserve">
Sistema per l’ablazione del nucleo polposo,  tramite tecnologia a laser composto da: fibra 320mn flessibile e resistente, ago conico percutaneo da 18 o da 21 gauge, cannula centimetrata, manipolo con sistema di blocco scorrevole della fibra regolabile secondo controllo visivo dell operatore. La fibra dovrà essere azionata mediante un generatore laser a Diodi di potenza 30W con Lunghezza d’onda 980nm,dotato di software avanzato con protocolli operativi collaudati e modificabili dall’operatore; Modalità operativa impulso singolo, modo impulsato, continuo; Laser pilota rosso regolabile,Conforme alla Norme CEI, Display touch screen per la visualizzazione dei parametri: potenza effettiva in W, energia totale, energia persecondo, energia per centimetro, tempo totale e parziale di trattamento ed energia erogata per superficie.Possibilità di memorizzazione dei parametri applicativi e operativi per singolo intervento.Riconoscimento  del tipo di fibra con visualizzazione su display dei dati relativi alle modalità.Possibilità di aggiornamento software.Power Meter incorporato per la possibilità di misurare l’effettiva funzionalità della fibra all’istante; LA DITTA AGGIUDICATARIA DOVRA’  FORNIRE IN USO GRATUITO L'APPARECCHIATURA NECESSARIA PER L'UTILIZZO  
</t>
  </si>
  <si>
    <t xml:space="preserve">LOTTO 286</t>
  </si>
  <si>
    <t xml:space="preserve">Manipolo a coagulazione bipolare  a radio frequenza a doppio  </t>
  </si>
  <si>
    <t xml:space="preserve">elettrodo cilindrico smusso con erogazione di soluzione salina,  </t>
  </si>
  <si>
    <t xml:space="preserve">sterile monouso per la coagulazione di vasi e microvasi dei tessuti  </t>
  </si>
  <si>
    <t xml:space="preserve">ossei e muscolari, durante interventi di stabilizzazione della colonna  </t>
  </si>
  <si>
    <t xml:space="preserve">vertebrale e interventi sul cranio. La radiofrequenza insieme alla  </t>
  </si>
  <si>
    <t xml:space="preserve">soluzione salina agisce sul collagene delle cellule vaporizzando ad  </t>
  </si>
  <si>
    <t xml:space="preserve">80° evitando escara e carbonizzazione consentendo un ottima  </t>
  </si>
  <si>
    <t xml:space="preserve">coagulazione dei vasi sino al diam. di 1-2mm. Misure  </t>
  </si>
  <si>
    <t xml:space="preserve">6.0-2.3-3.4-4.0mm. Completi di generatore" </t>
  </si>
  <si>
    <t xml:space="preserve">totale complessivo  annuale a base d'asta relativamente ai 286 lotti      </t>
  </si>
</sst>
</file>

<file path=xl/styles.xml><?xml version="1.0" encoding="utf-8"?>
<styleSheet xmlns="http://schemas.openxmlformats.org/spreadsheetml/2006/main">
  <numFmts count="2">
    <numFmt numFmtId="164" formatCode="General"/>
    <numFmt numFmtId="165" formatCode="&quot; € &quot;* #,##0.00\ ;&quot;-€ &quot;* #,##0.00\ ;&quot; € &quot;* \-#\ ;@\ "/>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0"/>
      <name val="Arial"/>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Arial"/>
      <family val="2"/>
    </font>
    <font>
      <b val="true"/>
      <sz val="10"/>
      <color rgb="FF000000"/>
      <name val="Arial"/>
      <family val="2"/>
    </font>
    <font>
      <b val="true"/>
      <u val="single"/>
      <sz val="10"/>
      <name val="Arial"/>
      <family val="2"/>
    </font>
    <font>
      <b val="true"/>
      <u val="single"/>
      <sz val="10"/>
      <color rgb="FF000000"/>
      <name val="Arial"/>
      <family val="2"/>
    </font>
    <font>
      <b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9" fillId="0" borderId="0" applyFont="true" applyBorder="fals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22" fillId="0" borderId="0" xfId="47"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22" fillId="0" borderId="10" xfId="47"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2" fillId="0" borderId="10" xfId="47"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5" fontId="22" fillId="0" borderId="10" xfId="47"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justify"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justify"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5" fontId="22" fillId="0" borderId="10" xfId="47" applyFont="true" applyBorder="true" applyAlignment="true" applyProtection="true">
      <alignment horizontal="left"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justify"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true"/>
      <protection locked="true" hidden="false"/>
    </xf>
    <xf numFmtId="164" fontId="22" fillId="0" borderId="10" xfId="0" applyFont="true" applyBorder="true" applyAlignment="true" applyProtection="false">
      <alignment horizontal="left" vertical="bottom" textRotation="0" wrapText="true" indent="0" shrinkToFit="true"/>
      <protection locked="true" hidden="false"/>
    </xf>
    <xf numFmtId="165" fontId="22" fillId="0" borderId="10" xfId="47" applyFont="true" applyBorder="true" applyAlignment="true" applyProtection="true">
      <alignment horizontal="general" vertical="bottom" textRotation="0" wrapText="true" indent="0" shrinkToFit="true"/>
      <protection locked="true" hidden="false"/>
    </xf>
    <xf numFmtId="164" fontId="22" fillId="0" borderId="0" xfId="0" applyFont="true" applyBorder="true" applyAlignment="true" applyProtection="false">
      <alignment horizontal="general" vertical="bottom" textRotation="0" wrapText="true" indent="0" shrinkToFit="tru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90"/>
  <sheetViews>
    <sheetView showFormulas="false" showGridLines="true" showRowColHeaders="true" showZeros="true" rightToLeft="false" tabSelected="true" showOutlineSymbols="true" defaultGridColor="true" view="normal" topLeftCell="A2193" colorId="64" zoomScale="100" zoomScaleNormal="100" zoomScalePageLayoutView="100" workbookViewId="0">
      <selection pane="topLeft" activeCell="A2193" activeCellId="0" sqref="A1:IV16384"/>
    </sheetView>
  </sheetViews>
  <sheetFormatPr defaultColWidth="92.84765625" defaultRowHeight="12.75" zeroHeight="false" outlineLevelRow="0" outlineLevelCol="0"/>
  <cols>
    <col collapsed="false" customWidth="true" hidden="false" outlineLevel="0" max="1" min="1" style="1" width="45.7"/>
    <col collapsed="false" customWidth="true" hidden="false" outlineLevel="0" max="2" min="2" style="2" width="14.56"/>
    <col collapsed="false" customWidth="true" hidden="false" outlineLevel="0" max="3" min="3" style="3" width="12.99"/>
    <col collapsed="false" customWidth="true" hidden="false" outlineLevel="0" max="4" min="4" style="3" width="11.7"/>
    <col collapsed="false" customWidth="true" hidden="false" outlineLevel="0" max="5" min="5" style="3" width="13.7"/>
    <col collapsed="false" customWidth="true" hidden="false" outlineLevel="0" max="6" min="6" style="3" width="11.42"/>
    <col collapsed="false" customWidth="true" hidden="false" outlineLevel="0" max="7" min="7" style="4" width="19.14"/>
    <col collapsed="false" customWidth="false" hidden="false" outlineLevel="0" max="257" min="8" style="1" width="92.85"/>
  </cols>
  <sheetData>
    <row r="1" s="7" customFormat="true" ht="12.75" hidden="false" customHeight="true" outlineLevel="0" collapsed="false">
      <c r="A1" s="5" t="s">
        <v>0</v>
      </c>
      <c r="B1" s="5"/>
      <c r="C1" s="5"/>
      <c r="D1" s="5"/>
      <c r="E1" s="5"/>
      <c r="F1" s="5"/>
      <c r="G1" s="6"/>
      <c r="IN1" s="8"/>
      <c r="IO1" s="8"/>
      <c r="IP1" s="8"/>
      <c r="IQ1" s="8"/>
      <c r="IR1" s="8"/>
      <c r="IS1" s="8"/>
    </row>
    <row r="2" s="7" customFormat="true" ht="12.75" hidden="false" customHeight="true" outlineLevel="0" collapsed="false">
      <c r="A2" s="5" t="s">
        <v>1</v>
      </c>
      <c r="B2" s="5"/>
      <c r="C2" s="5"/>
      <c r="D2" s="5"/>
      <c r="E2" s="5"/>
      <c r="F2" s="5"/>
      <c r="G2" s="6"/>
      <c r="IN2" s="8"/>
      <c r="IO2" s="8"/>
      <c r="IP2" s="8"/>
      <c r="IQ2" s="8"/>
      <c r="IR2" s="8"/>
      <c r="IS2" s="8"/>
    </row>
    <row r="3" s="7" customFormat="true" ht="12.75" hidden="false" customHeight="true" outlineLevel="0" collapsed="false">
      <c r="A3" s="5" t="s">
        <v>2</v>
      </c>
      <c r="B3" s="5"/>
      <c r="C3" s="5"/>
      <c r="D3" s="5"/>
      <c r="E3" s="5"/>
      <c r="F3" s="5"/>
      <c r="G3" s="6"/>
      <c r="IN3" s="8"/>
      <c r="IO3" s="8"/>
      <c r="IP3" s="8"/>
      <c r="IQ3" s="8"/>
      <c r="IR3" s="8"/>
      <c r="IS3" s="8"/>
    </row>
    <row r="4" customFormat="false" ht="63.75" hidden="false" customHeight="true" outlineLevel="0" collapsed="false">
      <c r="A4" s="9" t="s">
        <v>3</v>
      </c>
      <c r="B4" s="10" t="s">
        <v>4</v>
      </c>
      <c r="C4" s="11" t="s">
        <v>5</v>
      </c>
      <c r="D4" s="11" t="s">
        <v>6</v>
      </c>
      <c r="E4" s="11" t="s">
        <v>7</v>
      </c>
      <c r="F4" s="12" t="s">
        <v>8</v>
      </c>
      <c r="G4" s="13" t="s">
        <v>9</v>
      </c>
    </row>
    <row r="5" customFormat="false" ht="25.5" hidden="false" customHeight="false" outlineLevel="0" collapsed="false">
      <c r="A5" s="14" t="s">
        <v>10</v>
      </c>
      <c r="B5" s="10" t="s">
        <v>11</v>
      </c>
      <c r="C5" s="11" t="s">
        <v>11</v>
      </c>
      <c r="D5" s="11" t="s">
        <v>11</v>
      </c>
      <c r="E5" s="11" t="s">
        <v>11</v>
      </c>
      <c r="F5" s="12"/>
      <c r="G5" s="13"/>
    </row>
    <row r="6" customFormat="false" ht="12.75" hidden="false" customHeight="false" outlineLevel="0" collapsed="false">
      <c r="A6" s="15" t="s">
        <v>12</v>
      </c>
      <c r="B6" s="16"/>
      <c r="C6" s="16"/>
      <c r="D6" s="16"/>
      <c r="E6" s="16"/>
      <c r="F6" s="15"/>
      <c r="G6" s="17"/>
    </row>
    <row r="7" customFormat="false" ht="12.75" hidden="false" customHeight="false" outlineLevel="0" collapsed="false">
      <c r="A7" s="18" t="s">
        <v>13</v>
      </c>
      <c r="B7" s="19"/>
      <c r="C7" s="15"/>
      <c r="D7" s="15"/>
      <c r="E7" s="15"/>
      <c r="F7" s="15"/>
      <c r="G7" s="17"/>
    </row>
    <row r="8" customFormat="false" ht="25.5" hidden="false" customHeight="false" outlineLevel="0" collapsed="false">
      <c r="A8" s="20" t="s">
        <v>14</v>
      </c>
      <c r="B8" s="19"/>
      <c r="C8" s="15"/>
      <c r="D8" s="15"/>
      <c r="E8" s="15"/>
      <c r="F8" s="15"/>
      <c r="G8" s="17"/>
    </row>
    <row r="9" customFormat="false" ht="12.75" hidden="false" customHeight="false" outlineLevel="0" collapsed="false">
      <c r="A9" s="20" t="s">
        <v>15</v>
      </c>
      <c r="B9" s="19"/>
      <c r="C9" s="15"/>
      <c r="D9" s="15"/>
      <c r="E9" s="15"/>
      <c r="F9" s="15"/>
      <c r="G9" s="17"/>
    </row>
    <row r="10" customFormat="false" ht="12.75" hidden="false" customHeight="false" outlineLevel="0" collapsed="false">
      <c r="A10" s="20" t="s">
        <v>16</v>
      </c>
      <c r="B10" s="19"/>
      <c r="C10" s="15"/>
      <c r="D10" s="15"/>
      <c r="E10" s="15"/>
      <c r="F10" s="15"/>
      <c r="G10" s="17"/>
    </row>
    <row r="11" customFormat="false" ht="25.5" hidden="false" customHeight="false" outlineLevel="0" collapsed="false">
      <c r="A11" s="20" t="s">
        <v>17</v>
      </c>
      <c r="B11" s="19"/>
      <c r="C11" s="15"/>
      <c r="D11" s="15"/>
      <c r="E11" s="15"/>
      <c r="F11" s="15"/>
      <c r="G11" s="17"/>
    </row>
    <row r="12" customFormat="false" ht="38.25" hidden="false" customHeight="false" outlineLevel="0" collapsed="false">
      <c r="A12" s="20" t="s">
        <v>18</v>
      </c>
      <c r="B12" s="19"/>
      <c r="C12" s="15"/>
      <c r="D12" s="15"/>
      <c r="E12" s="15"/>
      <c r="F12" s="15"/>
      <c r="G12" s="17"/>
    </row>
    <row r="13" customFormat="false" ht="12.75" hidden="false" customHeight="false" outlineLevel="0" collapsed="false">
      <c r="A13" s="20" t="s">
        <v>19</v>
      </c>
      <c r="B13" s="19"/>
      <c r="C13" s="15"/>
      <c r="D13" s="15"/>
      <c r="E13" s="15"/>
      <c r="F13" s="15"/>
      <c r="G13" s="17"/>
    </row>
    <row r="14" customFormat="false" ht="38.25" hidden="false" customHeight="false" outlineLevel="0" collapsed="false">
      <c r="A14" s="20" t="s">
        <v>20</v>
      </c>
      <c r="B14" s="19"/>
      <c r="C14" s="15"/>
      <c r="D14" s="15"/>
      <c r="E14" s="15"/>
      <c r="F14" s="15"/>
      <c r="G14" s="17"/>
    </row>
    <row r="15" customFormat="false" ht="12.75" hidden="false" customHeight="false" outlineLevel="0" collapsed="false">
      <c r="A15" s="20" t="s">
        <v>21</v>
      </c>
      <c r="B15" s="19"/>
      <c r="C15" s="15"/>
      <c r="D15" s="15"/>
      <c r="E15" s="15"/>
      <c r="F15" s="15"/>
      <c r="G15" s="17"/>
    </row>
    <row r="16" customFormat="false" ht="63.75" hidden="false" customHeight="false" outlineLevel="0" collapsed="false">
      <c r="A16" s="18" t="s">
        <v>22</v>
      </c>
      <c r="B16" s="18"/>
      <c r="C16" s="18"/>
      <c r="D16" s="18"/>
      <c r="E16" s="18"/>
      <c r="F16" s="15"/>
      <c r="G16" s="17"/>
    </row>
    <row r="17" customFormat="false" ht="12.75" hidden="false" customHeight="false" outlineLevel="0" collapsed="false">
      <c r="A17" s="20" t="s">
        <v>23</v>
      </c>
      <c r="B17" s="19" t="n">
        <v>40</v>
      </c>
      <c r="C17" s="15" t="n">
        <v>35</v>
      </c>
      <c r="D17" s="15" t="n">
        <v>1</v>
      </c>
      <c r="E17" s="15" t="n">
        <v>5</v>
      </c>
      <c r="F17" s="15" t="n">
        <f aca="false">SUM(B17:E17)</f>
        <v>81</v>
      </c>
      <c r="G17" s="17" t="n">
        <v>45765</v>
      </c>
    </row>
    <row r="18" customFormat="false" ht="12.75" hidden="false" customHeight="true" outlineLevel="0" collapsed="false">
      <c r="A18" s="21" t="s">
        <v>24</v>
      </c>
      <c r="B18" s="21"/>
      <c r="C18" s="21"/>
      <c r="D18" s="21"/>
      <c r="E18" s="21"/>
      <c r="F18" s="21"/>
      <c r="G18" s="17"/>
    </row>
    <row r="19" customFormat="false" ht="12.75" hidden="false" customHeight="false" outlineLevel="0" collapsed="false">
      <c r="A19" s="16" t="s">
        <v>25</v>
      </c>
      <c r="B19" s="16"/>
      <c r="C19" s="16"/>
      <c r="D19" s="16"/>
      <c r="E19" s="16"/>
      <c r="F19" s="15"/>
      <c r="G19" s="17"/>
    </row>
    <row r="20" customFormat="false" ht="12.75" hidden="false" customHeight="false" outlineLevel="0" collapsed="false">
      <c r="A20" s="15" t="s">
        <v>26</v>
      </c>
      <c r="B20" s="16"/>
      <c r="C20" s="16"/>
      <c r="D20" s="16"/>
      <c r="E20" s="16"/>
      <c r="F20" s="15"/>
      <c r="G20" s="17"/>
    </row>
    <row r="21" customFormat="false" ht="25.5" hidden="false" customHeight="false" outlineLevel="0" collapsed="false">
      <c r="A21" s="15" t="s">
        <v>27</v>
      </c>
      <c r="B21" s="19"/>
      <c r="C21" s="15"/>
      <c r="D21" s="15"/>
      <c r="E21" s="15"/>
      <c r="F21" s="15"/>
      <c r="G21" s="17"/>
    </row>
    <row r="22" customFormat="false" ht="25.5" hidden="false" customHeight="false" outlineLevel="0" collapsed="false">
      <c r="A22" s="15" t="s">
        <v>28</v>
      </c>
      <c r="B22" s="19"/>
      <c r="C22" s="15"/>
      <c r="D22" s="15"/>
      <c r="E22" s="15"/>
      <c r="F22" s="15"/>
      <c r="G22" s="17"/>
    </row>
    <row r="23" customFormat="false" ht="25.5" hidden="false" customHeight="false" outlineLevel="0" collapsed="false">
      <c r="A23" s="15" t="s">
        <v>29</v>
      </c>
      <c r="B23" s="19"/>
      <c r="C23" s="15"/>
      <c r="D23" s="15"/>
      <c r="E23" s="15"/>
      <c r="F23" s="15"/>
      <c r="G23" s="17"/>
    </row>
    <row r="24" customFormat="false" ht="12.75" hidden="false" customHeight="false" outlineLevel="0" collapsed="false">
      <c r="A24" s="15" t="s">
        <v>30</v>
      </c>
      <c r="B24" s="19"/>
      <c r="C24" s="15"/>
      <c r="D24" s="15"/>
      <c r="E24" s="15"/>
      <c r="F24" s="15"/>
      <c r="G24" s="17"/>
    </row>
    <row r="25" customFormat="false" ht="12.75" hidden="false" customHeight="false" outlineLevel="0" collapsed="false">
      <c r="A25" s="22" t="s">
        <v>24</v>
      </c>
      <c r="B25" s="19" t="n">
        <v>15</v>
      </c>
      <c r="C25" s="15" t="n">
        <v>5</v>
      </c>
      <c r="D25" s="15" t="n">
        <v>0</v>
      </c>
      <c r="E25" s="15" t="n">
        <v>2</v>
      </c>
      <c r="F25" s="15" t="n">
        <f aca="false">SUM(B25:E25)</f>
        <v>22</v>
      </c>
      <c r="G25" s="17" t="n">
        <v>123200</v>
      </c>
    </row>
    <row r="26" customFormat="false" ht="12.75" hidden="false" customHeight="false" outlineLevel="0" collapsed="false">
      <c r="A26" s="15" t="s">
        <v>31</v>
      </c>
      <c r="B26" s="15"/>
      <c r="C26" s="15"/>
      <c r="D26" s="15"/>
      <c r="E26" s="15"/>
      <c r="F26" s="15"/>
      <c r="G26" s="17"/>
    </row>
    <row r="27" customFormat="false" ht="12.75" hidden="false" customHeight="false" outlineLevel="0" collapsed="false">
      <c r="A27" s="20" t="s">
        <v>32</v>
      </c>
      <c r="B27" s="19"/>
      <c r="C27" s="15"/>
      <c r="D27" s="15"/>
      <c r="E27" s="15"/>
      <c r="F27" s="15"/>
      <c r="G27" s="17"/>
    </row>
    <row r="28" customFormat="false" ht="63.75" hidden="false" customHeight="false" outlineLevel="0" collapsed="false">
      <c r="A28" s="20" t="s">
        <v>33</v>
      </c>
      <c r="B28" s="19"/>
      <c r="C28" s="15"/>
      <c r="D28" s="15"/>
      <c r="E28" s="15"/>
      <c r="F28" s="15"/>
      <c r="G28" s="17"/>
    </row>
    <row r="29" customFormat="false" ht="12.75" hidden="false" customHeight="false" outlineLevel="0" collapsed="false">
      <c r="A29" s="22" t="s">
        <v>24</v>
      </c>
      <c r="B29" s="19" t="n">
        <v>5</v>
      </c>
      <c r="C29" s="15" t="n">
        <v>5</v>
      </c>
      <c r="D29" s="15" t="n">
        <v>1</v>
      </c>
      <c r="E29" s="15" t="n">
        <v>1</v>
      </c>
      <c r="F29" s="15" t="n">
        <f aca="false">SUM(B29:E29)</f>
        <v>12</v>
      </c>
      <c r="G29" s="17" t="n">
        <v>99600</v>
      </c>
    </row>
    <row r="30" customFormat="false" ht="12.75" hidden="false" customHeight="false" outlineLevel="0" collapsed="false">
      <c r="A30" s="15" t="s">
        <v>34</v>
      </c>
      <c r="B30" s="16"/>
      <c r="C30" s="16"/>
      <c r="D30" s="16"/>
      <c r="E30" s="16"/>
      <c r="F30" s="15"/>
      <c r="G30" s="17"/>
    </row>
    <row r="31" customFormat="false" ht="102" hidden="false" customHeight="false" outlineLevel="0" collapsed="false">
      <c r="A31" s="23" t="s">
        <v>35</v>
      </c>
      <c r="B31" s="19"/>
      <c r="C31" s="15"/>
      <c r="D31" s="15"/>
      <c r="E31" s="15"/>
      <c r="F31" s="15"/>
      <c r="G31" s="17"/>
    </row>
    <row r="32" customFormat="false" ht="12.75" hidden="false" customHeight="false" outlineLevel="0" collapsed="false">
      <c r="A32" s="22" t="s">
        <v>24</v>
      </c>
      <c r="B32" s="19" t="n">
        <v>5</v>
      </c>
      <c r="C32" s="15" t="n">
        <v>15</v>
      </c>
      <c r="D32" s="15" t="n">
        <v>0</v>
      </c>
      <c r="E32" s="15" t="n">
        <v>1</v>
      </c>
      <c r="F32" s="15" t="n">
        <f aca="false">SUM(B32:E32)</f>
        <v>21</v>
      </c>
      <c r="G32" s="17" t="n">
        <v>189000</v>
      </c>
    </row>
    <row r="33" customFormat="false" ht="12.75" hidden="false" customHeight="false" outlineLevel="0" collapsed="false">
      <c r="A33" s="15" t="s">
        <v>36</v>
      </c>
      <c r="B33" s="16"/>
      <c r="C33" s="16"/>
      <c r="D33" s="16"/>
      <c r="E33" s="16"/>
      <c r="F33" s="15"/>
      <c r="G33" s="17"/>
    </row>
    <row r="34" customFormat="false" ht="51" hidden="false" customHeight="false" outlineLevel="0" collapsed="false">
      <c r="A34" s="20" t="s">
        <v>37</v>
      </c>
      <c r="B34" s="19"/>
      <c r="C34" s="15"/>
      <c r="D34" s="15"/>
      <c r="E34" s="15"/>
      <c r="F34" s="15"/>
      <c r="G34" s="17"/>
    </row>
    <row r="35" customFormat="false" ht="12.75" hidden="false" customHeight="false" outlineLevel="0" collapsed="false">
      <c r="A35" s="22" t="s">
        <v>24</v>
      </c>
      <c r="B35" s="19" t="n">
        <v>30</v>
      </c>
      <c r="C35" s="15" t="n">
        <v>25</v>
      </c>
      <c r="D35" s="15" t="n">
        <v>1</v>
      </c>
      <c r="E35" s="15" t="n">
        <v>5</v>
      </c>
      <c r="F35" s="15" t="n">
        <f aca="false">SUM(B35:E35)</f>
        <v>61</v>
      </c>
      <c r="G35" s="17" t="n">
        <v>12200</v>
      </c>
    </row>
    <row r="36" customFormat="false" ht="12.75" hidden="false" customHeight="false" outlineLevel="0" collapsed="false">
      <c r="A36" s="15" t="s">
        <v>38</v>
      </c>
      <c r="B36" s="16"/>
      <c r="C36" s="16"/>
      <c r="D36" s="16"/>
      <c r="E36" s="16"/>
      <c r="F36" s="15"/>
      <c r="G36" s="17"/>
    </row>
    <row r="37" customFormat="false" ht="12.75" hidden="false" customHeight="false" outlineLevel="0" collapsed="false">
      <c r="A37" s="20" t="s">
        <v>39</v>
      </c>
      <c r="B37" s="19"/>
      <c r="C37" s="15"/>
      <c r="D37" s="15"/>
      <c r="E37" s="15"/>
      <c r="F37" s="15"/>
      <c r="G37" s="17"/>
    </row>
    <row r="38" customFormat="false" ht="63.75" hidden="false" customHeight="false" outlineLevel="0" collapsed="false">
      <c r="A38" s="20" t="s">
        <v>40</v>
      </c>
      <c r="B38" s="19" t="n">
        <v>10</v>
      </c>
      <c r="C38" s="15" t="n">
        <v>20</v>
      </c>
      <c r="D38" s="15" t="n">
        <v>1</v>
      </c>
      <c r="E38" s="15" t="n">
        <v>2</v>
      </c>
      <c r="F38" s="15" t="n">
        <f aca="false">SUM(B38:E38)</f>
        <v>33</v>
      </c>
      <c r="G38" s="17"/>
    </row>
    <row r="39" customFormat="false" ht="12.75" hidden="false" customHeight="false" outlineLevel="0" collapsed="false">
      <c r="A39" s="20" t="s">
        <v>41</v>
      </c>
      <c r="B39" s="19" t="n">
        <v>10</v>
      </c>
      <c r="C39" s="15" t="n">
        <v>20</v>
      </c>
      <c r="D39" s="15" t="n">
        <v>1</v>
      </c>
      <c r="E39" s="15" t="n">
        <v>2</v>
      </c>
      <c r="F39" s="15" t="n">
        <f aca="false">SUM(B39:E39)</f>
        <v>33</v>
      </c>
      <c r="G39" s="17"/>
    </row>
    <row r="40" customFormat="false" ht="12.75" hidden="false" customHeight="false" outlineLevel="0" collapsed="false">
      <c r="A40" s="18" t="s">
        <v>42</v>
      </c>
      <c r="B40" s="19" t="n">
        <v>10</v>
      </c>
      <c r="C40" s="15" t="n">
        <v>20</v>
      </c>
      <c r="D40" s="15" t="n">
        <v>0</v>
      </c>
      <c r="E40" s="15" t="n">
        <v>2</v>
      </c>
      <c r="F40" s="15" t="n">
        <f aca="false">SUM(B40:E40)</f>
        <v>32</v>
      </c>
      <c r="G40" s="17"/>
    </row>
    <row r="41" customFormat="false" ht="12.75" hidden="false" customHeight="false" outlineLevel="0" collapsed="false">
      <c r="A41" s="22" t="s">
        <v>24</v>
      </c>
      <c r="B41" s="19"/>
      <c r="C41" s="15"/>
      <c r="D41" s="15"/>
      <c r="E41" s="15"/>
      <c r="F41" s="15"/>
      <c r="G41" s="17" t="n">
        <v>257450</v>
      </c>
    </row>
    <row r="42" customFormat="false" ht="12.75" hidden="false" customHeight="false" outlineLevel="0" collapsed="false">
      <c r="A42" s="15" t="s">
        <v>43</v>
      </c>
      <c r="B42" s="16"/>
      <c r="C42" s="16"/>
      <c r="D42" s="16"/>
      <c r="E42" s="16"/>
      <c r="F42" s="15"/>
      <c r="G42" s="17"/>
    </row>
    <row r="43" customFormat="false" ht="12.75" hidden="false" customHeight="false" outlineLevel="0" collapsed="false">
      <c r="A43" s="20" t="s">
        <v>44</v>
      </c>
      <c r="B43" s="19"/>
      <c r="C43" s="15"/>
      <c r="D43" s="15"/>
      <c r="E43" s="15"/>
      <c r="F43" s="15"/>
      <c r="G43" s="17"/>
    </row>
    <row r="44" customFormat="false" ht="63.75" hidden="false" customHeight="false" outlineLevel="0" collapsed="false">
      <c r="A44" s="20" t="s">
        <v>45</v>
      </c>
      <c r="B44" s="19"/>
      <c r="C44" s="15"/>
      <c r="D44" s="15"/>
      <c r="E44" s="15"/>
      <c r="F44" s="15"/>
      <c r="G44" s="17"/>
    </row>
    <row r="45" customFormat="false" ht="63.75" hidden="false" customHeight="false" outlineLevel="0" collapsed="false">
      <c r="A45" s="20" t="s">
        <v>46</v>
      </c>
      <c r="B45" s="19"/>
      <c r="C45" s="15"/>
      <c r="D45" s="15"/>
      <c r="E45" s="15"/>
      <c r="F45" s="15"/>
      <c r="G45" s="17"/>
    </row>
    <row r="46" customFormat="false" ht="38.25" hidden="false" customHeight="false" outlineLevel="0" collapsed="false">
      <c r="A46" s="21" t="s">
        <v>47</v>
      </c>
      <c r="B46" s="24"/>
      <c r="C46" s="24"/>
      <c r="D46" s="24"/>
      <c r="E46" s="24"/>
      <c r="F46" s="21"/>
      <c r="G46" s="17"/>
    </row>
    <row r="47" customFormat="false" ht="12.75" hidden="false" customHeight="false" outlineLevel="0" collapsed="false">
      <c r="A47" s="22" t="s">
        <v>24</v>
      </c>
      <c r="B47" s="19" t="n">
        <v>5</v>
      </c>
      <c r="C47" s="15" t="n">
        <v>3</v>
      </c>
      <c r="D47" s="15" t="n">
        <v>1</v>
      </c>
      <c r="E47" s="15" t="n">
        <v>1</v>
      </c>
      <c r="F47" s="15" t="n">
        <f aca="false">SUM(B47:E47)</f>
        <v>10</v>
      </c>
      <c r="G47" s="17" t="n">
        <v>88000</v>
      </c>
    </row>
    <row r="48" customFormat="false" ht="12.75" hidden="false" customHeight="false" outlineLevel="0" collapsed="false">
      <c r="A48" s="25" t="s">
        <v>48</v>
      </c>
      <c r="B48" s="26"/>
      <c r="C48" s="26"/>
      <c r="D48" s="26"/>
      <c r="E48" s="26"/>
      <c r="F48" s="25"/>
      <c r="G48" s="17"/>
    </row>
    <row r="49" customFormat="false" ht="12.75" hidden="false" customHeight="false" outlineLevel="0" collapsed="false">
      <c r="A49" s="20" t="s">
        <v>49</v>
      </c>
      <c r="B49" s="19"/>
      <c r="C49" s="15"/>
      <c r="D49" s="15"/>
      <c r="E49" s="15"/>
      <c r="F49" s="15"/>
      <c r="G49" s="17"/>
    </row>
    <row r="50" customFormat="false" ht="38.25" hidden="false" customHeight="false" outlineLevel="0" collapsed="false">
      <c r="A50" s="20" t="s">
        <v>50</v>
      </c>
      <c r="B50" s="19"/>
      <c r="C50" s="15"/>
      <c r="D50" s="15"/>
      <c r="E50" s="15"/>
      <c r="F50" s="15"/>
      <c r="G50" s="17"/>
    </row>
    <row r="51" customFormat="false" ht="89.25" hidden="false" customHeight="false" outlineLevel="0" collapsed="false">
      <c r="A51" s="20" t="s">
        <v>51</v>
      </c>
      <c r="B51" s="19"/>
      <c r="C51" s="15"/>
      <c r="D51" s="15"/>
      <c r="E51" s="15"/>
      <c r="F51" s="15"/>
      <c r="G51" s="17"/>
    </row>
    <row r="52" customFormat="false" ht="38.25" hidden="false" customHeight="false" outlineLevel="0" collapsed="false">
      <c r="A52" s="20" t="s">
        <v>52</v>
      </c>
      <c r="B52" s="19"/>
      <c r="C52" s="15"/>
      <c r="D52" s="15"/>
      <c r="E52" s="15"/>
      <c r="F52" s="15"/>
      <c r="G52" s="17"/>
    </row>
    <row r="53" customFormat="false" ht="12.75" hidden="false" customHeight="false" outlineLevel="0" collapsed="false">
      <c r="A53" s="18" t="s">
        <v>53</v>
      </c>
      <c r="B53" s="19"/>
      <c r="C53" s="15"/>
      <c r="D53" s="15"/>
      <c r="E53" s="15"/>
      <c r="F53" s="15"/>
      <c r="G53" s="17"/>
    </row>
    <row r="54" customFormat="false" ht="12.75" hidden="false" customHeight="false" outlineLevel="0" collapsed="false">
      <c r="A54" s="18" t="s">
        <v>54</v>
      </c>
      <c r="B54" s="19"/>
      <c r="C54" s="15"/>
      <c r="D54" s="15"/>
      <c r="E54" s="15"/>
      <c r="F54" s="15"/>
      <c r="G54" s="17"/>
    </row>
    <row r="55" customFormat="false" ht="12.75" hidden="false" customHeight="false" outlineLevel="0" collapsed="false">
      <c r="A55" s="18" t="s">
        <v>55</v>
      </c>
      <c r="B55" s="19"/>
      <c r="C55" s="15"/>
      <c r="D55" s="15"/>
      <c r="E55" s="15"/>
      <c r="F55" s="15"/>
      <c r="G55" s="17"/>
    </row>
    <row r="56" customFormat="false" ht="12.75" hidden="false" customHeight="false" outlineLevel="0" collapsed="false">
      <c r="A56" s="18" t="s">
        <v>56</v>
      </c>
      <c r="B56" s="19"/>
      <c r="C56" s="15"/>
      <c r="D56" s="15"/>
      <c r="E56" s="15"/>
      <c r="F56" s="15"/>
      <c r="G56" s="17"/>
    </row>
    <row r="57" customFormat="false" ht="12.75" hidden="false" customHeight="false" outlineLevel="0" collapsed="false">
      <c r="A57" s="18" t="s">
        <v>57</v>
      </c>
      <c r="B57" s="19"/>
      <c r="C57" s="15"/>
      <c r="D57" s="15"/>
      <c r="E57" s="15"/>
      <c r="F57" s="15"/>
      <c r="G57" s="17"/>
    </row>
    <row r="58" customFormat="false" ht="12.75" hidden="false" customHeight="false" outlineLevel="0" collapsed="false">
      <c r="A58" s="18" t="s">
        <v>58</v>
      </c>
      <c r="B58" s="19"/>
      <c r="C58" s="15"/>
      <c r="D58" s="15"/>
      <c r="E58" s="15"/>
      <c r="F58" s="15"/>
      <c r="G58" s="17"/>
    </row>
    <row r="59" customFormat="false" ht="12.75" hidden="false" customHeight="false" outlineLevel="0" collapsed="false">
      <c r="A59" s="18" t="s">
        <v>59</v>
      </c>
      <c r="B59" s="19"/>
      <c r="C59" s="15"/>
      <c r="D59" s="15"/>
      <c r="E59" s="15"/>
      <c r="F59" s="15"/>
      <c r="G59" s="17"/>
    </row>
    <row r="60" customFormat="false" ht="12.75" hidden="false" customHeight="false" outlineLevel="0" collapsed="false">
      <c r="A60" s="18" t="s">
        <v>60</v>
      </c>
      <c r="B60" s="19"/>
      <c r="C60" s="15"/>
      <c r="D60" s="15"/>
      <c r="E60" s="15"/>
      <c r="F60" s="15"/>
      <c r="G60" s="17"/>
    </row>
    <row r="61" customFormat="false" ht="12.75" hidden="false" customHeight="false" outlineLevel="0" collapsed="false">
      <c r="A61" s="18" t="s">
        <v>61</v>
      </c>
      <c r="B61" s="19"/>
      <c r="C61" s="15"/>
      <c r="D61" s="15"/>
      <c r="E61" s="15"/>
      <c r="F61" s="15"/>
      <c r="G61" s="17"/>
    </row>
    <row r="62" customFormat="false" ht="12.75" hidden="false" customHeight="false" outlineLevel="0" collapsed="false">
      <c r="A62" s="18" t="s">
        <v>62</v>
      </c>
      <c r="B62" s="19"/>
      <c r="C62" s="15"/>
      <c r="D62" s="15"/>
      <c r="E62" s="15"/>
      <c r="F62" s="15"/>
      <c r="G62" s="17"/>
    </row>
    <row r="63" customFormat="false" ht="12.75" hidden="false" customHeight="false" outlineLevel="0" collapsed="false">
      <c r="A63" s="18" t="s">
        <v>63</v>
      </c>
      <c r="B63" s="19"/>
      <c r="C63" s="15"/>
      <c r="D63" s="15"/>
      <c r="E63" s="15"/>
      <c r="F63" s="15"/>
      <c r="G63" s="17"/>
    </row>
    <row r="64" customFormat="false" ht="12.75" hidden="false" customHeight="false" outlineLevel="0" collapsed="false">
      <c r="A64" s="18" t="s">
        <v>64</v>
      </c>
      <c r="B64" s="19"/>
      <c r="C64" s="15"/>
      <c r="D64" s="15"/>
      <c r="E64" s="15"/>
      <c r="F64" s="15"/>
      <c r="G64" s="17"/>
    </row>
    <row r="65" customFormat="false" ht="12.75" hidden="false" customHeight="false" outlineLevel="0" collapsed="false">
      <c r="A65" s="18" t="s">
        <v>65</v>
      </c>
      <c r="B65" s="19"/>
      <c r="C65" s="15"/>
      <c r="D65" s="15"/>
      <c r="E65" s="15"/>
      <c r="F65" s="15"/>
      <c r="G65" s="17"/>
    </row>
    <row r="66" customFormat="false" ht="12.75" hidden="false" customHeight="false" outlineLevel="0" collapsed="false">
      <c r="A66" s="18" t="s">
        <v>66</v>
      </c>
      <c r="B66" s="19"/>
      <c r="C66" s="15"/>
      <c r="D66" s="15"/>
      <c r="E66" s="15"/>
      <c r="F66" s="15"/>
      <c r="G66" s="17"/>
    </row>
    <row r="67" customFormat="false" ht="12.75" hidden="false" customHeight="false" outlineLevel="0" collapsed="false">
      <c r="A67" s="18" t="s">
        <v>67</v>
      </c>
      <c r="B67" s="19"/>
      <c r="C67" s="15"/>
      <c r="D67" s="15"/>
      <c r="E67" s="15"/>
      <c r="F67" s="15"/>
      <c r="G67" s="17"/>
    </row>
    <row r="68" customFormat="false" ht="12.75" hidden="false" customHeight="false" outlineLevel="0" collapsed="false">
      <c r="A68" s="18" t="s">
        <v>68</v>
      </c>
      <c r="B68" s="19"/>
      <c r="C68" s="15"/>
      <c r="D68" s="15"/>
      <c r="E68" s="15"/>
      <c r="F68" s="15"/>
      <c r="G68" s="17"/>
    </row>
    <row r="69" customFormat="false" ht="12.75" hidden="false" customHeight="false" outlineLevel="0" collapsed="false">
      <c r="A69" s="18" t="s">
        <v>69</v>
      </c>
      <c r="B69" s="19"/>
      <c r="C69" s="15"/>
      <c r="D69" s="15"/>
      <c r="E69" s="15"/>
      <c r="F69" s="15"/>
      <c r="G69" s="17"/>
    </row>
    <row r="70" customFormat="false" ht="12.75" hidden="false" customHeight="false" outlineLevel="0" collapsed="false">
      <c r="A70" s="18" t="s">
        <v>70</v>
      </c>
      <c r="B70" s="19"/>
      <c r="C70" s="15"/>
      <c r="D70" s="15"/>
      <c r="E70" s="15"/>
      <c r="F70" s="15"/>
      <c r="G70" s="17"/>
    </row>
    <row r="71" customFormat="false" ht="25.5" hidden="false" customHeight="false" outlineLevel="0" collapsed="false">
      <c r="A71" s="18" t="s">
        <v>71</v>
      </c>
      <c r="B71" s="19"/>
      <c r="C71" s="15"/>
      <c r="D71" s="15"/>
      <c r="E71" s="15"/>
      <c r="F71" s="15"/>
      <c r="G71" s="17"/>
    </row>
    <row r="72" customFormat="false" ht="25.5" hidden="false" customHeight="false" outlineLevel="0" collapsed="false">
      <c r="A72" s="18" t="s">
        <v>72</v>
      </c>
      <c r="B72" s="19"/>
      <c r="C72" s="15"/>
      <c r="D72" s="15"/>
      <c r="E72" s="15"/>
      <c r="F72" s="15"/>
      <c r="G72" s="17"/>
    </row>
    <row r="73" customFormat="false" ht="25.5" hidden="false" customHeight="false" outlineLevel="0" collapsed="false">
      <c r="A73" s="18" t="s">
        <v>73</v>
      </c>
      <c r="B73" s="19"/>
      <c r="C73" s="15"/>
      <c r="D73" s="15"/>
      <c r="E73" s="15"/>
      <c r="F73" s="15"/>
      <c r="G73" s="17"/>
    </row>
    <row r="74" customFormat="false" ht="25.5" hidden="false" customHeight="false" outlineLevel="0" collapsed="false">
      <c r="A74" s="18" t="s">
        <v>74</v>
      </c>
      <c r="B74" s="19"/>
      <c r="C74" s="15"/>
      <c r="D74" s="15"/>
      <c r="E74" s="15"/>
      <c r="F74" s="15"/>
      <c r="G74" s="17"/>
    </row>
    <row r="75" customFormat="false" ht="25.5" hidden="false" customHeight="false" outlineLevel="0" collapsed="false">
      <c r="A75" s="18" t="s">
        <v>75</v>
      </c>
      <c r="B75" s="19"/>
      <c r="C75" s="15"/>
      <c r="D75" s="15"/>
      <c r="E75" s="15"/>
      <c r="F75" s="15"/>
      <c r="G75" s="17"/>
    </row>
    <row r="76" customFormat="false" ht="25.5" hidden="false" customHeight="false" outlineLevel="0" collapsed="false">
      <c r="A76" s="18" t="s">
        <v>76</v>
      </c>
      <c r="B76" s="19"/>
      <c r="C76" s="15"/>
      <c r="D76" s="15"/>
      <c r="E76" s="15"/>
      <c r="F76" s="15"/>
      <c r="G76" s="17"/>
    </row>
    <row r="77" customFormat="false" ht="25.5" hidden="false" customHeight="false" outlineLevel="0" collapsed="false">
      <c r="A77" s="18" t="s">
        <v>77</v>
      </c>
      <c r="B77" s="19"/>
      <c r="C77" s="15"/>
      <c r="D77" s="15"/>
      <c r="E77" s="15"/>
      <c r="F77" s="15"/>
      <c r="G77" s="17"/>
    </row>
    <row r="78" customFormat="false" ht="12.75" hidden="false" customHeight="false" outlineLevel="0" collapsed="false">
      <c r="A78" s="18" t="s">
        <v>78</v>
      </c>
      <c r="B78" s="19"/>
      <c r="C78" s="15"/>
      <c r="D78" s="15"/>
      <c r="E78" s="15"/>
      <c r="F78" s="15"/>
      <c r="G78" s="17"/>
    </row>
    <row r="79" customFormat="false" ht="12.75" hidden="false" customHeight="false" outlineLevel="0" collapsed="false">
      <c r="A79" s="18" t="s">
        <v>79</v>
      </c>
      <c r="B79" s="19"/>
      <c r="C79" s="15"/>
      <c r="D79" s="15"/>
      <c r="E79" s="15"/>
      <c r="F79" s="15"/>
      <c r="G79" s="17"/>
    </row>
    <row r="80" customFormat="false" ht="12.75" hidden="false" customHeight="false" outlineLevel="0" collapsed="false">
      <c r="A80" s="18" t="s">
        <v>80</v>
      </c>
      <c r="B80" s="19"/>
      <c r="C80" s="15"/>
      <c r="D80" s="15"/>
      <c r="E80" s="15"/>
      <c r="F80" s="15"/>
      <c r="G80" s="17"/>
    </row>
    <row r="81" customFormat="false" ht="25.5" hidden="false" customHeight="false" outlineLevel="0" collapsed="false">
      <c r="A81" s="18" t="s">
        <v>81</v>
      </c>
      <c r="B81" s="19"/>
      <c r="C81" s="15"/>
      <c r="D81" s="15"/>
      <c r="E81" s="15"/>
      <c r="F81" s="15"/>
      <c r="G81" s="17"/>
    </row>
    <row r="82" customFormat="false" ht="12.75" hidden="false" customHeight="false" outlineLevel="0" collapsed="false">
      <c r="A82" s="18" t="s">
        <v>82</v>
      </c>
      <c r="B82" s="19"/>
      <c r="C82" s="15"/>
      <c r="D82" s="15"/>
      <c r="E82" s="15"/>
      <c r="F82" s="15"/>
      <c r="G82" s="17"/>
    </row>
    <row r="83" customFormat="false" ht="12.75" hidden="false" customHeight="false" outlineLevel="0" collapsed="false">
      <c r="A83" s="18" t="s">
        <v>83</v>
      </c>
      <c r="B83" s="19"/>
      <c r="C83" s="15"/>
      <c r="D83" s="15"/>
      <c r="E83" s="15"/>
      <c r="F83" s="15"/>
      <c r="G83" s="17"/>
    </row>
    <row r="84" customFormat="false" ht="12.75" hidden="false" customHeight="false" outlineLevel="0" collapsed="false">
      <c r="A84" s="18" t="s">
        <v>84</v>
      </c>
      <c r="B84" s="19"/>
      <c r="C84" s="15"/>
      <c r="D84" s="15"/>
      <c r="E84" s="15"/>
      <c r="F84" s="15"/>
      <c r="G84" s="17"/>
    </row>
    <row r="85" customFormat="false" ht="12.75" hidden="false" customHeight="false" outlineLevel="0" collapsed="false">
      <c r="A85" s="18" t="s">
        <v>85</v>
      </c>
      <c r="B85" s="19"/>
      <c r="C85" s="15"/>
      <c r="D85" s="15"/>
      <c r="E85" s="15"/>
      <c r="F85" s="15"/>
      <c r="G85" s="17"/>
    </row>
    <row r="86" customFormat="false" ht="12.75" hidden="false" customHeight="false" outlineLevel="0" collapsed="false">
      <c r="A86" s="18" t="s">
        <v>86</v>
      </c>
      <c r="B86" s="19"/>
      <c r="C86" s="15"/>
      <c r="D86" s="15"/>
      <c r="E86" s="15"/>
      <c r="F86" s="15"/>
      <c r="G86" s="17"/>
    </row>
    <row r="87" customFormat="false" ht="12.75" hidden="false" customHeight="false" outlineLevel="0" collapsed="false">
      <c r="A87" s="18" t="s">
        <v>87</v>
      </c>
      <c r="B87" s="19"/>
      <c r="C87" s="15"/>
      <c r="D87" s="15"/>
      <c r="E87" s="15"/>
      <c r="F87" s="15"/>
      <c r="G87" s="17"/>
    </row>
    <row r="88" customFormat="false" ht="12.75" hidden="false" customHeight="false" outlineLevel="0" collapsed="false">
      <c r="A88" s="18" t="s">
        <v>88</v>
      </c>
      <c r="B88" s="19"/>
      <c r="C88" s="15"/>
      <c r="D88" s="15"/>
      <c r="E88" s="15"/>
      <c r="F88" s="15"/>
      <c r="G88" s="17"/>
    </row>
    <row r="89" customFormat="false" ht="12.75" hidden="false" customHeight="false" outlineLevel="0" collapsed="false">
      <c r="A89" s="18" t="s">
        <v>89</v>
      </c>
      <c r="B89" s="19"/>
      <c r="C89" s="15"/>
      <c r="D89" s="15"/>
      <c r="E89" s="15"/>
      <c r="F89" s="15"/>
      <c r="G89" s="17"/>
    </row>
    <row r="90" customFormat="false" ht="12.75" hidden="false" customHeight="false" outlineLevel="0" collapsed="false">
      <c r="A90" s="18" t="s">
        <v>90</v>
      </c>
      <c r="B90" s="19"/>
      <c r="C90" s="15"/>
      <c r="D90" s="15"/>
      <c r="E90" s="15"/>
      <c r="F90" s="15"/>
      <c r="G90" s="17"/>
    </row>
    <row r="91" customFormat="false" ht="12.75" hidden="false" customHeight="false" outlineLevel="0" collapsed="false">
      <c r="A91" s="18" t="s">
        <v>91</v>
      </c>
      <c r="B91" s="19"/>
      <c r="C91" s="15"/>
      <c r="D91" s="15"/>
      <c r="E91" s="15"/>
      <c r="F91" s="15"/>
      <c r="G91" s="17"/>
    </row>
    <row r="92" customFormat="false" ht="12.75" hidden="false" customHeight="false" outlineLevel="0" collapsed="false">
      <c r="A92" s="18" t="s">
        <v>92</v>
      </c>
      <c r="B92" s="19"/>
      <c r="C92" s="15"/>
      <c r="D92" s="15"/>
      <c r="E92" s="15"/>
      <c r="F92" s="15"/>
      <c r="G92" s="17"/>
    </row>
    <row r="93" customFormat="false" ht="12.75" hidden="false" customHeight="false" outlineLevel="0" collapsed="false">
      <c r="A93" s="18" t="s">
        <v>93</v>
      </c>
      <c r="B93" s="19"/>
      <c r="C93" s="15"/>
      <c r="D93" s="15"/>
      <c r="E93" s="15"/>
      <c r="F93" s="15"/>
      <c r="G93" s="17"/>
    </row>
    <row r="94" customFormat="false" ht="12.75" hidden="false" customHeight="false" outlineLevel="0" collapsed="false">
      <c r="A94" s="18" t="s">
        <v>94</v>
      </c>
      <c r="B94" s="19"/>
      <c r="C94" s="15"/>
      <c r="D94" s="15"/>
      <c r="E94" s="15"/>
      <c r="F94" s="15"/>
      <c r="G94" s="17"/>
    </row>
    <row r="95" customFormat="false" ht="12.75" hidden="false" customHeight="false" outlineLevel="0" collapsed="false">
      <c r="A95" s="18" t="s">
        <v>95</v>
      </c>
      <c r="B95" s="19"/>
      <c r="C95" s="15"/>
      <c r="D95" s="15"/>
      <c r="E95" s="15"/>
      <c r="F95" s="15"/>
      <c r="G95" s="17"/>
    </row>
    <row r="96" customFormat="false" ht="12.75" hidden="false" customHeight="false" outlineLevel="0" collapsed="false">
      <c r="A96" s="18" t="s">
        <v>96</v>
      </c>
      <c r="B96" s="19"/>
      <c r="C96" s="15"/>
      <c r="D96" s="15"/>
      <c r="E96" s="15"/>
      <c r="F96" s="15"/>
      <c r="G96" s="17"/>
    </row>
    <row r="97" customFormat="false" ht="12.75" hidden="false" customHeight="false" outlineLevel="0" collapsed="false">
      <c r="A97" s="18" t="s">
        <v>97</v>
      </c>
      <c r="B97" s="19"/>
      <c r="C97" s="15"/>
      <c r="D97" s="15"/>
      <c r="E97" s="15"/>
      <c r="F97" s="15"/>
      <c r="G97" s="17"/>
    </row>
    <row r="98" customFormat="false" ht="25.5" hidden="false" customHeight="false" outlineLevel="0" collapsed="false">
      <c r="A98" s="18" t="s">
        <v>98</v>
      </c>
      <c r="B98" s="19"/>
      <c r="C98" s="15"/>
      <c r="D98" s="15"/>
      <c r="E98" s="15"/>
      <c r="F98" s="15"/>
      <c r="G98" s="17"/>
    </row>
    <row r="99" customFormat="false" ht="12.75" hidden="false" customHeight="false" outlineLevel="0" collapsed="false">
      <c r="A99" s="18" t="s">
        <v>99</v>
      </c>
      <c r="B99" s="19"/>
      <c r="C99" s="15"/>
      <c r="D99" s="15"/>
      <c r="E99" s="15"/>
      <c r="F99" s="15"/>
      <c r="G99" s="17"/>
    </row>
    <row r="100" customFormat="false" ht="12.75" hidden="false" customHeight="false" outlineLevel="0" collapsed="false">
      <c r="A100" s="18" t="s">
        <v>100</v>
      </c>
      <c r="B100" s="19"/>
      <c r="C100" s="15"/>
      <c r="D100" s="15"/>
      <c r="E100" s="15"/>
      <c r="F100" s="15"/>
      <c r="G100" s="17"/>
    </row>
    <row r="101" customFormat="false" ht="12.75" hidden="false" customHeight="false" outlineLevel="0" collapsed="false">
      <c r="A101" s="18" t="s">
        <v>101</v>
      </c>
      <c r="B101" s="19"/>
      <c r="C101" s="15"/>
      <c r="D101" s="15"/>
      <c r="E101" s="15"/>
      <c r="F101" s="15"/>
      <c r="G101" s="17"/>
    </row>
    <row r="102" customFormat="false" ht="12.75" hidden="false" customHeight="false" outlineLevel="0" collapsed="false">
      <c r="A102" s="18" t="s">
        <v>102</v>
      </c>
      <c r="B102" s="19"/>
      <c r="C102" s="15"/>
      <c r="D102" s="15"/>
      <c r="E102" s="15"/>
      <c r="F102" s="15"/>
      <c r="G102" s="17"/>
    </row>
    <row r="103" customFormat="false" ht="12.75" hidden="false" customHeight="false" outlineLevel="0" collapsed="false">
      <c r="A103" s="18" t="s">
        <v>103</v>
      </c>
      <c r="B103" s="19"/>
      <c r="C103" s="15"/>
      <c r="D103" s="15"/>
      <c r="E103" s="15"/>
      <c r="F103" s="15"/>
      <c r="G103" s="17"/>
    </row>
    <row r="104" customFormat="false" ht="12.75" hidden="false" customHeight="false" outlineLevel="0" collapsed="false">
      <c r="A104" s="18" t="s">
        <v>104</v>
      </c>
      <c r="B104" s="19"/>
      <c r="C104" s="15"/>
      <c r="D104" s="15"/>
      <c r="E104" s="15"/>
      <c r="F104" s="15"/>
      <c r="G104" s="17"/>
    </row>
    <row r="105" customFormat="false" ht="12.75" hidden="false" customHeight="false" outlineLevel="0" collapsed="false">
      <c r="A105" s="18" t="s">
        <v>105</v>
      </c>
      <c r="B105" s="19"/>
      <c r="C105" s="15"/>
      <c r="D105" s="15"/>
      <c r="E105" s="15"/>
      <c r="F105" s="15"/>
      <c r="G105" s="17"/>
    </row>
    <row r="106" customFormat="false" ht="38.25" hidden="false" customHeight="false" outlineLevel="0" collapsed="false">
      <c r="A106" s="21" t="s">
        <v>47</v>
      </c>
      <c r="B106" s="21"/>
      <c r="C106" s="21"/>
      <c r="D106" s="21"/>
      <c r="E106" s="21"/>
      <c r="F106" s="21"/>
      <c r="G106" s="17"/>
    </row>
    <row r="107" customFormat="false" ht="12.75" hidden="false" customHeight="false" outlineLevel="0" collapsed="false">
      <c r="A107" s="22" t="s">
        <v>24</v>
      </c>
      <c r="B107" s="19" t="n">
        <v>1</v>
      </c>
      <c r="C107" s="15" t="n">
        <v>10</v>
      </c>
      <c r="D107" s="15" t="n">
        <v>0</v>
      </c>
      <c r="E107" s="15" t="n">
        <v>1</v>
      </c>
      <c r="F107" s="15" t="n">
        <f aca="false">SUM(B107:E107)</f>
        <v>12</v>
      </c>
      <c r="G107" s="17" t="n">
        <v>576000</v>
      </c>
    </row>
    <row r="108" customFormat="false" ht="12.75" hidden="false" customHeight="false" outlineLevel="0" collapsed="false">
      <c r="A108" s="15" t="s">
        <v>106</v>
      </c>
      <c r="B108" s="16"/>
      <c r="C108" s="16"/>
      <c r="D108" s="16"/>
      <c r="E108" s="16"/>
      <c r="F108" s="15"/>
      <c r="G108" s="17"/>
    </row>
    <row r="109" customFormat="false" ht="12.75" hidden="false" customHeight="false" outlineLevel="0" collapsed="false">
      <c r="A109" s="20" t="s">
        <v>107</v>
      </c>
      <c r="B109" s="19"/>
      <c r="C109" s="15"/>
      <c r="D109" s="15"/>
      <c r="E109" s="15"/>
      <c r="F109" s="15"/>
      <c r="G109" s="17"/>
    </row>
    <row r="110" customFormat="false" ht="63.75" hidden="false" customHeight="false" outlineLevel="0" collapsed="false">
      <c r="A110" s="20" t="s">
        <v>108</v>
      </c>
      <c r="B110" s="19"/>
      <c r="C110" s="15"/>
      <c r="D110" s="15"/>
      <c r="E110" s="15"/>
      <c r="F110" s="15"/>
      <c r="G110" s="17"/>
    </row>
    <row r="111" customFormat="false" ht="38.25" hidden="false" customHeight="false" outlineLevel="0" collapsed="false">
      <c r="A111" s="20" t="s">
        <v>109</v>
      </c>
      <c r="B111" s="19"/>
      <c r="C111" s="15"/>
      <c r="D111" s="15"/>
      <c r="E111" s="15"/>
      <c r="F111" s="15"/>
      <c r="G111" s="17"/>
    </row>
    <row r="112" customFormat="false" ht="25.5" hidden="false" customHeight="false" outlineLevel="0" collapsed="false">
      <c r="A112" s="20" t="s">
        <v>110</v>
      </c>
      <c r="B112" s="19"/>
      <c r="C112" s="15"/>
      <c r="D112" s="15"/>
      <c r="E112" s="15"/>
      <c r="F112" s="15"/>
      <c r="G112" s="17"/>
    </row>
    <row r="113" customFormat="false" ht="12.75" hidden="false" customHeight="false" outlineLevel="0" collapsed="false">
      <c r="A113" s="20" t="s">
        <v>111</v>
      </c>
      <c r="B113" s="19" t="n">
        <v>40</v>
      </c>
      <c r="C113" s="15" t="n">
        <v>2</v>
      </c>
      <c r="D113" s="15" t="n">
        <v>1</v>
      </c>
      <c r="E113" s="15" t="n">
        <v>2</v>
      </c>
      <c r="F113" s="15" t="n">
        <f aca="false">SUM(B113:E113)</f>
        <v>45</v>
      </c>
      <c r="G113" s="17"/>
    </row>
    <row r="114" customFormat="false" ht="12.75" hidden="false" customHeight="false" outlineLevel="0" collapsed="false">
      <c r="A114" s="20" t="s">
        <v>112</v>
      </c>
      <c r="B114" s="19" t="n">
        <v>40</v>
      </c>
      <c r="C114" s="15" t="n">
        <v>2</v>
      </c>
      <c r="D114" s="15" t="n">
        <v>1</v>
      </c>
      <c r="E114" s="15" t="n">
        <v>2</v>
      </c>
      <c r="F114" s="15" t="n">
        <f aca="false">SUM(B114:E114)</f>
        <v>45</v>
      </c>
      <c r="G114" s="17"/>
    </row>
    <row r="115" customFormat="false" ht="12.75" hidden="false" customHeight="false" outlineLevel="0" collapsed="false">
      <c r="A115" s="20" t="s">
        <v>113</v>
      </c>
      <c r="B115" s="19" t="n">
        <v>40</v>
      </c>
      <c r="C115" s="15" t="n">
        <v>2</v>
      </c>
      <c r="D115" s="15" t="n">
        <v>1</v>
      </c>
      <c r="E115" s="15" t="n">
        <v>2</v>
      </c>
      <c r="F115" s="15" t="n">
        <f aca="false">SUM(B115:E115)</f>
        <v>45</v>
      </c>
      <c r="G115" s="17"/>
    </row>
    <row r="116" customFormat="false" ht="12.75" hidden="false" customHeight="false" outlineLevel="0" collapsed="false">
      <c r="A116" s="20" t="s">
        <v>114</v>
      </c>
      <c r="B116" s="19" t="n">
        <v>40</v>
      </c>
      <c r="C116" s="15" t="n">
        <v>2</v>
      </c>
      <c r="D116" s="15" t="n">
        <v>0</v>
      </c>
      <c r="E116" s="15" t="n">
        <v>2</v>
      </c>
      <c r="F116" s="15" t="n">
        <f aca="false">SUM(B116:E116)</f>
        <v>44</v>
      </c>
      <c r="G116" s="17"/>
    </row>
    <row r="117" customFormat="false" ht="12.75" hidden="false" customHeight="false" outlineLevel="0" collapsed="false">
      <c r="A117" s="20" t="s">
        <v>115</v>
      </c>
      <c r="B117" s="19" t="n">
        <v>40</v>
      </c>
      <c r="C117" s="15" t="n">
        <v>2</v>
      </c>
      <c r="D117" s="15" t="n">
        <v>0</v>
      </c>
      <c r="E117" s="15" t="n">
        <v>2</v>
      </c>
      <c r="F117" s="15" t="n">
        <f aca="false">SUM(B117:E117)</f>
        <v>44</v>
      </c>
      <c r="G117" s="17"/>
    </row>
    <row r="118" customFormat="false" ht="12.75" hidden="false" customHeight="false" outlineLevel="0" collapsed="false">
      <c r="A118" s="20" t="s">
        <v>116</v>
      </c>
      <c r="B118" s="19" t="n">
        <v>40</v>
      </c>
      <c r="C118" s="15" t="n">
        <v>2</v>
      </c>
      <c r="D118" s="15" t="n">
        <v>0</v>
      </c>
      <c r="E118" s="15" t="n">
        <v>2</v>
      </c>
      <c r="F118" s="15" t="n">
        <f aca="false">SUM(B118:E118)</f>
        <v>44</v>
      </c>
      <c r="G118" s="17"/>
    </row>
    <row r="119" customFormat="false" ht="12.75" hidden="false" customHeight="false" outlineLevel="0" collapsed="false">
      <c r="A119" s="20" t="s">
        <v>117</v>
      </c>
      <c r="B119" s="19" t="n">
        <v>40</v>
      </c>
      <c r="C119" s="15" t="n">
        <v>2</v>
      </c>
      <c r="D119" s="15" t="n">
        <v>0</v>
      </c>
      <c r="E119" s="15" t="n">
        <v>2</v>
      </c>
      <c r="F119" s="15" t="n">
        <f aca="false">SUM(B119:E119)</f>
        <v>44</v>
      </c>
      <c r="G119" s="17"/>
    </row>
    <row r="120" customFormat="false" ht="12.75" hidden="false" customHeight="false" outlineLevel="0" collapsed="false">
      <c r="A120" s="20" t="s">
        <v>118</v>
      </c>
      <c r="B120" s="19" t="n">
        <v>40</v>
      </c>
      <c r="C120" s="15" t="n">
        <v>2</v>
      </c>
      <c r="D120" s="15" t="n">
        <v>0</v>
      </c>
      <c r="E120" s="15" t="n">
        <v>2</v>
      </c>
      <c r="F120" s="15" t="n">
        <f aca="false">SUM(B120:E120)</f>
        <v>44</v>
      </c>
      <c r="G120" s="17"/>
    </row>
    <row r="121" customFormat="false" ht="12.75" hidden="false" customHeight="false" outlineLevel="0" collapsed="false">
      <c r="A121" s="20" t="s">
        <v>119</v>
      </c>
      <c r="B121" s="19" t="n">
        <v>40</v>
      </c>
      <c r="C121" s="15" t="n">
        <v>2</v>
      </c>
      <c r="D121" s="15" t="n">
        <v>0</v>
      </c>
      <c r="E121" s="15" t="n">
        <v>2</v>
      </c>
      <c r="F121" s="15" t="n">
        <f aca="false">SUM(B121:E121)</f>
        <v>44</v>
      </c>
      <c r="G121" s="17"/>
    </row>
    <row r="122" customFormat="false" ht="12.75" hidden="false" customHeight="false" outlineLevel="0" collapsed="false">
      <c r="A122" s="20" t="s">
        <v>120</v>
      </c>
      <c r="B122" s="19" t="n">
        <v>40</v>
      </c>
      <c r="C122" s="15" t="n">
        <v>2</v>
      </c>
      <c r="D122" s="15" t="n">
        <v>0</v>
      </c>
      <c r="E122" s="15" t="n">
        <v>2</v>
      </c>
      <c r="F122" s="15" t="n">
        <f aca="false">SUM(B122:E122)</f>
        <v>44</v>
      </c>
      <c r="G122" s="17"/>
    </row>
    <row r="123" customFormat="false" ht="12.75" hidden="false" customHeight="false" outlineLevel="0" collapsed="false">
      <c r="A123" s="18" t="s">
        <v>121</v>
      </c>
      <c r="B123" s="19" t="n">
        <v>80</v>
      </c>
      <c r="C123" s="15" t="n">
        <v>20</v>
      </c>
      <c r="D123" s="15" t="n">
        <v>10</v>
      </c>
      <c r="E123" s="15" t="n">
        <v>20</v>
      </c>
      <c r="F123" s="15" t="n">
        <f aca="false">SUM(B123:E123)</f>
        <v>130</v>
      </c>
      <c r="G123" s="17"/>
    </row>
    <row r="124" customFormat="false" ht="38.25" hidden="false" customHeight="false" outlineLevel="0" collapsed="false">
      <c r="A124" s="21" t="s">
        <v>47</v>
      </c>
      <c r="B124" s="24"/>
      <c r="C124" s="24"/>
      <c r="D124" s="24"/>
      <c r="E124" s="24"/>
      <c r="F124" s="21"/>
      <c r="G124" s="17"/>
    </row>
    <row r="125" customFormat="false" ht="12.75" hidden="false" customHeight="false" outlineLevel="0" collapsed="false">
      <c r="A125" s="22" t="s">
        <v>24</v>
      </c>
      <c r="B125" s="19"/>
      <c r="C125" s="15"/>
      <c r="D125" s="15"/>
      <c r="E125" s="15"/>
      <c r="F125" s="15"/>
      <c r="G125" s="17" t="n">
        <v>250113</v>
      </c>
    </row>
    <row r="126" customFormat="false" ht="12.75" hidden="false" customHeight="false" outlineLevel="0" collapsed="false">
      <c r="A126" s="25" t="s">
        <v>122</v>
      </c>
      <c r="B126" s="26"/>
      <c r="C126" s="26"/>
      <c r="D126" s="26"/>
      <c r="E126" s="26"/>
      <c r="F126" s="25"/>
      <c r="G126" s="17"/>
    </row>
    <row r="127" customFormat="false" ht="12.75" hidden="false" customHeight="false" outlineLevel="0" collapsed="false">
      <c r="A127" s="20" t="s">
        <v>123</v>
      </c>
      <c r="B127" s="19"/>
      <c r="C127" s="15"/>
      <c r="D127" s="15"/>
      <c r="E127" s="15"/>
      <c r="F127" s="15"/>
      <c r="G127" s="17"/>
    </row>
    <row r="128" customFormat="false" ht="76.5" hidden="false" customHeight="false" outlineLevel="0" collapsed="false">
      <c r="A128" s="20" t="s">
        <v>124</v>
      </c>
      <c r="B128" s="19"/>
      <c r="C128" s="15"/>
      <c r="D128" s="15"/>
      <c r="E128" s="15"/>
      <c r="F128" s="15"/>
      <c r="G128" s="17"/>
    </row>
    <row r="129" customFormat="false" ht="12.75" hidden="false" customHeight="false" outlineLevel="0" collapsed="false">
      <c r="A129" s="20" t="s">
        <v>125</v>
      </c>
      <c r="B129" s="19"/>
      <c r="C129" s="15"/>
      <c r="D129" s="15"/>
      <c r="E129" s="15"/>
      <c r="F129" s="15"/>
      <c r="G129" s="17"/>
    </row>
    <row r="130" customFormat="false" ht="12.75" hidden="false" customHeight="false" outlineLevel="0" collapsed="false">
      <c r="A130" s="18" t="s">
        <v>126</v>
      </c>
      <c r="B130" s="19"/>
      <c r="C130" s="15"/>
      <c r="D130" s="15"/>
      <c r="E130" s="15"/>
      <c r="F130" s="15"/>
      <c r="G130" s="17"/>
    </row>
    <row r="131" customFormat="false" ht="12.75" hidden="false" customHeight="false" outlineLevel="0" collapsed="false">
      <c r="A131" s="18" t="s">
        <v>127</v>
      </c>
      <c r="B131" s="19"/>
      <c r="C131" s="15"/>
      <c r="D131" s="15"/>
      <c r="E131" s="15"/>
      <c r="F131" s="15"/>
      <c r="G131" s="17"/>
    </row>
    <row r="132" customFormat="false" ht="12.75" hidden="false" customHeight="false" outlineLevel="0" collapsed="false">
      <c r="A132" s="18" t="s">
        <v>128</v>
      </c>
      <c r="B132" s="19"/>
      <c r="C132" s="15"/>
      <c r="D132" s="15"/>
      <c r="E132" s="15"/>
      <c r="F132" s="15"/>
      <c r="G132" s="17"/>
    </row>
    <row r="133" customFormat="false" ht="12.75" hidden="false" customHeight="false" outlineLevel="0" collapsed="false">
      <c r="A133" s="18" t="s">
        <v>129</v>
      </c>
      <c r="B133" s="19"/>
      <c r="C133" s="15"/>
      <c r="D133" s="15"/>
      <c r="E133" s="15"/>
      <c r="F133" s="15"/>
      <c r="G133" s="17"/>
    </row>
    <row r="134" customFormat="false" ht="12.75" hidden="false" customHeight="false" outlineLevel="0" collapsed="false">
      <c r="A134" s="18" t="s">
        <v>130</v>
      </c>
      <c r="B134" s="19"/>
      <c r="C134" s="15"/>
      <c r="D134" s="15"/>
      <c r="E134" s="15"/>
      <c r="F134" s="15"/>
      <c r="G134" s="17"/>
    </row>
    <row r="135" customFormat="false" ht="12.75" hidden="false" customHeight="false" outlineLevel="0" collapsed="false">
      <c r="A135" s="18" t="s">
        <v>131</v>
      </c>
      <c r="B135" s="19"/>
      <c r="C135" s="15"/>
      <c r="D135" s="15"/>
      <c r="E135" s="15"/>
      <c r="F135" s="15"/>
      <c r="G135" s="17"/>
    </row>
    <row r="136" customFormat="false" ht="12.75" hidden="false" customHeight="false" outlineLevel="0" collapsed="false">
      <c r="A136" s="18" t="s">
        <v>132</v>
      </c>
      <c r="B136" s="19"/>
      <c r="C136" s="15"/>
      <c r="D136" s="15"/>
      <c r="E136" s="15"/>
      <c r="F136" s="15"/>
      <c r="G136" s="17"/>
    </row>
    <row r="137" customFormat="false" ht="12.75" hidden="false" customHeight="false" outlineLevel="0" collapsed="false">
      <c r="A137" s="18" t="s">
        <v>133</v>
      </c>
      <c r="B137" s="19"/>
      <c r="C137" s="15"/>
      <c r="D137" s="15"/>
      <c r="E137" s="15"/>
      <c r="F137" s="15"/>
      <c r="G137" s="17"/>
    </row>
    <row r="138" customFormat="false" ht="12.75" hidden="false" customHeight="false" outlineLevel="0" collapsed="false">
      <c r="A138" s="18" t="s">
        <v>134</v>
      </c>
      <c r="B138" s="19"/>
      <c r="C138" s="15"/>
      <c r="D138" s="15"/>
      <c r="E138" s="15"/>
      <c r="F138" s="15"/>
      <c r="G138" s="17"/>
    </row>
    <row r="139" customFormat="false" ht="25.5" hidden="false" customHeight="false" outlineLevel="0" collapsed="false">
      <c r="A139" s="18" t="s">
        <v>135</v>
      </c>
      <c r="B139" s="19"/>
      <c r="C139" s="15"/>
      <c r="D139" s="15"/>
      <c r="E139" s="15"/>
      <c r="F139" s="15"/>
      <c r="G139" s="17"/>
    </row>
    <row r="140" customFormat="false" ht="12.75" hidden="false" customHeight="false" outlineLevel="0" collapsed="false">
      <c r="A140" s="18" t="s">
        <v>136</v>
      </c>
      <c r="B140" s="19"/>
      <c r="C140" s="15"/>
      <c r="D140" s="15"/>
      <c r="E140" s="15"/>
      <c r="F140" s="15"/>
      <c r="G140" s="17"/>
    </row>
    <row r="141" customFormat="false" ht="12.75" hidden="false" customHeight="false" outlineLevel="0" collapsed="false">
      <c r="A141" s="18" t="s">
        <v>137</v>
      </c>
      <c r="B141" s="19"/>
      <c r="C141" s="15"/>
      <c r="D141" s="15"/>
      <c r="E141" s="15"/>
      <c r="F141" s="15"/>
      <c r="G141" s="17"/>
    </row>
    <row r="142" customFormat="false" ht="25.5" hidden="false" customHeight="false" outlineLevel="0" collapsed="false">
      <c r="A142" s="18" t="s">
        <v>138</v>
      </c>
      <c r="B142" s="19"/>
      <c r="C142" s="15"/>
      <c r="D142" s="15"/>
      <c r="E142" s="15"/>
      <c r="F142" s="15"/>
      <c r="G142" s="17"/>
    </row>
    <row r="143" customFormat="false" ht="25.5" hidden="false" customHeight="false" outlineLevel="0" collapsed="false">
      <c r="A143" s="18" t="s">
        <v>139</v>
      </c>
      <c r="B143" s="19"/>
      <c r="C143" s="15"/>
      <c r="D143" s="15"/>
      <c r="E143" s="15"/>
      <c r="F143" s="15"/>
      <c r="G143" s="17"/>
    </row>
    <row r="144" customFormat="false" ht="12.75" hidden="false" customHeight="false" outlineLevel="0" collapsed="false">
      <c r="A144" s="18" t="s">
        <v>140</v>
      </c>
      <c r="B144" s="19"/>
      <c r="C144" s="15"/>
      <c r="D144" s="15"/>
      <c r="E144" s="15"/>
      <c r="F144" s="15"/>
      <c r="G144" s="17"/>
    </row>
    <row r="145" customFormat="false" ht="12.75" hidden="false" customHeight="false" outlineLevel="0" collapsed="false">
      <c r="A145" s="18" t="s">
        <v>141</v>
      </c>
      <c r="B145" s="19"/>
      <c r="C145" s="15"/>
      <c r="D145" s="15"/>
      <c r="E145" s="15"/>
      <c r="F145" s="15"/>
      <c r="G145" s="17"/>
    </row>
    <row r="146" customFormat="false" ht="12.75" hidden="false" customHeight="false" outlineLevel="0" collapsed="false">
      <c r="A146" s="18" t="s">
        <v>142</v>
      </c>
      <c r="B146" s="19"/>
      <c r="C146" s="15"/>
      <c r="D146" s="15"/>
      <c r="E146" s="15"/>
      <c r="F146" s="15"/>
      <c r="G146" s="17"/>
    </row>
    <row r="147" customFormat="false" ht="12.75" hidden="false" customHeight="false" outlineLevel="0" collapsed="false">
      <c r="A147" s="18" t="s">
        <v>143</v>
      </c>
      <c r="B147" s="19"/>
      <c r="C147" s="15"/>
      <c r="D147" s="15"/>
      <c r="E147" s="15"/>
      <c r="F147" s="15"/>
      <c r="G147" s="17"/>
    </row>
    <row r="148" customFormat="false" ht="12.75" hidden="false" customHeight="false" outlineLevel="0" collapsed="false">
      <c r="A148" s="18" t="s">
        <v>144</v>
      </c>
      <c r="B148" s="19"/>
      <c r="C148" s="15"/>
      <c r="D148" s="15"/>
      <c r="E148" s="15"/>
      <c r="F148" s="15"/>
      <c r="G148" s="17"/>
    </row>
    <row r="149" customFormat="false" ht="12.75" hidden="false" customHeight="false" outlineLevel="0" collapsed="false">
      <c r="A149" s="18" t="s">
        <v>145</v>
      </c>
      <c r="B149" s="19"/>
      <c r="C149" s="15"/>
      <c r="D149" s="15"/>
      <c r="E149" s="15"/>
      <c r="F149" s="15"/>
      <c r="G149" s="17"/>
    </row>
    <row r="150" customFormat="false" ht="12.75" hidden="false" customHeight="false" outlineLevel="0" collapsed="false">
      <c r="A150" s="18" t="s">
        <v>146</v>
      </c>
      <c r="B150" s="19"/>
      <c r="C150" s="15"/>
      <c r="D150" s="15"/>
      <c r="E150" s="15"/>
      <c r="F150" s="15"/>
      <c r="G150" s="17"/>
    </row>
    <row r="151" customFormat="false" ht="12.75" hidden="false" customHeight="false" outlineLevel="0" collapsed="false">
      <c r="A151" s="18" t="s">
        <v>147</v>
      </c>
      <c r="B151" s="19"/>
      <c r="C151" s="15"/>
      <c r="D151" s="15"/>
      <c r="E151" s="15"/>
      <c r="F151" s="15"/>
      <c r="G151" s="17"/>
    </row>
    <row r="152" customFormat="false" ht="25.5" hidden="false" customHeight="false" outlineLevel="0" collapsed="false">
      <c r="A152" s="18" t="s">
        <v>148</v>
      </c>
      <c r="B152" s="19"/>
      <c r="C152" s="15"/>
      <c r="D152" s="15"/>
      <c r="E152" s="15"/>
      <c r="F152" s="15"/>
      <c r="G152" s="17"/>
    </row>
    <row r="153" customFormat="false" ht="25.5" hidden="false" customHeight="false" outlineLevel="0" collapsed="false">
      <c r="A153" s="18" t="s">
        <v>149</v>
      </c>
      <c r="B153" s="19"/>
      <c r="C153" s="15"/>
      <c r="D153" s="15"/>
      <c r="E153" s="15"/>
      <c r="F153" s="15"/>
      <c r="G153" s="17"/>
    </row>
    <row r="154" customFormat="false" ht="25.5" hidden="false" customHeight="false" outlineLevel="0" collapsed="false">
      <c r="A154" s="18" t="s">
        <v>150</v>
      </c>
      <c r="B154" s="19"/>
      <c r="C154" s="15"/>
      <c r="D154" s="15"/>
      <c r="E154" s="15"/>
      <c r="F154" s="15"/>
      <c r="G154" s="17"/>
    </row>
    <row r="155" customFormat="false" ht="25.5" hidden="false" customHeight="false" outlineLevel="0" collapsed="false">
      <c r="A155" s="18" t="s">
        <v>151</v>
      </c>
      <c r="B155" s="19"/>
      <c r="C155" s="15"/>
      <c r="D155" s="15"/>
      <c r="E155" s="15"/>
      <c r="F155" s="15"/>
      <c r="G155" s="17"/>
    </row>
    <row r="156" customFormat="false" ht="12.75" hidden="false" customHeight="false" outlineLevel="0" collapsed="false">
      <c r="A156" s="18" t="s">
        <v>152</v>
      </c>
      <c r="B156" s="19"/>
      <c r="C156" s="15"/>
      <c r="D156" s="15"/>
      <c r="E156" s="15"/>
      <c r="F156" s="15"/>
      <c r="G156" s="17"/>
    </row>
    <row r="157" customFormat="false" ht="12.75" hidden="false" customHeight="false" outlineLevel="0" collapsed="false">
      <c r="A157" s="18" t="s">
        <v>153</v>
      </c>
      <c r="B157" s="19"/>
      <c r="C157" s="15"/>
      <c r="D157" s="15"/>
      <c r="E157" s="15"/>
      <c r="F157" s="15"/>
      <c r="G157" s="17"/>
    </row>
    <row r="158" customFormat="false" ht="12.75" hidden="false" customHeight="false" outlineLevel="0" collapsed="false">
      <c r="A158" s="18" t="s">
        <v>154</v>
      </c>
      <c r="B158" s="19"/>
      <c r="C158" s="15"/>
      <c r="D158" s="15"/>
      <c r="E158" s="15"/>
      <c r="F158" s="15"/>
      <c r="G158" s="17"/>
    </row>
    <row r="159" customFormat="false" ht="12.75" hidden="false" customHeight="false" outlineLevel="0" collapsed="false">
      <c r="A159" s="18" t="s">
        <v>155</v>
      </c>
      <c r="B159" s="19"/>
      <c r="C159" s="15"/>
      <c r="D159" s="15"/>
      <c r="E159" s="15"/>
      <c r="F159" s="15"/>
      <c r="G159" s="17"/>
    </row>
    <row r="160" customFormat="false" ht="25.5" hidden="false" customHeight="false" outlineLevel="0" collapsed="false">
      <c r="A160" s="18" t="s">
        <v>156</v>
      </c>
      <c r="B160" s="19"/>
      <c r="C160" s="15"/>
      <c r="D160" s="15"/>
      <c r="E160" s="15"/>
      <c r="F160" s="15"/>
      <c r="G160" s="17"/>
    </row>
    <row r="161" customFormat="false" ht="12.75" hidden="false" customHeight="false" outlineLevel="0" collapsed="false">
      <c r="A161" s="18" t="s">
        <v>157</v>
      </c>
      <c r="B161" s="19"/>
      <c r="C161" s="15"/>
      <c r="D161" s="15"/>
      <c r="E161" s="15"/>
      <c r="F161" s="15"/>
      <c r="G161" s="17"/>
    </row>
    <row r="162" customFormat="false" ht="12.75" hidden="false" customHeight="false" outlineLevel="0" collapsed="false">
      <c r="A162" s="18" t="s">
        <v>158</v>
      </c>
      <c r="B162" s="19"/>
      <c r="C162" s="15"/>
      <c r="D162" s="15"/>
      <c r="E162" s="15"/>
      <c r="F162" s="15"/>
      <c r="G162" s="17"/>
    </row>
    <row r="163" customFormat="false" ht="127.5" hidden="false" customHeight="false" outlineLevel="0" collapsed="false">
      <c r="A163" s="21" t="s">
        <v>159</v>
      </c>
      <c r="B163" s="21"/>
      <c r="C163" s="21"/>
      <c r="D163" s="21"/>
      <c r="E163" s="21"/>
      <c r="F163" s="21"/>
      <c r="G163" s="17"/>
    </row>
    <row r="164" customFormat="false" ht="12.75" hidden="false" customHeight="false" outlineLevel="0" collapsed="false">
      <c r="A164" s="22" t="s">
        <v>24</v>
      </c>
      <c r="B164" s="19" t="n">
        <v>1</v>
      </c>
      <c r="C164" s="15" t="n">
        <v>1</v>
      </c>
      <c r="D164" s="15" t="n">
        <v>0</v>
      </c>
      <c r="E164" s="15" t="n">
        <v>1</v>
      </c>
      <c r="F164" s="15" t="n">
        <f aca="false">SUM(B164:E164)</f>
        <v>3</v>
      </c>
      <c r="G164" s="17" t="n">
        <v>174000</v>
      </c>
    </row>
    <row r="165" customFormat="false" ht="12.75" hidden="false" customHeight="false" outlineLevel="0" collapsed="false">
      <c r="A165" s="15" t="s">
        <v>160</v>
      </c>
      <c r="B165" s="15"/>
      <c r="C165" s="15"/>
      <c r="D165" s="15"/>
      <c r="E165" s="15"/>
      <c r="F165" s="15"/>
      <c r="G165" s="17"/>
    </row>
    <row r="166" customFormat="false" ht="12.75" hidden="false" customHeight="false" outlineLevel="0" collapsed="false">
      <c r="A166" s="15" t="s">
        <v>161</v>
      </c>
      <c r="B166" s="16"/>
      <c r="C166" s="16"/>
      <c r="D166" s="16"/>
      <c r="E166" s="16"/>
      <c r="F166" s="15"/>
      <c r="G166" s="17"/>
    </row>
    <row r="167" customFormat="false" ht="25.5" hidden="false" customHeight="false" outlineLevel="0" collapsed="false">
      <c r="A167" s="20" t="s">
        <v>162</v>
      </c>
      <c r="B167" s="19"/>
      <c r="C167" s="15"/>
      <c r="D167" s="15"/>
      <c r="E167" s="15"/>
      <c r="F167" s="15"/>
      <c r="G167" s="17"/>
    </row>
    <row r="168" customFormat="false" ht="12.75" hidden="false" customHeight="false" outlineLevel="0" collapsed="false">
      <c r="A168" s="18" t="s">
        <v>163</v>
      </c>
      <c r="B168" s="19"/>
      <c r="C168" s="15"/>
      <c r="D168" s="15"/>
      <c r="E168" s="15"/>
      <c r="F168" s="15"/>
      <c r="G168" s="17"/>
    </row>
    <row r="169" customFormat="false" ht="38.25" hidden="false" customHeight="false" outlineLevel="0" collapsed="false">
      <c r="A169" s="15" t="s">
        <v>164</v>
      </c>
      <c r="B169" s="19"/>
      <c r="C169" s="15"/>
      <c r="D169" s="15"/>
      <c r="E169" s="15"/>
      <c r="F169" s="15"/>
      <c r="G169" s="17"/>
    </row>
    <row r="170" customFormat="false" ht="12.75" hidden="false" customHeight="false" outlineLevel="0" collapsed="false">
      <c r="A170" s="15" t="s">
        <v>165</v>
      </c>
      <c r="B170" s="19"/>
      <c r="C170" s="15"/>
      <c r="D170" s="15"/>
      <c r="E170" s="15"/>
      <c r="F170" s="15"/>
      <c r="G170" s="17"/>
    </row>
    <row r="171" customFormat="false" ht="38.25" hidden="false" customHeight="false" outlineLevel="0" collapsed="false">
      <c r="A171" s="15" t="s">
        <v>166</v>
      </c>
      <c r="B171" s="19"/>
      <c r="C171" s="15"/>
      <c r="D171" s="15"/>
      <c r="E171" s="15"/>
      <c r="F171" s="15"/>
      <c r="G171" s="17"/>
    </row>
    <row r="172" customFormat="false" ht="25.5" hidden="false" customHeight="false" outlineLevel="0" collapsed="false">
      <c r="A172" s="15" t="s">
        <v>167</v>
      </c>
      <c r="B172" s="19"/>
      <c r="C172" s="15"/>
      <c r="D172" s="15"/>
      <c r="E172" s="15"/>
      <c r="F172" s="15"/>
      <c r="G172" s="17"/>
    </row>
    <row r="173" customFormat="false" ht="25.5" hidden="false" customHeight="false" outlineLevel="0" collapsed="false">
      <c r="A173" s="15" t="s">
        <v>168</v>
      </c>
      <c r="B173" s="19"/>
      <c r="C173" s="15"/>
      <c r="D173" s="15"/>
      <c r="E173" s="15"/>
      <c r="F173" s="15"/>
      <c r="G173" s="17"/>
    </row>
    <row r="174" s="3" customFormat="true" ht="12.75" hidden="false" customHeight="false" outlineLevel="0" collapsed="false">
      <c r="A174" s="15" t="s">
        <v>169</v>
      </c>
      <c r="B174" s="19" t="n">
        <v>30</v>
      </c>
      <c r="C174" s="15" t="n">
        <v>30</v>
      </c>
      <c r="D174" s="15" t="n">
        <v>1</v>
      </c>
      <c r="E174" s="15" t="n">
        <v>0</v>
      </c>
      <c r="F174" s="15" t="n">
        <f aca="false">SUM(B174:E174)</f>
        <v>61</v>
      </c>
      <c r="G174" s="27"/>
    </row>
    <row r="175" s="3" customFormat="true" ht="12.75" hidden="false" customHeight="false" outlineLevel="0" collapsed="false">
      <c r="A175" s="15" t="s">
        <v>170</v>
      </c>
      <c r="B175" s="19" t="n">
        <v>40</v>
      </c>
      <c r="C175" s="15" t="n">
        <v>30</v>
      </c>
      <c r="D175" s="15" t="n">
        <v>1</v>
      </c>
      <c r="E175" s="15" t="n">
        <v>0</v>
      </c>
      <c r="F175" s="15" t="n">
        <f aca="false">SUM(B175:E175)</f>
        <v>71</v>
      </c>
      <c r="G175" s="27"/>
    </row>
    <row r="176" customFormat="false" ht="12.75" hidden="false" customHeight="false" outlineLevel="0" collapsed="false">
      <c r="A176" s="18" t="s">
        <v>171</v>
      </c>
      <c r="B176" s="19"/>
      <c r="C176" s="15"/>
      <c r="D176" s="15"/>
      <c r="E176" s="15"/>
      <c r="F176" s="15"/>
      <c r="G176" s="17"/>
    </row>
    <row r="177" customFormat="false" ht="38.25" hidden="false" customHeight="false" outlineLevel="0" collapsed="false">
      <c r="A177" s="15" t="s">
        <v>172</v>
      </c>
      <c r="B177" s="19"/>
      <c r="C177" s="15"/>
      <c r="D177" s="15"/>
      <c r="E177" s="15"/>
      <c r="F177" s="15"/>
      <c r="G177" s="17"/>
    </row>
    <row r="178" customFormat="false" ht="25.5" hidden="false" customHeight="false" outlineLevel="0" collapsed="false">
      <c r="A178" s="15" t="s">
        <v>173</v>
      </c>
      <c r="B178" s="19"/>
      <c r="C178" s="15"/>
      <c r="D178" s="15"/>
      <c r="E178" s="15"/>
      <c r="F178" s="15"/>
      <c r="G178" s="17"/>
    </row>
    <row r="179" customFormat="false" ht="12.75" hidden="false" customHeight="false" outlineLevel="0" collapsed="false">
      <c r="A179" s="15" t="s">
        <v>174</v>
      </c>
      <c r="B179" s="19"/>
      <c r="C179" s="15"/>
      <c r="D179" s="15"/>
      <c r="E179" s="15"/>
      <c r="F179" s="15"/>
      <c r="G179" s="17"/>
    </row>
    <row r="180" customFormat="false" ht="12.75" hidden="false" customHeight="false" outlineLevel="0" collapsed="false">
      <c r="A180" s="15" t="s">
        <v>175</v>
      </c>
      <c r="B180" s="19"/>
      <c r="C180" s="15"/>
      <c r="D180" s="15"/>
      <c r="E180" s="15"/>
      <c r="F180" s="15"/>
      <c r="G180" s="17"/>
    </row>
    <row r="181" customFormat="false" ht="12.75" hidden="false" customHeight="false" outlineLevel="0" collapsed="false">
      <c r="A181" s="18" t="s">
        <v>176</v>
      </c>
      <c r="B181" s="19" t="n">
        <v>10</v>
      </c>
      <c r="C181" s="15" t="n">
        <v>5</v>
      </c>
      <c r="D181" s="15" t="n">
        <v>1</v>
      </c>
      <c r="E181" s="15" t="n">
        <v>0</v>
      </c>
      <c r="F181" s="15" t="n">
        <f aca="false">SUM(B181:E181)</f>
        <v>16</v>
      </c>
      <c r="G181" s="17"/>
    </row>
    <row r="182" customFormat="false" ht="12.75" hidden="false" customHeight="false" outlineLevel="0" collapsed="false">
      <c r="A182" s="18" t="s">
        <v>177</v>
      </c>
      <c r="B182" s="19" t="n">
        <v>10</v>
      </c>
      <c r="C182" s="15" t="n">
        <v>5</v>
      </c>
      <c r="D182" s="15" t="n">
        <v>1</v>
      </c>
      <c r="E182" s="15" t="n">
        <v>0</v>
      </c>
      <c r="F182" s="15" t="n">
        <f aca="false">SUM(B182:E182)</f>
        <v>16</v>
      </c>
      <c r="G182" s="17"/>
    </row>
    <row r="183" customFormat="false" ht="51" hidden="false" customHeight="false" outlineLevel="0" collapsed="false">
      <c r="A183" s="15" t="s">
        <v>178</v>
      </c>
      <c r="B183" s="16"/>
      <c r="C183" s="16"/>
      <c r="D183" s="16"/>
      <c r="E183" s="16"/>
      <c r="F183" s="15"/>
      <c r="G183" s="17"/>
    </row>
    <row r="184" customFormat="false" ht="12.75" hidden="false" customHeight="false" outlineLevel="0" collapsed="false">
      <c r="A184" s="22" t="s">
        <v>24</v>
      </c>
      <c r="B184" s="19"/>
      <c r="C184" s="15"/>
      <c r="D184" s="15"/>
      <c r="E184" s="15"/>
      <c r="F184" s="15"/>
      <c r="G184" s="17" t="n">
        <v>181280</v>
      </c>
    </row>
    <row r="185" customFormat="false" ht="12.75" hidden="false" customHeight="false" outlineLevel="0" collapsed="false">
      <c r="A185" s="15" t="s">
        <v>179</v>
      </c>
      <c r="B185" s="16"/>
      <c r="C185" s="16"/>
      <c r="D185" s="16"/>
      <c r="E185" s="16"/>
      <c r="F185" s="15"/>
      <c r="G185" s="17"/>
    </row>
    <row r="186" customFormat="false" ht="51" hidden="false" customHeight="false" outlineLevel="0" collapsed="false">
      <c r="A186" s="23" t="s">
        <v>180</v>
      </c>
      <c r="B186" s="19"/>
      <c r="C186" s="15"/>
      <c r="D186" s="15"/>
      <c r="E186" s="15"/>
      <c r="F186" s="15"/>
      <c r="G186" s="17"/>
    </row>
    <row r="187" customFormat="false" ht="12.75" hidden="false" customHeight="false" outlineLevel="0" collapsed="false">
      <c r="A187" s="23" t="s">
        <v>181</v>
      </c>
      <c r="B187" s="19" t="n">
        <v>20</v>
      </c>
      <c r="C187" s="15" t="n">
        <v>0</v>
      </c>
      <c r="D187" s="15" t="n">
        <v>1</v>
      </c>
      <c r="E187" s="15" t="n">
        <v>2</v>
      </c>
      <c r="F187" s="15" t="n">
        <f aca="false">SUM(B187:E187)</f>
        <v>23</v>
      </c>
      <c r="G187" s="17"/>
    </row>
    <row r="188" customFormat="false" ht="12.75" hidden="false" customHeight="false" outlineLevel="0" collapsed="false">
      <c r="A188" s="28" t="s">
        <v>182</v>
      </c>
      <c r="B188" s="19" t="n">
        <v>20</v>
      </c>
      <c r="C188" s="15" t="n">
        <v>0</v>
      </c>
      <c r="D188" s="15" t="n">
        <v>1</v>
      </c>
      <c r="E188" s="15" t="n">
        <v>2</v>
      </c>
      <c r="F188" s="15" t="n">
        <f aca="false">SUM(B188:E188)</f>
        <v>23</v>
      </c>
      <c r="G188" s="17"/>
    </row>
    <row r="189" customFormat="false" ht="12.75" hidden="false" customHeight="false" outlineLevel="0" collapsed="false">
      <c r="A189" s="23"/>
      <c r="B189" s="19"/>
      <c r="C189" s="15"/>
      <c r="D189" s="15"/>
      <c r="E189" s="15"/>
      <c r="F189" s="15"/>
      <c r="G189" s="17"/>
    </row>
    <row r="190" customFormat="false" ht="51" hidden="false" customHeight="false" outlineLevel="0" collapsed="false">
      <c r="A190" s="23" t="s">
        <v>183</v>
      </c>
      <c r="B190" s="19"/>
      <c r="C190" s="15"/>
      <c r="D190" s="15"/>
      <c r="E190" s="15"/>
      <c r="F190" s="15"/>
      <c r="G190" s="17"/>
    </row>
    <row r="191" customFormat="false" ht="25.5" hidden="false" customHeight="false" outlineLevel="0" collapsed="false">
      <c r="A191" s="23" t="s">
        <v>184</v>
      </c>
      <c r="B191" s="19" t="n">
        <v>20</v>
      </c>
      <c r="C191" s="15" t="n">
        <v>0</v>
      </c>
      <c r="D191" s="15" t="n">
        <v>0</v>
      </c>
      <c r="E191" s="15" t="n">
        <v>2</v>
      </c>
      <c r="F191" s="15" t="n">
        <f aca="false">SUM(B191:E191)</f>
        <v>22</v>
      </c>
      <c r="G191" s="17"/>
    </row>
    <row r="192" customFormat="false" ht="25.5" hidden="false" customHeight="false" outlineLevel="0" collapsed="false">
      <c r="A192" s="23" t="s">
        <v>185</v>
      </c>
      <c r="B192" s="19" t="n">
        <v>20</v>
      </c>
      <c r="C192" s="15" t="n">
        <v>0</v>
      </c>
      <c r="D192" s="15" t="n">
        <v>0</v>
      </c>
      <c r="E192" s="15" t="n">
        <v>2</v>
      </c>
      <c r="F192" s="15" t="n">
        <f aca="false">SUM(B192:E192)</f>
        <v>22</v>
      </c>
      <c r="G192" s="17"/>
    </row>
    <row r="193" customFormat="false" ht="12.75" hidden="false" customHeight="false" outlineLevel="0" collapsed="false">
      <c r="A193" s="23" t="s">
        <v>186</v>
      </c>
      <c r="B193" s="19" t="n">
        <v>20</v>
      </c>
      <c r="C193" s="15" t="n">
        <v>0</v>
      </c>
      <c r="D193" s="15" t="n">
        <v>0</v>
      </c>
      <c r="E193" s="15" t="n">
        <v>2</v>
      </c>
      <c r="F193" s="15" t="n">
        <f aca="false">SUM(B193:E193)</f>
        <v>22</v>
      </c>
      <c r="G193" s="17"/>
    </row>
    <row r="194" customFormat="false" ht="12.75" hidden="false" customHeight="false" outlineLevel="0" collapsed="false">
      <c r="A194" s="23" t="s">
        <v>187</v>
      </c>
      <c r="B194" s="19" t="n">
        <v>20</v>
      </c>
      <c r="C194" s="15" t="n">
        <v>0</v>
      </c>
      <c r="D194" s="15" t="n">
        <v>0</v>
      </c>
      <c r="E194" s="15" t="n">
        <v>2</v>
      </c>
      <c r="F194" s="15" t="n">
        <f aca="false">SUM(B194:E194)</f>
        <v>22</v>
      </c>
      <c r="G194" s="17"/>
    </row>
    <row r="195" customFormat="false" ht="25.5" hidden="false" customHeight="false" outlineLevel="0" collapsed="false">
      <c r="A195" s="23" t="s">
        <v>188</v>
      </c>
      <c r="B195" s="19" t="n">
        <v>20</v>
      </c>
      <c r="C195" s="15" t="n">
        <v>0</v>
      </c>
      <c r="D195" s="15" t="n">
        <v>0</v>
      </c>
      <c r="E195" s="15" t="n">
        <v>2</v>
      </c>
      <c r="F195" s="15" t="n">
        <f aca="false">SUM(B195:E195)</f>
        <v>22</v>
      </c>
      <c r="G195" s="17"/>
    </row>
    <row r="196" customFormat="false" ht="12.75" hidden="false" customHeight="false" outlineLevel="0" collapsed="false">
      <c r="A196" s="23" t="s">
        <v>189</v>
      </c>
      <c r="B196" s="19" t="n">
        <v>20</v>
      </c>
      <c r="C196" s="15" t="n">
        <v>0</v>
      </c>
      <c r="D196" s="15" t="n">
        <v>0</v>
      </c>
      <c r="E196" s="15" t="n">
        <v>2</v>
      </c>
      <c r="F196" s="15" t="n">
        <f aca="false">SUM(B196:E196)</f>
        <v>22</v>
      </c>
      <c r="G196" s="17"/>
    </row>
    <row r="197" customFormat="false" ht="12.75" hidden="false" customHeight="false" outlineLevel="0" collapsed="false">
      <c r="A197" s="23" t="s">
        <v>190</v>
      </c>
      <c r="B197" s="19" t="n">
        <v>20</v>
      </c>
      <c r="C197" s="15" t="n">
        <v>0</v>
      </c>
      <c r="D197" s="15" t="n">
        <v>0</v>
      </c>
      <c r="E197" s="15" t="n">
        <v>2</v>
      </c>
      <c r="F197" s="15" t="n">
        <f aca="false">SUM(B197:E197)</f>
        <v>22</v>
      </c>
      <c r="G197" s="17"/>
    </row>
    <row r="198" customFormat="false" ht="12.75" hidden="false" customHeight="false" outlineLevel="0" collapsed="false">
      <c r="A198" s="23" t="s">
        <v>191</v>
      </c>
      <c r="B198" s="19" t="n">
        <v>20</v>
      </c>
      <c r="C198" s="15" t="n">
        <v>0</v>
      </c>
      <c r="D198" s="15" t="n">
        <v>0</v>
      </c>
      <c r="E198" s="15" t="n">
        <v>2</v>
      </c>
      <c r="F198" s="15" t="n">
        <f aca="false">SUM(B198:E198)</f>
        <v>22</v>
      </c>
      <c r="G198" s="17"/>
    </row>
    <row r="199" customFormat="false" ht="12.75" hidden="false" customHeight="false" outlineLevel="0" collapsed="false">
      <c r="A199" s="23" t="s">
        <v>192</v>
      </c>
      <c r="B199" s="19" t="n">
        <v>20</v>
      </c>
      <c r="C199" s="15" t="n">
        <v>0</v>
      </c>
      <c r="D199" s="15" t="n">
        <v>0</v>
      </c>
      <c r="E199" s="15" t="n">
        <v>2</v>
      </c>
      <c r="F199" s="15" t="n">
        <f aca="false">SUM(B199:E199)</f>
        <v>22</v>
      </c>
      <c r="G199" s="17"/>
    </row>
    <row r="200" customFormat="false" ht="63.75" hidden="false" customHeight="false" outlineLevel="0" collapsed="false">
      <c r="A200" s="21" t="s">
        <v>193</v>
      </c>
      <c r="B200" s="21"/>
      <c r="C200" s="21"/>
      <c r="D200" s="21"/>
      <c r="E200" s="21"/>
      <c r="F200" s="21"/>
      <c r="G200" s="17"/>
    </row>
    <row r="201" customFormat="false" ht="12.75" hidden="false" customHeight="false" outlineLevel="0" collapsed="false">
      <c r="A201" s="22" t="s">
        <v>24</v>
      </c>
      <c r="B201" s="19"/>
      <c r="C201" s="15"/>
      <c r="D201" s="15"/>
      <c r="E201" s="15"/>
      <c r="F201" s="15"/>
      <c r="G201" s="17" t="n">
        <v>150830</v>
      </c>
    </row>
    <row r="202" s="29" customFormat="true" ht="12.75" hidden="false" customHeight="false" outlineLevel="0" collapsed="false">
      <c r="A202" s="15" t="s">
        <v>194</v>
      </c>
      <c r="B202" s="15"/>
      <c r="C202" s="15"/>
      <c r="D202" s="15"/>
      <c r="E202" s="15"/>
      <c r="F202" s="15"/>
      <c r="G202" s="13"/>
    </row>
    <row r="203" customFormat="false" ht="25.5" hidden="false" customHeight="false" outlineLevel="0" collapsed="false">
      <c r="A203" s="20" t="s">
        <v>195</v>
      </c>
      <c r="B203" s="19" t="n">
        <v>20</v>
      </c>
      <c r="C203" s="15" t="n">
        <v>0</v>
      </c>
      <c r="D203" s="15" t="n">
        <v>0</v>
      </c>
      <c r="E203" s="15" t="n">
        <v>0</v>
      </c>
      <c r="F203" s="15" t="n">
        <f aca="false">SUM(B203:E203)</f>
        <v>20</v>
      </c>
      <c r="G203" s="17"/>
    </row>
    <row r="204" customFormat="false" ht="38.25" hidden="false" customHeight="false" outlineLevel="0" collapsed="false">
      <c r="A204" s="20" t="s">
        <v>196</v>
      </c>
      <c r="B204" s="19"/>
      <c r="C204" s="15"/>
      <c r="D204" s="15"/>
      <c r="E204" s="15"/>
      <c r="F204" s="15"/>
      <c r="G204" s="17"/>
    </row>
    <row r="205" customFormat="false" ht="12.75" hidden="false" customHeight="false" outlineLevel="0" collapsed="false">
      <c r="A205" s="20" t="s">
        <v>197</v>
      </c>
      <c r="B205" s="19"/>
      <c r="C205" s="15"/>
      <c r="D205" s="15"/>
      <c r="E205" s="15"/>
      <c r="F205" s="15"/>
      <c r="G205" s="17"/>
    </row>
    <row r="206" customFormat="false" ht="12.75" hidden="false" customHeight="false" outlineLevel="0" collapsed="false">
      <c r="A206" s="20" t="s">
        <v>198</v>
      </c>
      <c r="B206" s="19"/>
      <c r="C206" s="15"/>
      <c r="D206" s="15"/>
      <c r="E206" s="15"/>
      <c r="F206" s="15"/>
      <c r="G206" s="17"/>
    </row>
    <row r="207" customFormat="false" ht="12.75" hidden="false" customHeight="false" outlineLevel="0" collapsed="false">
      <c r="A207" s="20" t="s">
        <v>199</v>
      </c>
      <c r="B207" s="19"/>
      <c r="C207" s="15"/>
      <c r="D207" s="15"/>
      <c r="E207" s="15"/>
      <c r="F207" s="15"/>
      <c r="G207" s="17"/>
    </row>
    <row r="208" customFormat="false" ht="25.5" hidden="false" customHeight="false" outlineLevel="0" collapsed="false">
      <c r="A208" s="20" t="s">
        <v>200</v>
      </c>
      <c r="B208" s="19"/>
      <c r="C208" s="15"/>
      <c r="D208" s="15"/>
      <c r="E208" s="15"/>
      <c r="F208" s="15"/>
      <c r="G208" s="17"/>
    </row>
    <row r="209" customFormat="false" ht="12.75" hidden="false" customHeight="false" outlineLevel="0" collapsed="false">
      <c r="A209" s="20" t="s">
        <v>201</v>
      </c>
      <c r="B209" s="19"/>
      <c r="C209" s="15"/>
      <c r="D209" s="15"/>
      <c r="E209" s="15"/>
      <c r="F209" s="15"/>
      <c r="G209" s="17"/>
    </row>
    <row r="210" customFormat="false" ht="38.25" hidden="false" customHeight="false" outlineLevel="0" collapsed="false">
      <c r="A210" s="20" t="s">
        <v>202</v>
      </c>
      <c r="B210" s="19"/>
      <c r="C210" s="15"/>
      <c r="D210" s="15"/>
      <c r="E210" s="15"/>
      <c r="F210" s="15"/>
      <c r="G210" s="17"/>
    </row>
    <row r="211" customFormat="false" ht="38.25" hidden="false" customHeight="false" outlineLevel="0" collapsed="false">
      <c r="A211" s="20" t="s">
        <v>203</v>
      </c>
      <c r="B211" s="19"/>
      <c r="C211" s="15"/>
      <c r="D211" s="15"/>
      <c r="E211" s="15"/>
      <c r="F211" s="15"/>
      <c r="G211" s="17"/>
    </row>
    <row r="212" customFormat="false" ht="25.5" hidden="false" customHeight="false" outlineLevel="0" collapsed="false">
      <c r="A212" s="20" t="s">
        <v>204</v>
      </c>
      <c r="B212" s="19"/>
      <c r="C212" s="15"/>
      <c r="D212" s="15"/>
      <c r="E212" s="15"/>
      <c r="F212" s="15"/>
      <c r="G212" s="17"/>
    </row>
    <row r="213" customFormat="false" ht="12.75" hidden="false" customHeight="false" outlineLevel="0" collapsed="false">
      <c r="A213" s="18"/>
      <c r="B213" s="19"/>
      <c r="C213" s="15"/>
      <c r="D213" s="15"/>
      <c r="E213" s="15"/>
      <c r="F213" s="15"/>
      <c r="G213" s="17"/>
    </row>
    <row r="214" customFormat="false" ht="63.75" hidden="false" customHeight="false" outlineLevel="0" collapsed="false">
      <c r="A214" s="21" t="s">
        <v>193</v>
      </c>
      <c r="B214" s="21"/>
      <c r="C214" s="21"/>
      <c r="D214" s="21"/>
      <c r="E214" s="21"/>
      <c r="F214" s="21"/>
      <c r="G214" s="17"/>
    </row>
    <row r="215" customFormat="false" ht="12.75" hidden="false" customHeight="false" outlineLevel="0" collapsed="false">
      <c r="A215" s="22" t="s">
        <v>24</v>
      </c>
      <c r="B215" s="19"/>
      <c r="C215" s="15"/>
      <c r="D215" s="15"/>
      <c r="E215" s="15"/>
      <c r="F215" s="15"/>
      <c r="G215" s="17" t="n">
        <v>38000</v>
      </c>
    </row>
    <row r="216" customFormat="false" ht="12.75" hidden="false" customHeight="false" outlineLevel="0" collapsed="false">
      <c r="A216" s="24" t="s">
        <v>205</v>
      </c>
      <c r="B216" s="16"/>
      <c r="C216" s="16"/>
      <c r="D216" s="16"/>
      <c r="E216" s="16"/>
      <c r="F216" s="15"/>
      <c r="G216" s="17"/>
    </row>
    <row r="217" customFormat="false" ht="12.75" hidden="false" customHeight="false" outlineLevel="0" collapsed="false">
      <c r="A217" s="20" t="s">
        <v>206</v>
      </c>
      <c r="B217" s="19"/>
      <c r="C217" s="15"/>
      <c r="D217" s="15"/>
      <c r="E217" s="15"/>
      <c r="F217" s="15"/>
      <c r="G217" s="17"/>
    </row>
    <row r="218" customFormat="false" ht="63.75" hidden="false" customHeight="false" outlineLevel="0" collapsed="false">
      <c r="A218" s="20" t="s">
        <v>207</v>
      </c>
      <c r="B218" s="19"/>
      <c r="C218" s="15"/>
      <c r="D218" s="15"/>
      <c r="E218" s="15"/>
      <c r="F218" s="15"/>
      <c r="G218" s="17"/>
    </row>
    <row r="219" customFormat="false" ht="12.75" hidden="false" customHeight="false" outlineLevel="0" collapsed="false">
      <c r="A219" s="20" t="s">
        <v>208</v>
      </c>
      <c r="B219" s="19" t="n">
        <v>5</v>
      </c>
      <c r="C219" s="15" t="n">
        <v>10</v>
      </c>
      <c r="D219" s="15" t="n">
        <v>1</v>
      </c>
      <c r="E219" s="15" t="n">
        <v>0</v>
      </c>
      <c r="F219" s="15" t="n">
        <f aca="false">SUM(B219:E219)</f>
        <v>16</v>
      </c>
      <c r="G219" s="17"/>
    </row>
    <row r="220" customFormat="false" ht="12.75" hidden="false" customHeight="false" outlineLevel="0" collapsed="false">
      <c r="A220" s="20" t="s">
        <v>209</v>
      </c>
      <c r="B220" s="19" t="n">
        <v>5</v>
      </c>
      <c r="C220" s="15" t="n">
        <v>10</v>
      </c>
      <c r="D220" s="15" t="n">
        <v>1</v>
      </c>
      <c r="E220" s="15" t="n">
        <v>0</v>
      </c>
      <c r="F220" s="15" t="n">
        <f aca="false">SUM(B220:E220)</f>
        <v>16</v>
      </c>
      <c r="G220" s="17"/>
    </row>
    <row r="221" customFormat="false" ht="12.75" hidden="false" customHeight="false" outlineLevel="0" collapsed="false">
      <c r="A221" s="20" t="s">
        <v>210</v>
      </c>
      <c r="B221" s="19" t="n">
        <v>5</v>
      </c>
      <c r="C221" s="15" t="n">
        <v>10</v>
      </c>
      <c r="D221" s="15" t="n">
        <v>0</v>
      </c>
      <c r="E221" s="15" t="n">
        <v>0</v>
      </c>
      <c r="F221" s="15" t="n">
        <f aca="false">SUM(B221:E221)</f>
        <v>15</v>
      </c>
      <c r="G221" s="17"/>
    </row>
    <row r="222" customFormat="false" ht="12.75" hidden="false" customHeight="false" outlineLevel="0" collapsed="false">
      <c r="A222" s="22" t="s">
        <v>24</v>
      </c>
      <c r="B222" s="19"/>
      <c r="C222" s="15"/>
      <c r="D222" s="15"/>
      <c r="E222" s="15"/>
      <c r="F222" s="15"/>
      <c r="G222" s="17" t="n">
        <v>130300</v>
      </c>
    </row>
    <row r="223" customFormat="false" ht="12.75" hidden="false" customHeight="false" outlineLevel="0" collapsed="false">
      <c r="A223" s="21" t="s">
        <v>211</v>
      </c>
      <c r="B223" s="16"/>
      <c r="C223" s="16"/>
      <c r="D223" s="16"/>
      <c r="E223" s="16"/>
      <c r="F223" s="15"/>
      <c r="G223" s="17"/>
    </row>
    <row r="224" customFormat="false" ht="89.25" hidden="false" customHeight="false" outlineLevel="0" collapsed="false">
      <c r="A224" s="18" t="s">
        <v>212</v>
      </c>
      <c r="B224" s="19" t="n">
        <v>5</v>
      </c>
      <c r="C224" s="15" t="n">
        <v>5</v>
      </c>
      <c r="D224" s="15" t="n">
        <v>0</v>
      </c>
      <c r="E224" s="15" t="n">
        <v>0</v>
      </c>
      <c r="F224" s="15" t="n">
        <f aca="false">SUM(B224:E224)</f>
        <v>10</v>
      </c>
      <c r="G224" s="17"/>
    </row>
    <row r="225" customFormat="false" ht="12.75" hidden="false" customHeight="false" outlineLevel="0" collapsed="false">
      <c r="A225" s="20" t="s">
        <v>213</v>
      </c>
      <c r="B225" s="19" t="n">
        <v>5</v>
      </c>
      <c r="C225" s="15" t="n">
        <v>5</v>
      </c>
      <c r="D225" s="15" t="n">
        <v>0</v>
      </c>
      <c r="E225" s="15" t="n">
        <v>0</v>
      </c>
      <c r="F225" s="15" t="n">
        <f aca="false">SUM(B225:E225)</f>
        <v>10</v>
      </c>
      <c r="G225" s="17"/>
    </row>
    <row r="226" customFormat="false" ht="12.75" hidden="false" customHeight="false" outlineLevel="0" collapsed="false">
      <c r="A226" s="20" t="s">
        <v>214</v>
      </c>
      <c r="B226" s="19" t="n">
        <v>5</v>
      </c>
      <c r="C226" s="15" t="n">
        <v>5</v>
      </c>
      <c r="D226" s="15" t="n">
        <v>0</v>
      </c>
      <c r="E226" s="15" t="n">
        <v>0</v>
      </c>
      <c r="F226" s="15" t="n">
        <f aca="false">SUM(B226:E226)</f>
        <v>10</v>
      </c>
      <c r="G226" s="17"/>
    </row>
    <row r="227" customFormat="false" ht="12.75" hidden="false" customHeight="false" outlineLevel="0" collapsed="false">
      <c r="A227" s="20" t="s">
        <v>215</v>
      </c>
      <c r="B227" s="19" t="n">
        <v>5</v>
      </c>
      <c r="C227" s="15" t="n">
        <v>0</v>
      </c>
      <c r="D227" s="15" t="n">
        <v>0</v>
      </c>
      <c r="E227" s="15" t="n">
        <v>0</v>
      </c>
      <c r="F227" s="15" t="n">
        <f aca="false">SUM(B227:E227)</f>
        <v>5</v>
      </c>
      <c r="G227" s="17"/>
    </row>
    <row r="228" customFormat="false" ht="12.75" hidden="false" customHeight="false" outlineLevel="0" collapsed="false">
      <c r="A228" s="22" t="s">
        <v>24</v>
      </c>
      <c r="B228" s="19"/>
      <c r="C228" s="15"/>
      <c r="D228" s="15"/>
      <c r="E228" s="15"/>
      <c r="F228" s="15"/>
      <c r="G228" s="17" t="n">
        <v>24600</v>
      </c>
    </row>
    <row r="229" customFormat="false" ht="12.75" hidden="false" customHeight="false" outlineLevel="0" collapsed="false">
      <c r="A229" s="21" t="s">
        <v>216</v>
      </c>
      <c r="B229" s="15"/>
      <c r="C229" s="15"/>
      <c r="D229" s="15"/>
      <c r="E229" s="15"/>
      <c r="F229" s="15"/>
      <c r="G229" s="17"/>
    </row>
    <row r="230" customFormat="false" ht="25.5" hidden="false" customHeight="false" outlineLevel="0" collapsed="false">
      <c r="A230" s="30" t="s">
        <v>217</v>
      </c>
      <c r="B230" s="19"/>
      <c r="C230" s="15"/>
      <c r="D230" s="15"/>
      <c r="E230" s="15"/>
      <c r="F230" s="15"/>
      <c r="G230" s="17"/>
    </row>
    <row r="231" customFormat="false" ht="63.75" hidden="false" customHeight="false" outlineLevel="0" collapsed="false">
      <c r="A231" s="20" t="s">
        <v>218</v>
      </c>
      <c r="B231" s="19"/>
      <c r="C231" s="15"/>
      <c r="D231" s="15"/>
      <c r="E231" s="15"/>
      <c r="F231" s="15"/>
      <c r="G231" s="17"/>
    </row>
    <row r="232" customFormat="false" ht="12.75" hidden="false" customHeight="false" outlineLevel="0" collapsed="false">
      <c r="A232" s="20" t="s">
        <v>219</v>
      </c>
      <c r="B232" s="19"/>
      <c r="C232" s="15"/>
      <c r="D232" s="15"/>
      <c r="E232" s="15"/>
      <c r="F232" s="15"/>
      <c r="G232" s="17"/>
    </row>
    <row r="233" customFormat="false" ht="12.75" hidden="false" customHeight="false" outlineLevel="0" collapsed="false">
      <c r="A233" s="20" t="s">
        <v>220</v>
      </c>
      <c r="B233" s="19" t="n">
        <v>50</v>
      </c>
      <c r="C233" s="15" t="n">
        <v>0</v>
      </c>
      <c r="D233" s="15" t="n">
        <v>0</v>
      </c>
      <c r="E233" s="15" t="n">
        <v>0</v>
      </c>
      <c r="F233" s="15" t="n">
        <f aca="false">SUM(B233:E233)</f>
        <v>50</v>
      </c>
      <c r="G233" s="17"/>
    </row>
    <row r="234" customFormat="false" ht="12.75" hidden="false" customHeight="false" outlineLevel="0" collapsed="false">
      <c r="A234" s="20" t="s">
        <v>221</v>
      </c>
      <c r="B234" s="19" t="n">
        <v>50</v>
      </c>
      <c r="C234" s="15" t="n">
        <v>240</v>
      </c>
      <c r="D234" s="15" t="n">
        <v>0</v>
      </c>
      <c r="E234" s="15" t="n">
        <v>0</v>
      </c>
      <c r="F234" s="15" t="n">
        <f aca="false">SUM(B234:E234)</f>
        <v>290</v>
      </c>
      <c r="G234" s="17"/>
    </row>
    <row r="235" customFormat="false" ht="12.75" hidden="false" customHeight="false" outlineLevel="0" collapsed="false">
      <c r="A235" s="15" t="s">
        <v>222</v>
      </c>
      <c r="B235" s="19" t="n">
        <v>50</v>
      </c>
      <c r="C235" s="15" t="n">
        <v>0</v>
      </c>
      <c r="D235" s="15" t="n">
        <v>0</v>
      </c>
      <c r="E235" s="15" t="n">
        <v>0</v>
      </c>
      <c r="F235" s="15" t="n">
        <f aca="false">SUM(B235:E235)</f>
        <v>50</v>
      </c>
      <c r="G235" s="17"/>
    </row>
    <row r="236" customFormat="false" ht="12.75" hidden="false" customHeight="false" outlineLevel="0" collapsed="false">
      <c r="A236" s="22" t="s">
        <v>24</v>
      </c>
      <c r="B236" s="19"/>
      <c r="C236" s="15"/>
      <c r="D236" s="15"/>
      <c r="E236" s="15"/>
      <c r="F236" s="15"/>
      <c r="G236" s="17" t="n">
        <v>39050</v>
      </c>
    </row>
    <row r="237" customFormat="false" ht="12.75" hidden="false" customHeight="false" outlineLevel="0" collapsed="false">
      <c r="A237" s="15" t="s">
        <v>223</v>
      </c>
      <c r="B237" s="16"/>
      <c r="C237" s="16"/>
      <c r="D237" s="16"/>
      <c r="E237" s="16"/>
      <c r="F237" s="15"/>
      <c r="G237" s="17"/>
    </row>
    <row r="238" customFormat="false" ht="178.5" hidden="false" customHeight="false" outlineLevel="0" collapsed="false">
      <c r="A238" s="20" t="s">
        <v>224</v>
      </c>
      <c r="B238" s="19"/>
      <c r="C238" s="15"/>
      <c r="D238" s="15"/>
      <c r="E238" s="15"/>
      <c r="F238" s="15"/>
      <c r="G238" s="17"/>
    </row>
    <row r="239" customFormat="false" ht="25.5" hidden="false" customHeight="false" outlineLevel="0" collapsed="false">
      <c r="A239" s="20" t="s">
        <v>225</v>
      </c>
      <c r="B239" s="19"/>
      <c r="C239" s="15"/>
      <c r="D239" s="15"/>
      <c r="E239" s="15"/>
      <c r="F239" s="15"/>
      <c r="G239" s="17"/>
    </row>
    <row r="240" customFormat="false" ht="25.5" hidden="false" customHeight="false" outlineLevel="0" collapsed="false">
      <c r="A240" s="20" t="s">
        <v>226</v>
      </c>
      <c r="B240" s="19"/>
      <c r="C240" s="15"/>
      <c r="D240" s="15"/>
      <c r="E240" s="15"/>
      <c r="F240" s="15"/>
      <c r="G240" s="17"/>
    </row>
    <row r="241" customFormat="false" ht="12.75" hidden="false" customHeight="false" outlineLevel="0" collapsed="false">
      <c r="A241" s="20" t="s">
        <v>227</v>
      </c>
      <c r="B241" s="19" t="n">
        <v>3</v>
      </c>
      <c r="C241" s="15" t="n">
        <v>2</v>
      </c>
      <c r="D241" s="15" t="n">
        <v>0</v>
      </c>
      <c r="E241" s="15" t="n">
        <v>0</v>
      </c>
      <c r="F241" s="15" t="n">
        <f aca="false">SUM(B241:E241)</f>
        <v>5</v>
      </c>
      <c r="G241" s="17"/>
    </row>
    <row r="242" customFormat="false" ht="12.75" hidden="false" customHeight="false" outlineLevel="0" collapsed="false">
      <c r="A242" s="20" t="s">
        <v>228</v>
      </c>
      <c r="B242" s="19" t="n">
        <v>3</v>
      </c>
      <c r="C242" s="15" t="n">
        <v>2</v>
      </c>
      <c r="D242" s="15" t="n">
        <v>0</v>
      </c>
      <c r="E242" s="15" t="n">
        <v>0</v>
      </c>
      <c r="F242" s="15" t="n">
        <f aca="false">SUM(B242:E242)</f>
        <v>5</v>
      </c>
      <c r="G242" s="17"/>
    </row>
    <row r="243" customFormat="false" ht="12.75" hidden="false" customHeight="false" outlineLevel="0" collapsed="false">
      <c r="A243" s="20" t="s">
        <v>229</v>
      </c>
      <c r="B243" s="19" t="n">
        <v>3</v>
      </c>
      <c r="C243" s="15" t="n">
        <v>2</v>
      </c>
      <c r="D243" s="15" t="n">
        <v>0</v>
      </c>
      <c r="E243" s="15" t="n">
        <v>0</v>
      </c>
      <c r="F243" s="15" t="n">
        <f aca="false">SUM(B243:E243)</f>
        <v>5</v>
      </c>
      <c r="G243" s="17"/>
    </row>
    <row r="244" customFormat="false" ht="12.75" hidden="false" customHeight="false" outlineLevel="0" collapsed="false">
      <c r="A244" s="20" t="s">
        <v>230</v>
      </c>
      <c r="B244" s="19" t="n">
        <v>3</v>
      </c>
      <c r="C244" s="15" t="n">
        <v>1</v>
      </c>
      <c r="D244" s="15" t="n">
        <v>0</v>
      </c>
      <c r="E244" s="15" t="n">
        <v>0</v>
      </c>
      <c r="F244" s="15" t="n">
        <f aca="false">SUM(B244:E244)</f>
        <v>4</v>
      </c>
      <c r="G244" s="17"/>
    </row>
    <row r="245" customFormat="false" ht="12.75" hidden="false" customHeight="false" outlineLevel="0" collapsed="false">
      <c r="A245" s="20" t="s">
        <v>231</v>
      </c>
      <c r="B245" s="19" t="n">
        <v>3</v>
      </c>
      <c r="C245" s="15" t="n">
        <v>1</v>
      </c>
      <c r="D245" s="15" t="n">
        <v>0</v>
      </c>
      <c r="E245" s="15" t="n">
        <v>0</v>
      </c>
      <c r="F245" s="15" t="n">
        <f aca="false">SUM(B245:E245)</f>
        <v>4</v>
      </c>
      <c r="G245" s="17"/>
    </row>
    <row r="246" customFormat="false" ht="12.75" hidden="false" customHeight="false" outlineLevel="0" collapsed="false">
      <c r="A246" s="20" t="s">
        <v>232</v>
      </c>
      <c r="B246" s="19" t="n">
        <v>3</v>
      </c>
      <c r="C246" s="15" t="n">
        <v>1</v>
      </c>
      <c r="D246" s="15" t="n">
        <v>0</v>
      </c>
      <c r="E246" s="15" t="n">
        <v>0</v>
      </c>
      <c r="F246" s="15" t="n">
        <f aca="false">SUM(B246:E246)</f>
        <v>4</v>
      </c>
      <c r="G246" s="17"/>
    </row>
    <row r="247" customFormat="false" ht="12.75" hidden="false" customHeight="false" outlineLevel="0" collapsed="false">
      <c r="A247" s="20" t="s">
        <v>233</v>
      </c>
      <c r="B247" s="19" t="n">
        <v>3</v>
      </c>
      <c r="C247" s="15" t="n">
        <v>1</v>
      </c>
      <c r="D247" s="15" t="n">
        <v>0</v>
      </c>
      <c r="E247" s="15" t="n">
        <v>0</v>
      </c>
      <c r="F247" s="15" t="n">
        <f aca="false">SUM(B247:E247)</f>
        <v>4</v>
      </c>
      <c r="G247" s="17"/>
    </row>
    <row r="248" customFormat="false" ht="38.25" hidden="false" customHeight="false" outlineLevel="0" collapsed="false">
      <c r="A248" s="20" t="s">
        <v>234</v>
      </c>
      <c r="B248" s="19"/>
      <c r="C248" s="15"/>
      <c r="D248" s="15"/>
      <c r="E248" s="15"/>
      <c r="F248" s="15"/>
      <c r="G248" s="17"/>
    </row>
    <row r="249" customFormat="false" ht="12.75" hidden="false" customHeight="false" outlineLevel="0" collapsed="false">
      <c r="A249" s="22" t="s">
        <v>24</v>
      </c>
      <c r="B249" s="19"/>
      <c r="C249" s="15"/>
      <c r="D249" s="15"/>
      <c r="E249" s="15"/>
      <c r="F249" s="15"/>
      <c r="G249" s="17" t="n">
        <v>161600</v>
      </c>
    </row>
    <row r="250" customFormat="false" ht="25.5" hidden="false" customHeight="false" outlineLevel="0" collapsed="false">
      <c r="A250" s="15" t="s">
        <v>235</v>
      </c>
      <c r="B250" s="15"/>
      <c r="C250" s="15"/>
      <c r="D250" s="15"/>
      <c r="E250" s="15"/>
      <c r="F250" s="15"/>
      <c r="G250" s="17"/>
    </row>
    <row r="251" customFormat="false" ht="12.75" hidden="false" customHeight="false" outlineLevel="0" collapsed="false">
      <c r="A251" s="15" t="s">
        <v>236</v>
      </c>
      <c r="B251" s="16"/>
      <c r="C251" s="16"/>
      <c r="D251" s="16"/>
      <c r="E251" s="16"/>
      <c r="F251" s="15"/>
      <c r="G251" s="17"/>
    </row>
    <row r="252" customFormat="false" ht="63.75" hidden="false" customHeight="false" outlineLevel="0" collapsed="false">
      <c r="A252" s="20" t="s">
        <v>237</v>
      </c>
      <c r="B252" s="19" t="n">
        <v>3</v>
      </c>
      <c r="C252" s="15" t="n">
        <v>0</v>
      </c>
      <c r="D252" s="15" t="n">
        <v>1</v>
      </c>
      <c r="E252" s="15" t="n">
        <v>5</v>
      </c>
      <c r="F252" s="15" t="n">
        <f aca="false">SUM(B252:E252)</f>
        <v>9</v>
      </c>
      <c r="G252" s="17"/>
    </row>
    <row r="253" customFormat="false" ht="63.75" hidden="false" customHeight="false" outlineLevel="0" collapsed="false">
      <c r="A253" s="20" t="s">
        <v>238</v>
      </c>
      <c r="B253" s="19" t="n">
        <v>3</v>
      </c>
      <c r="C253" s="15" t="n">
        <v>2</v>
      </c>
      <c r="D253" s="15" t="n">
        <v>1</v>
      </c>
      <c r="E253" s="15" t="n">
        <v>5</v>
      </c>
      <c r="F253" s="15" t="n">
        <f aca="false">SUM(B253:E253)</f>
        <v>11</v>
      </c>
      <c r="G253" s="17"/>
    </row>
    <row r="254" customFormat="false" ht="38.25" hidden="false" customHeight="false" outlineLevel="0" collapsed="false">
      <c r="A254" s="20" t="s">
        <v>239</v>
      </c>
      <c r="B254" s="19" t="n">
        <v>3</v>
      </c>
      <c r="C254" s="15" t="n">
        <v>0</v>
      </c>
      <c r="D254" s="15" t="n">
        <v>1</v>
      </c>
      <c r="E254" s="15" t="n">
        <v>5</v>
      </c>
      <c r="F254" s="15" t="n">
        <f aca="false">SUM(B254:E254)</f>
        <v>9</v>
      </c>
      <c r="G254" s="17"/>
    </row>
    <row r="255" customFormat="false" ht="12.75" hidden="false" customHeight="false" outlineLevel="0" collapsed="false">
      <c r="A255" s="20" t="s">
        <v>240</v>
      </c>
      <c r="B255" s="19"/>
      <c r="C255" s="15"/>
      <c r="D255" s="15"/>
      <c r="E255" s="15"/>
      <c r="F255" s="15"/>
      <c r="G255" s="17"/>
    </row>
    <row r="256" customFormat="false" ht="51" hidden="false" customHeight="false" outlineLevel="0" collapsed="false">
      <c r="A256" s="20" t="s">
        <v>241</v>
      </c>
      <c r="B256" s="19" t="n">
        <v>3</v>
      </c>
      <c r="C256" s="15" t="n">
        <v>4</v>
      </c>
      <c r="D256" s="15" t="n">
        <v>1</v>
      </c>
      <c r="E256" s="15" t="n">
        <v>5</v>
      </c>
      <c r="F256" s="15" t="n">
        <f aca="false">SUM(B256:E256)</f>
        <v>13</v>
      </c>
      <c r="G256" s="17"/>
    </row>
    <row r="257" customFormat="false" ht="51" hidden="false" customHeight="false" outlineLevel="0" collapsed="false">
      <c r="A257" s="20" t="s">
        <v>242</v>
      </c>
      <c r="B257" s="19" t="n">
        <v>3</v>
      </c>
      <c r="C257" s="15" t="n">
        <v>3</v>
      </c>
      <c r="D257" s="15" t="n">
        <v>1</v>
      </c>
      <c r="E257" s="15" t="n">
        <v>5</v>
      </c>
      <c r="F257" s="15" t="n">
        <f aca="false">SUM(B257:E257)</f>
        <v>12</v>
      </c>
      <c r="G257" s="17"/>
    </row>
    <row r="258" customFormat="false" ht="51" hidden="false" customHeight="false" outlineLevel="0" collapsed="false">
      <c r="A258" s="20" t="s">
        <v>243</v>
      </c>
      <c r="B258" s="19" t="n">
        <v>3</v>
      </c>
      <c r="C258" s="15" t="n">
        <v>0</v>
      </c>
      <c r="D258" s="15" t="n">
        <v>1</v>
      </c>
      <c r="E258" s="15" t="n">
        <v>5</v>
      </c>
      <c r="F258" s="15" t="n">
        <f aca="false">SUM(B258:E258)</f>
        <v>9</v>
      </c>
      <c r="G258" s="17"/>
    </row>
    <row r="259" customFormat="false" ht="25.5" hidden="false" customHeight="false" outlineLevel="0" collapsed="false">
      <c r="A259" s="20" t="s">
        <v>244</v>
      </c>
      <c r="B259" s="19" t="n">
        <v>3</v>
      </c>
      <c r="C259" s="15" t="n">
        <v>10</v>
      </c>
      <c r="D259" s="15" t="n">
        <v>1</v>
      </c>
      <c r="E259" s="15" t="n">
        <v>5</v>
      </c>
      <c r="F259" s="15" t="n">
        <f aca="false">SUM(B259:E259)</f>
        <v>19</v>
      </c>
      <c r="G259" s="17"/>
    </row>
    <row r="260" customFormat="false" ht="25.5" hidden="false" customHeight="false" outlineLevel="0" collapsed="false">
      <c r="A260" s="20" t="s">
        <v>245</v>
      </c>
      <c r="B260" s="19" t="n">
        <v>3</v>
      </c>
      <c r="C260" s="15" t="n">
        <v>10</v>
      </c>
      <c r="D260" s="15" t="n">
        <v>1</v>
      </c>
      <c r="E260" s="15" t="n">
        <v>5</v>
      </c>
      <c r="F260" s="15" t="n">
        <f aca="false">SUM(B260:E260)</f>
        <v>19</v>
      </c>
      <c r="G260" s="17"/>
    </row>
    <row r="261" customFormat="false" ht="25.5" hidden="false" customHeight="false" outlineLevel="0" collapsed="false">
      <c r="A261" s="20" t="s">
        <v>246</v>
      </c>
      <c r="B261" s="19" t="n">
        <v>3</v>
      </c>
      <c r="C261" s="15" t="n">
        <v>10</v>
      </c>
      <c r="D261" s="15" t="n">
        <v>1</v>
      </c>
      <c r="E261" s="15" t="n">
        <v>5</v>
      </c>
      <c r="F261" s="15" t="n">
        <f aca="false">SUM(B261:E261)</f>
        <v>19</v>
      </c>
      <c r="G261" s="17"/>
    </row>
    <row r="262" customFormat="false" ht="38.25" hidden="false" customHeight="false" outlineLevel="0" collapsed="false">
      <c r="A262" s="20" t="s">
        <v>247</v>
      </c>
      <c r="B262" s="19" t="n">
        <v>3</v>
      </c>
      <c r="C262" s="15" t="n">
        <v>2</v>
      </c>
      <c r="D262" s="15" t="n">
        <v>1</v>
      </c>
      <c r="E262" s="15" t="n">
        <v>5</v>
      </c>
      <c r="F262" s="15" t="n">
        <f aca="false">SUM(B262:E262)</f>
        <v>11</v>
      </c>
      <c r="G262" s="17"/>
    </row>
    <row r="263" customFormat="false" ht="25.5" hidden="false" customHeight="false" outlineLevel="0" collapsed="false">
      <c r="A263" s="15" t="s">
        <v>248</v>
      </c>
      <c r="B263" s="16"/>
      <c r="C263" s="16"/>
      <c r="D263" s="16"/>
      <c r="E263" s="16"/>
      <c r="F263" s="15"/>
      <c r="G263" s="17"/>
    </row>
    <row r="264" customFormat="false" ht="12.75" hidden="false" customHeight="false" outlineLevel="0" collapsed="false">
      <c r="A264" s="22" t="s">
        <v>24</v>
      </c>
      <c r="B264" s="19"/>
      <c r="C264" s="15"/>
      <c r="D264" s="15"/>
      <c r="E264" s="15"/>
      <c r="F264" s="15"/>
      <c r="G264" s="17" t="n">
        <v>52400</v>
      </c>
    </row>
    <row r="265" customFormat="false" ht="12.75" hidden="false" customHeight="false" outlineLevel="0" collapsed="false">
      <c r="A265" s="18" t="s">
        <v>249</v>
      </c>
      <c r="B265" s="18"/>
      <c r="C265" s="18"/>
      <c r="D265" s="18"/>
      <c r="E265" s="18"/>
      <c r="F265" s="15"/>
      <c r="G265" s="17"/>
    </row>
    <row r="266" customFormat="false" ht="25.5" hidden="false" customHeight="false" outlineLevel="0" collapsed="false">
      <c r="A266" s="20" t="s">
        <v>250</v>
      </c>
      <c r="B266" s="19" t="n">
        <v>2</v>
      </c>
      <c r="C266" s="15" t="n">
        <v>3</v>
      </c>
      <c r="D266" s="15" t="n">
        <v>1</v>
      </c>
      <c r="E266" s="15" t="n">
        <v>2</v>
      </c>
      <c r="F266" s="15" t="n">
        <f aca="false">SUM(B266:E266)</f>
        <v>8</v>
      </c>
      <c r="G266" s="17"/>
    </row>
    <row r="267" customFormat="false" ht="12.75" hidden="false" customHeight="false" outlineLevel="0" collapsed="false">
      <c r="A267" s="20" t="s">
        <v>251</v>
      </c>
      <c r="B267" s="19" t="n">
        <v>12</v>
      </c>
      <c r="C267" s="15" t="n">
        <v>12</v>
      </c>
      <c r="D267" s="15" t="n">
        <v>1</v>
      </c>
      <c r="E267" s="15" t="n">
        <v>12</v>
      </c>
      <c r="F267" s="15" t="n">
        <f aca="false">SUM(B267:E267)</f>
        <v>37</v>
      </c>
      <c r="G267" s="17"/>
    </row>
    <row r="268" customFormat="false" ht="12.75" hidden="false" customHeight="false" outlineLevel="0" collapsed="false">
      <c r="A268" s="15" t="s">
        <v>252</v>
      </c>
      <c r="B268" s="19" t="n">
        <v>4</v>
      </c>
      <c r="C268" s="15" t="n">
        <v>0</v>
      </c>
      <c r="D268" s="15" t="n">
        <v>1</v>
      </c>
      <c r="E268" s="15" t="n">
        <v>2</v>
      </c>
      <c r="F268" s="15" t="n">
        <f aca="false">SUM(B268:E268)</f>
        <v>7</v>
      </c>
      <c r="G268" s="17"/>
    </row>
    <row r="269" customFormat="false" ht="12.75" hidden="false" customHeight="false" outlineLevel="0" collapsed="false">
      <c r="A269" s="20" t="s">
        <v>253</v>
      </c>
      <c r="B269" s="19" t="n">
        <v>1</v>
      </c>
      <c r="C269" s="15" t="n">
        <v>4</v>
      </c>
      <c r="D269" s="15" t="n">
        <v>0</v>
      </c>
      <c r="E269" s="15" t="n">
        <v>3</v>
      </c>
      <c r="F269" s="15" t="n">
        <f aca="false">SUM(B269:E269)</f>
        <v>8</v>
      </c>
      <c r="G269" s="17"/>
    </row>
    <row r="270" customFormat="false" ht="12.75" hidden="false" customHeight="false" outlineLevel="0" collapsed="false">
      <c r="A270" s="22" t="s">
        <v>24</v>
      </c>
      <c r="B270" s="19"/>
      <c r="C270" s="15"/>
      <c r="D270" s="15"/>
      <c r="E270" s="15"/>
      <c r="F270" s="15"/>
      <c r="G270" s="17" t="n">
        <v>97160</v>
      </c>
    </row>
    <row r="271" s="29" customFormat="true" ht="12.75" hidden="false" customHeight="false" outlineLevel="0" collapsed="false">
      <c r="A271" s="15" t="s">
        <v>254</v>
      </c>
      <c r="B271" s="15"/>
      <c r="C271" s="15"/>
      <c r="D271" s="15"/>
      <c r="E271" s="15"/>
      <c r="F271" s="15"/>
      <c r="G271" s="13"/>
    </row>
    <row r="272" customFormat="false" ht="25.5" hidden="false" customHeight="false" outlineLevel="0" collapsed="false">
      <c r="A272" s="20" t="s">
        <v>255</v>
      </c>
      <c r="B272" s="19"/>
      <c r="C272" s="15"/>
      <c r="D272" s="15"/>
      <c r="E272" s="15"/>
      <c r="F272" s="15"/>
      <c r="G272" s="17"/>
    </row>
    <row r="273" customFormat="false" ht="191.25" hidden="false" customHeight="false" outlineLevel="0" collapsed="false">
      <c r="A273" s="20" t="s">
        <v>256</v>
      </c>
      <c r="B273" s="19"/>
      <c r="C273" s="15"/>
      <c r="D273" s="15"/>
      <c r="E273" s="15"/>
      <c r="F273" s="15"/>
      <c r="G273" s="17"/>
    </row>
    <row r="274" customFormat="false" ht="12.75" hidden="false" customHeight="false" outlineLevel="0" collapsed="false">
      <c r="A274" s="23" t="s">
        <v>257</v>
      </c>
      <c r="B274" s="19" t="n">
        <v>20</v>
      </c>
      <c r="C274" s="15" t="n">
        <v>50</v>
      </c>
      <c r="D274" s="15" t="n">
        <v>1</v>
      </c>
      <c r="E274" s="15" t="n">
        <v>5</v>
      </c>
      <c r="F274" s="15" t="n">
        <f aca="false">SUM(B274:E274)</f>
        <v>76</v>
      </c>
      <c r="G274" s="17"/>
    </row>
    <row r="275" customFormat="false" ht="12.75" hidden="false" customHeight="false" outlineLevel="0" collapsed="false">
      <c r="A275" s="23" t="s">
        <v>258</v>
      </c>
      <c r="B275" s="19" t="n">
        <v>450</v>
      </c>
      <c r="C275" s="15" t="n">
        <v>300</v>
      </c>
      <c r="D275" s="15" t="n">
        <v>1</v>
      </c>
      <c r="E275" s="15" t="n">
        <v>100</v>
      </c>
      <c r="F275" s="15" t="n">
        <f aca="false">SUM(B275:E275)</f>
        <v>851</v>
      </c>
      <c r="G275" s="17"/>
    </row>
    <row r="276" customFormat="false" ht="12.75" hidden="false" customHeight="false" outlineLevel="0" collapsed="false">
      <c r="A276" s="23" t="s">
        <v>259</v>
      </c>
      <c r="B276" s="19" t="n">
        <v>3</v>
      </c>
      <c r="C276" s="15" t="n">
        <v>3</v>
      </c>
      <c r="D276" s="15" t="n">
        <v>0</v>
      </c>
      <c r="E276" s="15" t="n">
        <v>2</v>
      </c>
      <c r="F276" s="15" t="n">
        <f aca="false">SUM(B276:E276)</f>
        <v>8</v>
      </c>
      <c r="G276" s="17"/>
    </row>
    <row r="277" customFormat="false" ht="63.75" hidden="false" customHeight="false" outlineLevel="0" collapsed="false">
      <c r="A277" s="15" t="s">
        <v>260</v>
      </c>
      <c r="B277" s="15"/>
      <c r="C277" s="15"/>
      <c r="D277" s="15"/>
      <c r="E277" s="15"/>
      <c r="F277" s="15"/>
      <c r="G277" s="17"/>
    </row>
    <row r="278" customFormat="false" ht="12.75" hidden="false" customHeight="false" outlineLevel="0" collapsed="false">
      <c r="A278" s="22" t="s">
        <v>24</v>
      </c>
      <c r="B278" s="19"/>
      <c r="C278" s="15"/>
      <c r="D278" s="15"/>
      <c r="E278" s="15"/>
      <c r="F278" s="15"/>
      <c r="G278" s="17" t="n">
        <v>369600</v>
      </c>
    </row>
    <row r="279" customFormat="false" ht="12.75" hidden="false" customHeight="false" outlineLevel="0" collapsed="false">
      <c r="A279" s="15" t="s">
        <v>261</v>
      </c>
      <c r="B279" s="16"/>
      <c r="C279" s="16"/>
      <c r="D279" s="16"/>
      <c r="E279" s="16"/>
      <c r="F279" s="15"/>
      <c r="G279" s="17"/>
    </row>
    <row r="280" customFormat="false" ht="25.5" hidden="false" customHeight="false" outlineLevel="0" collapsed="false">
      <c r="A280" s="20" t="s">
        <v>262</v>
      </c>
      <c r="B280" s="19"/>
      <c r="C280" s="15"/>
      <c r="D280" s="15"/>
      <c r="E280" s="15"/>
      <c r="F280" s="15"/>
      <c r="G280" s="17"/>
    </row>
    <row r="281" customFormat="false" ht="12.75" hidden="false" customHeight="false" outlineLevel="0" collapsed="false">
      <c r="A281" s="23" t="s">
        <v>263</v>
      </c>
      <c r="B281" s="19"/>
      <c r="C281" s="15"/>
      <c r="D281" s="15"/>
      <c r="E281" s="15"/>
      <c r="F281" s="15"/>
      <c r="G281" s="17"/>
    </row>
    <row r="282" customFormat="false" ht="12.75" hidden="false" customHeight="false" outlineLevel="0" collapsed="false">
      <c r="A282" s="23" t="s">
        <v>264</v>
      </c>
      <c r="B282" s="19"/>
      <c r="C282" s="15"/>
      <c r="D282" s="15"/>
      <c r="E282" s="15"/>
      <c r="F282" s="15"/>
      <c r="G282" s="17"/>
    </row>
    <row r="283" customFormat="false" ht="25.5" hidden="false" customHeight="false" outlineLevel="0" collapsed="false">
      <c r="A283" s="23" t="s">
        <v>265</v>
      </c>
      <c r="B283" s="19"/>
      <c r="C283" s="15"/>
      <c r="D283" s="15"/>
      <c r="E283" s="15"/>
      <c r="F283" s="15"/>
      <c r="G283" s="17"/>
    </row>
    <row r="284" customFormat="false" ht="12.75" hidden="false" customHeight="false" outlineLevel="0" collapsed="false">
      <c r="A284" s="23" t="s">
        <v>266</v>
      </c>
      <c r="B284" s="19"/>
      <c r="C284" s="15"/>
      <c r="D284" s="15"/>
      <c r="E284" s="15"/>
      <c r="F284" s="15"/>
      <c r="G284" s="17"/>
    </row>
    <row r="285" customFormat="false" ht="12.75" hidden="false" customHeight="false" outlineLevel="0" collapsed="false">
      <c r="A285" s="23" t="s">
        <v>267</v>
      </c>
      <c r="B285" s="19"/>
      <c r="C285" s="15"/>
      <c r="D285" s="15"/>
      <c r="E285" s="15"/>
      <c r="F285" s="15"/>
      <c r="G285" s="17"/>
    </row>
    <row r="286" customFormat="false" ht="12.75" hidden="false" customHeight="false" outlineLevel="0" collapsed="false">
      <c r="A286" s="23" t="s">
        <v>268</v>
      </c>
      <c r="B286" s="19"/>
      <c r="C286" s="15"/>
      <c r="D286" s="15"/>
      <c r="E286" s="15"/>
      <c r="F286" s="15"/>
      <c r="G286" s="17"/>
    </row>
    <row r="287" customFormat="false" ht="12.75" hidden="false" customHeight="false" outlineLevel="0" collapsed="false">
      <c r="A287" s="23" t="s">
        <v>269</v>
      </c>
      <c r="B287" s="19"/>
      <c r="C287" s="15"/>
      <c r="D287" s="15"/>
      <c r="E287" s="15"/>
      <c r="F287" s="15"/>
      <c r="G287" s="17"/>
    </row>
    <row r="288" customFormat="false" ht="25.5" hidden="false" customHeight="false" outlineLevel="0" collapsed="false">
      <c r="A288" s="23" t="s">
        <v>270</v>
      </c>
      <c r="B288" s="19"/>
      <c r="C288" s="15"/>
      <c r="D288" s="15"/>
      <c r="E288" s="15"/>
      <c r="F288" s="15"/>
      <c r="G288" s="17"/>
    </row>
    <row r="289" customFormat="false" ht="25.5" hidden="false" customHeight="false" outlineLevel="0" collapsed="false">
      <c r="A289" s="23" t="s">
        <v>271</v>
      </c>
      <c r="B289" s="19"/>
      <c r="C289" s="15"/>
      <c r="D289" s="15"/>
      <c r="E289" s="15"/>
      <c r="F289" s="15"/>
      <c r="G289" s="17"/>
    </row>
    <row r="290" customFormat="false" ht="25.5" hidden="false" customHeight="false" outlineLevel="0" collapsed="false">
      <c r="A290" s="23" t="s">
        <v>272</v>
      </c>
      <c r="B290" s="19"/>
      <c r="C290" s="15"/>
      <c r="D290" s="15"/>
      <c r="E290" s="15"/>
      <c r="F290" s="15"/>
      <c r="G290" s="17"/>
    </row>
    <row r="291" customFormat="false" ht="12.75" hidden="false" customHeight="false" outlineLevel="0" collapsed="false">
      <c r="A291" s="23" t="s">
        <v>273</v>
      </c>
      <c r="B291" s="19"/>
      <c r="C291" s="15"/>
      <c r="D291" s="15"/>
      <c r="E291" s="15"/>
      <c r="F291" s="15"/>
      <c r="G291" s="17"/>
    </row>
    <row r="292" customFormat="false" ht="25.5" hidden="false" customHeight="false" outlineLevel="0" collapsed="false">
      <c r="A292" s="23" t="s">
        <v>274</v>
      </c>
      <c r="B292" s="19"/>
      <c r="C292" s="15"/>
      <c r="D292" s="15"/>
      <c r="E292" s="15"/>
      <c r="F292" s="15"/>
      <c r="G292" s="17"/>
    </row>
    <row r="293" customFormat="false" ht="25.5" hidden="false" customHeight="false" outlineLevel="0" collapsed="false">
      <c r="A293" s="23" t="s">
        <v>275</v>
      </c>
      <c r="B293" s="19"/>
      <c r="C293" s="15"/>
      <c r="D293" s="15"/>
      <c r="E293" s="15"/>
      <c r="F293" s="15"/>
      <c r="G293" s="17"/>
    </row>
    <row r="294" customFormat="false" ht="12.75" hidden="false" customHeight="false" outlineLevel="0" collapsed="false">
      <c r="A294" s="23" t="s">
        <v>276</v>
      </c>
      <c r="B294" s="19"/>
      <c r="C294" s="15"/>
      <c r="D294" s="15"/>
      <c r="E294" s="15"/>
      <c r="F294" s="15"/>
      <c r="G294" s="17"/>
    </row>
    <row r="295" customFormat="false" ht="12.75" hidden="false" customHeight="false" outlineLevel="0" collapsed="false">
      <c r="A295" s="23" t="s">
        <v>277</v>
      </c>
      <c r="B295" s="19"/>
      <c r="C295" s="15"/>
      <c r="D295" s="15"/>
      <c r="E295" s="15"/>
      <c r="F295" s="15"/>
      <c r="G295" s="17"/>
    </row>
    <row r="296" customFormat="false" ht="25.5" hidden="false" customHeight="false" outlineLevel="0" collapsed="false">
      <c r="A296" s="23" t="s">
        <v>278</v>
      </c>
      <c r="B296" s="19"/>
      <c r="C296" s="15"/>
      <c r="D296" s="15"/>
      <c r="E296" s="15"/>
      <c r="F296" s="15"/>
      <c r="G296" s="17"/>
    </row>
    <row r="297" customFormat="false" ht="12.75" hidden="false" customHeight="false" outlineLevel="0" collapsed="false">
      <c r="A297" s="23" t="s">
        <v>279</v>
      </c>
      <c r="B297" s="19"/>
      <c r="C297" s="15"/>
      <c r="D297" s="15"/>
      <c r="E297" s="15"/>
      <c r="F297" s="15"/>
      <c r="G297" s="17"/>
    </row>
    <row r="298" customFormat="false" ht="12.75" hidden="false" customHeight="false" outlineLevel="0" collapsed="false">
      <c r="A298" s="23" t="s">
        <v>280</v>
      </c>
      <c r="B298" s="19"/>
      <c r="C298" s="15"/>
      <c r="D298" s="15"/>
      <c r="E298" s="15"/>
      <c r="F298" s="15"/>
      <c r="G298" s="17"/>
    </row>
    <row r="299" customFormat="false" ht="25.5" hidden="false" customHeight="false" outlineLevel="0" collapsed="false">
      <c r="A299" s="23" t="s">
        <v>281</v>
      </c>
      <c r="B299" s="19"/>
      <c r="C299" s="15"/>
      <c r="D299" s="15"/>
      <c r="E299" s="15"/>
      <c r="F299" s="15"/>
      <c r="G299" s="17"/>
    </row>
    <row r="300" customFormat="false" ht="38.25" hidden="false" customHeight="false" outlineLevel="0" collapsed="false">
      <c r="A300" s="23" t="s">
        <v>282</v>
      </c>
      <c r="B300" s="19"/>
      <c r="C300" s="15"/>
      <c r="D300" s="15"/>
      <c r="E300" s="15"/>
      <c r="F300" s="15"/>
      <c r="G300" s="17"/>
    </row>
    <row r="301" customFormat="false" ht="12.75" hidden="false" customHeight="false" outlineLevel="0" collapsed="false">
      <c r="A301" s="23" t="s">
        <v>283</v>
      </c>
      <c r="B301" s="19"/>
      <c r="C301" s="15"/>
      <c r="D301" s="15"/>
      <c r="E301" s="15"/>
      <c r="F301" s="15"/>
      <c r="G301" s="17"/>
    </row>
    <row r="302" customFormat="false" ht="63.75" hidden="false" customHeight="false" outlineLevel="0" collapsed="false">
      <c r="A302" s="21" t="s">
        <v>260</v>
      </c>
      <c r="B302" s="15"/>
      <c r="C302" s="15"/>
      <c r="D302" s="15"/>
      <c r="E302" s="15"/>
      <c r="F302" s="15"/>
      <c r="G302" s="17"/>
    </row>
    <row r="303" customFormat="false" ht="12.75" hidden="false" customHeight="false" outlineLevel="0" collapsed="false">
      <c r="A303" s="22" t="s">
        <v>24</v>
      </c>
      <c r="B303" s="19" t="n">
        <v>300</v>
      </c>
      <c r="C303" s="15" t="n">
        <v>100</v>
      </c>
      <c r="D303" s="15" t="n">
        <v>1</v>
      </c>
      <c r="E303" s="15" t="n">
        <v>100</v>
      </c>
      <c r="F303" s="15" t="n">
        <f aca="false">SUM(B303:E303)</f>
        <v>501</v>
      </c>
      <c r="G303" s="17" t="n">
        <v>170340</v>
      </c>
    </row>
    <row r="304" customFormat="false" ht="12.75" hidden="false" customHeight="false" outlineLevel="0" collapsed="false">
      <c r="A304" s="15" t="s">
        <v>284</v>
      </c>
      <c r="B304" s="16"/>
      <c r="C304" s="16"/>
      <c r="D304" s="16"/>
      <c r="E304" s="16"/>
      <c r="F304" s="15"/>
      <c r="G304" s="17"/>
    </row>
    <row r="305" customFormat="false" ht="25.5" hidden="false" customHeight="false" outlineLevel="0" collapsed="false">
      <c r="A305" s="20" t="s">
        <v>285</v>
      </c>
      <c r="B305" s="19"/>
      <c r="C305" s="15"/>
      <c r="D305" s="15"/>
      <c r="E305" s="15"/>
      <c r="F305" s="15"/>
      <c r="G305" s="17"/>
    </row>
    <row r="306" customFormat="false" ht="127.5" hidden="false" customHeight="false" outlineLevel="0" collapsed="false">
      <c r="A306" s="20" t="s">
        <v>286</v>
      </c>
      <c r="B306" s="19"/>
      <c r="C306" s="15"/>
      <c r="D306" s="15"/>
      <c r="E306" s="15"/>
      <c r="F306" s="15"/>
      <c r="G306" s="17"/>
    </row>
    <row r="307" customFormat="false" ht="63.75" hidden="false" customHeight="false" outlineLevel="0" collapsed="false">
      <c r="A307" s="20" t="s">
        <v>287</v>
      </c>
      <c r="B307" s="19"/>
      <c r="C307" s="15"/>
      <c r="D307" s="15"/>
      <c r="E307" s="15"/>
      <c r="F307" s="15"/>
      <c r="G307" s="17"/>
    </row>
    <row r="308" customFormat="false" ht="38.25" hidden="false" customHeight="false" outlineLevel="0" collapsed="false">
      <c r="A308" s="15" t="s">
        <v>288</v>
      </c>
      <c r="B308" s="19"/>
      <c r="C308" s="15"/>
      <c r="D308" s="15"/>
      <c r="E308" s="15"/>
      <c r="F308" s="15"/>
      <c r="G308" s="17"/>
    </row>
    <row r="309" customFormat="false" ht="25.5" hidden="false" customHeight="false" outlineLevel="0" collapsed="false">
      <c r="A309" s="15" t="s">
        <v>289</v>
      </c>
      <c r="B309" s="19"/>
      <c r="C309" s="15"/>
      <c r="D309" s="15"/>
      <c r="E309" s="15"/>
      <c r="F309" s="15"/>
      <c r="G309" s="17"/>
    </row>
    <row r="310" customFormat="false" ht="12.75" hidden="false" customHeight="false" outlineLevel="0" collapsed="false">
      <c r="A310" s="15" t="s">
        <v>290</v>
      </c>
      <c r="B310" s="19"/>
      <c r="C310" s="15"/>
      <c r="D310" s="15"/>
      <c r="E310" s="15"/>
      <c r="F310" s="15"/>
      <c r="G310" s="17"/>
    </row>
    <row r="311" customFormat="false" ht="25.5" hidden="false" customHeight="false" outlineLevel="0" collapsed="false">
      <c r="A311" s="15" t="s">
        <v>291</v>
      </c>
      <c r="B311" s="19"/>
      <c r="C311" s="15"/>
      <c r="D311" s="15"/>
      <c r="E311" s="15"/>
      <c r="F311" s="15"/>
      <c r="G311" s="17"/>
    </row>
    <row r="312" customFormat="false" ht="25.5" hidden="false" customHeight="false" outlineLevel="0" collapsed="false">
      <c r="A312" s="15" t="s">
        <v>292</v>
      </c>
      <c r="B312" s="19"/>
      <c r="C312" s="15"/>
      <c r="D312" s="15"/>
      <c r="E312" s="15"/>
      <c r="F312" s="15"/>
      <c r="G312" s="17"/>
    </row>
    <row r="313" customFormat="false" ht="38.25" hidden="false" customHeight="false" outlineLevel="0" collapsed="false">
      <c r="A313" s="20" t="s">
        <v>293</v>
      </c>
      <c r="B313" s="19" t="n">
        <v>200</v>
      </c>
      <c r="C313" s="15" t="n">
        <v>0</v>
      </c>
      <c r="D313" s="15" t="n">
        <v>0</v>
      </c>
      <c r="E313" s="15"/>
      <c r="F313" s="15" t="n">
        <f aca="false">SUM(B313:E313)</f>
        <v>200</v>
      </c>
      <c r="G313" s="17"/>
    </row>
    <row r="314" customFormat="false" ht="63.75" hidden="false" customHeight="false" outlineLevel="0" collapsed="false">
      <c r="A314" s="15" t="s">
        <v>294</v>
      </c>
      <c r="B314" s="15"/>
      <c r="C314" s="15"/>
      <c r="D314" s="15"/>
      <c r="E314" s="15"/>
      <c r="F314" s="15"/>
      <c r="G314" s="17"/>
    </row>
    <row r="315" customFormat="false" ht="12.75" hidden="false" customHeight="false" outlineLevel="0" collapsed="false">
      <c r="A315" s="22" t="s">
        <v>24</v>
      </c>
      <c r="B315" s="19"/>
      <c r="C315" s="15"/>
      <c r="D315" s="15"/>
      <c r="E315" s="15"/>
      <c r="F315" s="15"/>
      <c r="G315" s="17" t="n">
        <v>69000</v>
      </c>
    </row>
    <row r="316" customFormat="false" ht="12.75" hidden="false" customHeight="false" outlineLevel="0" collapsed="false">
      <c r="A316" s="11" t="s">
        <v>295</v>
      </c>
      <c r="B316" s="14"/>
      <c r="C316" s="14"/>
      <c r="D316" s="14"/>
      <c r="E316" s="14"/>
      <c r="F316" s="11"/>
      <c r="G316" s="17"/>
    </row>
    <row r="317" customFormat="false" ht="25.5" hidden="false" customHeight="false" outlineLevel="0" collapsed="false">
      <c r="A317" s="31" t="s">
        <v>296</v>
      </c>
      <c r="B317" s="10"/>
      <c r="C317" s="11"/>
      <c r="D317" s="11"/>
      <c r="E317" s="11"/>
      <c r="F317" s="11"/>
      <c r="G317" s="17"/>
    </row>
    <row r="318" customFormat="false" ht="12.75" hidden="false" customHeight="false" outlineLevel="0" collapsed="false">
      <c r="A318" s="11" t="s">
        <v>297</v>
      </c>
      <c r="B318" s="14"/>
      <c r="C318" s="14"/>
      <c r="D318" s="14"/>
      <c r="E318" s="14"/>
      <c r="F318" s="11"/>
      <c r="G318" s="17"/>
    </row>
    <row r="319" customFormat="false" ht="12.75" hidden="false" customHeight="false" outlineLevel="0" collapsed="false">
      <c r="A319" s="31" t="s">
        <v>298</v>
      </c>
      <c r="B319" s="10" t="n">
        <v>5</v>
      </c>
      <c r="C319" s="11" t="n">
        <v>0</v>
      </c>
      <c r="D319" s="11" t="n">
        <v>0</v>
      </c>
      <c r="E319" s="11" t="n">
        <v>5</v>
      </c>
      <c r="F319" s="11" t="n">
        <f aca="false">SUM(B319:E319)</f>
        <v>10</v>
      </c>
      <c r="G319" s="17"/>
    </row>
    <row r="320" customFormat="false" ht="12.75" hidden="false" customHeight="false" outlineLevel="0" collapsed="false">
      <c r="A320" s="31" t="s">
        <v>299</v>
      </c>
      <c r="B320" s="10" t="n">
        <v>5</v>
      </c>
      <c r="C320" s="11" t="n">
        <v>0</v>
      </c>
      <c r="D320" s="11" t="n">
        <v>0</v>
      </c>
      <c r="E320" s="11" t="n">
        <v>5</v>
      </c>
      <c r="F320" s="11" t="n">
        <f aca="false">SUM(B320:E320)</f>
        <v>10</v>
      </c>
      <c r="G320" s="17"/>
    </row>
    <row r="321" customFormat="false" ht="12.75" hidden="false" customHeight="false" outlineLevel="0" collapsed="false">
      <c r="A321" s="31" t="s">
        <v>300</v>
      </c>
      <c r="B321" s="10" t="n">
        <v>5</v>
      </c>
      <c r="C321" s="11" t="n">
        <v>0</v>
      </c>
      <c r="D321" s="11" t="n">
        <v>0</v>
      </c>
      <c r="E321" s="11" t="n">
        <v>5</v>
      </c>
      <c r="F321" s="11" t="n">
        <f aca="false">SUM(B321:E321)</f>
        <v>10</v>
      </c>
      <c r="G321" s="17"/>
    </row>
    <row r="322" customFormat="false" ht="12.75" hidden="false" customHeight="false" outlineLevel="0" collapsed="false">
      <c r="A322" s="31" t="s">
        <v>301</v>
      </c>
      <c r="B322" s="10" t="n">
        <v>5</v>
      </c>
      <c r="C322" s="11" t="n">
        <v>0</v>
      </c>
      <c r="D322" s="11" t="n">
        <v>0</v>
      </c>
      <c r="E322" s="11" t="n">
        <v>5</v>
      </c>
      <c r="F322" s="11" t="n">
        <f aca="false">SUM(B322:E322)</f>
        <v>10</v>
      </c>
      <c r="G322" s="17"/>
    </row>
    <row r="323" customFormat="false" ht="12.75" hidden="false" customHeight="false" outlineLevel="0" collapsed="false">
      <c r="A323" s="11" t="s">
        <v>302</v>
      </c>
      <c r="B323" s="14"/>
      <c r="C323" s="14"/>
      <c r="D323" s="14"/>
      <c r="E323" s="14"/>
      <c r="F323" s="11"/>
      <c r="G323" s="17"/>
    </row>
    <row r="324" customFormat="false" ht="12.75" hidden="false" customHeight="false" outlineLevel="0" collapsed="false">
      <c r="A324" s="31" t="s">
        <v>303</v>
      </c>
      <c r="B324" s="10" t="n">
        <v>5</v>
      </c>
      <c r="C324" s="11" t="n">
        <v>0</v>
      </c>
      <c r="D324" s="11" t="n">
        <v>0</v>
      </c>
      <c r="E324" s="11" t="n">
        <v>5</v>
      </c>
      <c r="F324" s="11" t="n">
        <f aca="false">SUM(B324:E324)</f>
        <v>10</v>
      </c>
      <c r="G324" s="17"/>
    </row>
    <row r="325" customFormat="false" ht="12.75" hidden="false" customHeight="false" outlineLevel="0" collapsed="false">
      <c r="A325" s="31" t="s">
        <v>304</v>
      </c>
      <c r="B325" s="10" t="n">
        <v>5</v>
      </c>
      <c r="C325" s="11" t="n">
        <v>0</v>
      </c>
      <c r="D325" s="11" t="n">
        <v>0</v>
      </c>
      <c r="E325" s="11" t="n">
        <v>5</v>
      </c>
      <c r="F325" s="11" t="n">
        <f aca="false">SUM(B325:E325)</f>
        <v>10</v>
      </c>
      <c r="G325" s="17"/>
    </row>
    <row r="326" customFormat="false" ht="12.75" hidden="false" customHeight="false" outlineLevel="0" collapsed="false">
      <c r="A326" s="31" t="s">
        <v>305</v>
      </c>
      <c r="B326" s="10" t="n">
        <v>5</v>
      </c>
      <c r="C326" s="11" t="n">
        <v>0</v>
      </c>
      <c r="D326" s="11" t="n">
        <v>0</v>
      </c>
      <c r="E326" s="11" t="n">
        <v>5</v>
      </c>
      <c r="F326" s="11" t="n">
        <f aca="false">SUM(B326:E326)</f>
        <v>10</v>
      </c>
      <c r="G326" s="17"/>
    </row>
    <row r="327" customFormat="false" ht="12.75" hidden="false" customHeight="false" outlineLevel="0" collapsed="false">
      <c r="A327" s="31" t="s">
        <v>306</v>
      </c>
      <c r="B327" s="10" t="n">
        <v>5</v>
      </c>
      <c r="C327" s="11" t="n">
        <v>0</v>
      </c>
      <c r="D327" s="11" t="n">
        <v>0</v>
      </c>
      <c r="E327" s="11" t="n">
        <v>5</v>
      </c>
      <c r="F327" s="11" t="n">
        <f aca="false">SUM(B327:E327)</f>
        <v>10</v>
      </c>
      <c r="G327" s="17"/>
    </row>
    <row r="328" customFormat="false" ht="25.5" hidden="false" customHeight="false" outlineLevel="0" collapsed="false">
      <c r="A328" s="31" t="s">
        <v>307</v>
      </c>
      <c r="B328" s="10" t="n">
        <v>1</v>
      </c>
      <c r="C328" s="11" t="n">
        <v>0</v>
      </c>
      <c r="D328" s="11" t="n">
        <v>0</v>
      </c>
      <c r="E328" s="11" t="n">
        <v>1</v>
      </c>
      <c r="F328" s="11" t="n">
        <f aca="false">SUM(B328:E328)</f>
        <v>2</v>
      </c>
      <c r="G328" s="17"/>
    </row>
    <row r="329" customFormat="false" ht="12.75" hidden="false" customHeight="false" outlineLevel="0" collapsed="false">
      <c r="A329" s="31" t="s">
        <v>308</v>
      </c>
      <c r="B329" s="10" t="n">
        <v>1</v>
      </c>
      <c r="C329" s="11" t="n">
        <v>0</v>
      </c>
      <c r="D329" s="11" t="n">
        <v>0</v>
      </c>
      <c r="E329" s="11" t="n">
        <v>1</v>
      </c>
      <c r="F329" s="11" t="n">
        <f aca="false">SUM(B329:E329)</f>
        <v>2</v>
      </c>
      <c r="G329" s="17"/>
    </row>
    <row r="330" customFormat="false" ht="12.75" hidden="false" customHeight="false" outlineLevel="0" collapsed="false">
      <c r="A330" s="31" t="s">
        <v>309</v>
      </c>
      <c r="B330" s="10" t="n">
        <v>10</v>
      </c>
      <c r="C330" s="11" t="n">
        <v>0</v>
      </c>
      <c r="D330" s="11" t="n">
        <v>0</v>
      </c>
      <c r="E330" s="11" t="n">
        <v>5</v>
      </c>
      <c r="F330" s="11" t="n">
        <f aca="false">SUM(B330:E330)</f>
        <v>15</v>
      </c>
      <c r="G330" s="17"/>
    </row>
    <row r="331" customFormat="false" ht="25.5" hidden="false" customHeight="false" outlineLevel="0" collapsed="false">
      <c r="A331" s="31" t="s">
        <v>310</v>
      </c>
      <c r="B331" s="10" t="n">
        <v>20</v>
      </c>
      <c r="C331" s="11" t="n">
        <v>0</v>
      </c>
      <c r="D331" s="11" t="n">
        <v>0</v>
      </c>
      <c r="E331" s="11" t="n">
        <v>5</v>
      </c>
      <c r="F331" s="11" t="n">
        <f aca="false">SUM(B331:E331)</f>
        <v>25</v>
      </c>
      <c r="G331" s="17"/>
    </row>
    <row r="332" customFormat="false" ht="25.5" hidden="false" customHeight="false" outlineLevel="0" collapsed="false">
      <c r="A332" s="31" t="s">
        <v>248</v>
      </c>
      <c r="B332" s="10"/>
      <c r="C332" s="11"/>
      <c r="D332" s="11"/>
      <c r="E332" s="11"/>
      <c r="F332" s="11"/>
      <c r="G332" s="17"/>
    </row>
    <row r="333" customFormat="false" ht="12.75" hidden="false" customHeight="false" outlineLevel="0" collapsed="false">
      <c r="A333" s="32" t="s">
        <v>24</v>
      </c>
      <c r="B333" s="10"/>
      <c r="C333" s="11"/>
      <c r="D333" s="11"/>
      <c r="E333" s="11"/>
      <c r="F333" s="11"/>
      <c r="G333" s="17" t="n">
        <v>35550</v>
      </c>
    </row>
    <row r="334" customFormat="false" ht="12.75" hidden="false" customHeight="false" outlineLevel="0" collapsed="false">
      <c r="A334" s="33" t="s">
        <v>311</v>
      </c>
      <c r="B334" s="34"/>
      <c r="C334" s="34"/>
      <c r="D334" s="34"/>
      <c r="E334" s="34"/>
      <c r="F334" s="33"/>
      <c r="G334" s="17"/>
    </row>
    <row r="335" customFormat="false" ht="216.75" hidden="false" customHeight="false" outlineLevel="0" collapsed="false">
      <c r="A335" s="35" t="s">
        <v>312</v>
      </c>
      <c r="B335" s="10"/>
      <c r="C335" s="11"/>
      <c r="D335" s="11"/>
      <c r="E335" s="11"/>
      <c r="F335" s="11"/>
      <c r="G335" s="17"/>
    </row>
    <row r="336" customFormat="false" ht="216.75" hidden="false" customHeight="false" outlineLevel="0" collapsed="false">
      <c r="A336" s="35" t="s">
        <v>313</v>
      </c>
      <c r="B336" s="10" t="n">
        <v>15</v>
      </c>
      <c r="C336" s="11" t="n">
        <v>0</v>
      </c>
      <c r="D336" s="11" t="n">
        <v>0</v>
      </c>
      <c r="E336" s="11" t="n">
        <v>5</v>
      </c>
      <c r="F336" s="11" t="n">
        <f aca="false">SUM(B336:E336)</f>
        <v>20</v>
      </c>
      <c r="G336" s="17"/>
    </row>
    <row r="337" customFormat="false" ht="12.75" hidden="false" customHeight="false" outlineLevel="0" collapsed="false">
      <c r="A337" s="32" t="s">
        <v>24</v>
      </c>
      <c r="B337" s="10"/>
      <c r="C337" s="11"/>
      <c r="D337" s="11"/>
      <c r="E337" s="11"/>
      <c r="F337" s="11"/>
      <c r="G337" s="17" t="n">
        <v>72000</v>
      </c>
    </row>
    <row r="338" customFormat="false" ht="12.75" hidden="false" customHeight="false" outlineLevel="0" collapsed="false">
      <c r="A338" s="15" t="s">
        <v>314</v>
      </c>
      <c r="B338" s="16"/>
      <c r="C338" s="16"/>
      <c r="D338" s="16"/>
      <c r="E338" s="16"/>
      <c r="F338" s="15"/>
      <c r="G338" s="17"/>
    </row>
    <row r="339" customFormat="false" ht="12.75" hidden="false" customHeight="false" outlineLevel="0" collapsed="false">
      <c r="A339" s="18" t="s">
        <v>315</v>
      </c>
      <c r="B339" s="19"/>
      <c r="C339" s="15"/>
      <c r="D339" s="15"/>
      <c r="E339" s="15"/>
      <c r="F339" s="15"/>
      <c r="G339" s="17"/>
    </row>
    <row r="340" customFormat="false" ht="63.75" hidden="false" customHeight="false" outlineLevel="0" collapsed="false">
      <c r="A340" s="18" t="s">
        <v>316</v>
      </c>
      <c r="B340" s="19"/>
      <c r="C340" s="15"/>
      <c r="D340" s="15"/>
      <c r="E340" s="15"/>
      <c r="F340" s="15"/>
      <c r="G340" s="17"/>
    </row>
    <row r="341" customFormat="false" ht="25.5" hidden="false" customHeight="false" outlineLevel="0" collapsed="false">
      <c r="A341" s="18" t="s">
        <v>317</v>
      </c>
      <c r="B341" s="19" t="n">
        <v>50</v>
      </c>
      <c r="C341" s="15" t="n">
        <v>150</v>
      </c>
      <c r="D341" s="15" t="n">
        <v>1</v>
      </c>
      <c r="E341" s="15" t="n">
        <v>50</v>
      </c>
      <c r="F341" s="15" t="n">
        <f aca="false">SUM(B341:E341)</f>
        <v>251</v>
      </c>
      <c r="G341" s="17"/>
    </row>
    <row r="342" customFormat="false" ht="12.75" hidden="false" customHeight="false" outlineLevel="0" collapsed="false">
      <c r="A342" s="22" t="s">
        <v>24</v>
      </c>
      <c r="B342" s="19"/>
      <c r="C342" s="15"/>
      <c r="D342" s="15"/>
      <c r="E342" s="15"/>
      <c r="F342" s="15"/>
      <c r="G342" s="17" t="n">
        <v>4467.8</v>
      </c>
    </row>
    <row r="343" customFormat="false" ht="12.75" hidden="false" customHeight="false" outlineLevel="0" collapsed="false">
      <c r="A343" s="11" t="s">
        <v>318</v>
      </c>
      <c r="B343" s="14"/>
      <c r="C343" s="14"/>
      <c r="D343" s="14"/>
      <c r="E343" s="14"/>
      <c r="F343" s="11"/>
      <c r="G343" s="17"/>
    </row>
    <row r="344" customFormat="false" ht="25.5" hidden="false" customHeight="false" outlineLevel="0" collapsed="false">
      <c r="A344" s="36" t="s">
        <v>319</v>
      </c>
      <c r="B344" s="10" t="n">
        <v>30</v>
      </c>
      <c r="C344" s="11" t="n">
        <v>0</v>
      </c>
      <c r="D344" s="11" t="n">
        <v>1</v>
      </c>
      <c r="E344" s="11" t="n">
        <v>0</v>
      </c>
      <c r="F344" s="11" t="n">
        <f aca="false">SUM(B344:E344)</f>
        <v>31</v>
      </c>
      <c r="G344" s="17"/>
    </row>
    <row r="345" customFormat="false" ht="25.5" hidden="false" customHeight="false" outlineLevel="0" collapsed="false">
      <c r="A345" s="33" t="s">
        <v>320</v>
      </c>
      <c r="B345" s="33"/>
      <c r="C345" s="33"/>
      <c r="D345" s="33"/>
      <c r="E345" s="33"/>
      <c r="F345" s="33"/>
      <c r="G345" s="17"/>
    </row>
    <row r="346" customFormat="false" ht="12.75" hidden="false" customHeight="false" outlineLevel="0" collapsed="false">
      <c r="A346" s="32" t="s">
        <v>24</v>
      </c>
      <c r="B346" s="10"/>
      <c r="C346" s="11"/>
      <c r="D346" s="11"/>
      <c r="E346" s="11"/>
      <c r="F346" s="11"/>
      <c r="G346" s="17" t="n">
        <v>620</v>
      </c>
    </row>
    <row r="347" customFormat="false" ht="12.75" hidden="false" customHeight="false" outlineLevel="0" collapsed="false">
      <c r="A347" s="15" t="s">
        <v>321</v>
      </c>
      <c r="B347" s="15"/>
      <c r="C347" s="15"/>
      <c r="D347" s="15"/>
      <c r="E347" s="15"/>
      <c r="F347" s="15"/>
      <c r="G347" s="17"/>
    </row>
    <row r="348" customFormat="false" ht="25.5" hidden="false" customHeight="false" outlineLevel="0" collapsed="false">
      <c r="A348" s="18" t="s">
        <v>322</v>
      </c>
      <c r="B348" s="19" t="n">
        <v>90</v>
      </c>
      <c r="C348" s="15" t="n">
        <v>0</v>
      </c>
      <c r="D348" s="15" t="n">
        <v>1</v>
      </c>
      <c r="E348" s="15" t="n">
        <v>100</v>
      </c>
      <c r="F348" s="15" t="n">
        <f aca="false">SUM(B348:E348)</f>
        <v>191</v>
      </c>
      <c r="G348" s="17"/>
    </row>
    <row r="349" customFormat="false" ht="38.25" hidden="false" customHeight="false" outlineLevel="0" collapsed="false">
      <c r="A349" s="20" t="s">
        <v>323</v>
      </c>
      <c r="B349" s="19"/>
      <c r="C349" s="15"/>
      <c r="D349" s="15"/>
      <c r="E349" s="15"/>
      <c r="F349" s="15"/>
      <c r="G349" s="17"/>
    </row>
    <row r="350" customFormat="false" ht="25.5" hidden="false" customHeight="false" outlineLevel="0" collapsed="false">
      <c r="A350" s="15" t="s">
        <v>324</v>
      </c>
      <c r="B350" s="19"/>
      <c r="C350" s="15"/>
      <c r="D350" s="15"/>
      <c r="E350" s="15"/>
      <c r="F350" s="15"/>
      <c r="G350" s="17"/>
    </row>
    <row r="351" customFormat="false" ht="25.5" hidden="false" customHeight="false" outlineLevel="0" collapsed="false">
      <c r="A351" s="15" t="s">
        <v>325</v>
      </c>
      <c r="B351" s="19"/>
      <c r="C351" s="15"/>
      <c r="D351" s="15"/>
      <c r="E351" s="15"/>
      <c r="F351" s="15"/>
      <c r="G351" s="17"/>
    </row>
    <row r="352" customFormat="false" ht="25.5" hidden="false" customHeight="false" outlineLevel="0" collapsed="false">
      <c r="A352" s="15" t="s">
        <v>326</v>
      </c>
      <c r="B352" s="19"/>
      <c r="C352" s="15"/>
      <c r="D352" s="15"/>
      <c r="E352" s="15"/>
      <c r="F352" s="15"/>
      <c r="G352" s="17"/>
    </row>
    <row r="353" customFormat="false" ht="38.25" hidden="false" customHeight="false" outlineLevel="0" collapsed="false">
      <c r="A353" s="20" t="s">
        <v>327</v>
      </c>
      <c r="B353" s="19"/>
      <c r="C353" s="15"/>
      <c r="D353" s="15"/>
      <c r="E353" s="15"/>
      <c r="F353" s="15"/>
      <c r="G353" s="17"/>
    </row>
    <row r="354" customFormat="false" ht="25.5" hidden="false" customHeight="false" outlineLevel="0" collapsed="false">
      <c r="A354" s="20" t="s">
        <v>328</v>
      </c>
      <c r="B354" s="19"/>
      <c r="C354" s="15"/>
      <c r="D354" s="15"/>
      <c r="E354" s="15"/>
      <c r="F354" s="15"/>
      <c r="G354" s="17"/>
    </row>
    <row r="355" customFormat="false" ht="12.75" hidden="false" customHeight="false" outlineLevel="0" collapsed="false">
      <c r="A355" s="22" t="s">
        <v>24</v>
      </c>
      <c r="B355" s="19"/>
      <c r="C355" s="15"/>
      <c r="D355" s="15"/>
      <c r="E355" s="15"/>
      <c r="F355" s="15"/>
      <c r="G355" s="17" t="n">
        <v>38200</v>
      </c>
    </row>
    <row r="356" customFormat="false" ht="12.75" hidden="false" customHeight="false" outlineLevel="0" collapsed="false">
      <c r="A356" s="15" t="s">
        <v>329</v>
      </c>
      <c r="B356" s="16"/>
      <c r="C356" s="16"/>
      <c r="D356" s="16"/>
      <c r="E356" s="16"/>
      <c r="F356" s="15"/>
      <c r="G356" s="17"/>
    </row>
    <row r="357" customFormat="false" ht="25.5" hidden="false" customHeight="false" outlineLevel="0" collapsed="false">
      <c r="A357" s="18" t="s">
        <v>330</v>
      </c>
      <c r="B357" s="19"/>
      <c r="C357" s="15"/>
      <c r="D357" s="15"/>
      <c r="E357" s="15"/>
      <c r="F357" s="15"/>
      <c r="G357" s="17"/>
    </row>
    <row r="358" customFormat="false" ht="12.75" hidden="false" customHeight="false" outlineLevel="0" collapsed="false">
      <c r="A358" s="18" t="s">
        <v>331</v>
      </c>
      <c r="B358" s="19"/>
      <c r="C358" s="15"/>
      <c r="D358" s="15"/>
      <c r="E358" s="15"/>
      <c r="F358" s="15"/>
      <c r="G358" s="17"/>
    </row>
    <row r="359" customFormat="false" ht="12.75" hidden="false" customHeight="false" outlineLevel="0" collapsed="false">
      <c r="A359" s="18" t="s">
        <v>332</v>
      </c>
      <c r="B359" s="19" t="n">
        <v>5</v>
      </c>
      <c r="C359" s="15" t="n">
        <v>0</v>
      </c>
      <c r="D359" s="15" t="n">
        <v>0</v>
      </c>
      <c r="E359" s="15" t="n">
        <v>3</v>
      </c>
      <c r="F359" s="15" t="n">
        <f aca="false">SUM(B359:E359)</f>
        <v>8</v>
      </c>
      <c r="G359" s="17"/>
    </row>
    <row r="360" customFormat="false" ht="12.75" hidden="false" customHeight="false" outlineLevel="0" collapsed="false">
      <c r="A360" s="18" t="s">
        <v>333</v>
      </c>
      <c r="B360" s="19" t="n">
        <v>5</v>
      </c>
      <c r="C360" s="15" t="n">
        <v>0</v>
      </c>
      <c r="D360" s="15" t="n">
        <v>1</v>
      </c>
      <c r="E360" s="15" t="n">
        <v>10</v>
      </c>
      <c r="F360" s="15" t="n">
        <f aca="false">SUM(B360:E360)</f>
        <v>16</v>
      </c>
      <c r="G360" s="17"/>
    </row>
    <row r="361" customFormat="false" ht="12.75" hidden="false" customHeight="false" outlineLevel="0" collapsed="false">
      <c r="A361" s="18" t="s">
        <v>334</v>
      </c>
      <c r="B361" s="19" t="n">
        <v>5</v>
      </c>
      <c r="C361" s="15" t="n">
        <v>0</v>
      </c>
      <c r="D361" s="15" t="n">
        <v>1</v>
      </c>
      <c r="E361" s="15" t="n">
        <v>10</v>
      </c>
      <c r="F361" s="15" t="n">
        <f aca="false">SUM(B361:E361)</f>
        <v>16</v>
      </c>
      <c r="G361" s="17"/>
    </row>
    <row r="362" customFormat="false" ht="12.75" hidden="false" customHeight="false" outlineLevel="0" collapsed="false">
      <c r="A362" s="18" t="s">
        <v>335</v>
      </c>
      <c r="B362" s="19" t="n">
        <v>5</v>
      </c>
      <c r="C362" s="15" t="n">
        <v>0</v>
      </c>
      <c r="D362" s="15" t="n">
        <v>1</v>
      </c>
      <c r="E362" s="15" t="n">
        <v>10</v>
      </c>
      <c r="F362" s="15" t="n">
        <f aca="false">SUM(B362:E362)</f>
        <v>16</v>
      </c>
      <c r="G362" s="17"/>
    </row>
    <row r="363" customFormat="false" ht="12.75" hidden="false" customHeight="false" outlineLevel="0" collapsed="false">
      <c r="A363" s="18" t="s">
        <v>336</v>
      </c>
      <c r="B363" s="19" t="n">
        <v>5</v>
      </c>
      <c r="C363" s="15" t="n">
        <v>0</v>
      </c>
      <c r="D363" s="15" t="n">
        <v>1</v>
      </c>
      <c r="E363" s="15" t="n">
        <v>10</v>
      </c>
      <c r="F363" s="15" t="n">
        <f aca="false">SUM(B363:E363)</f>
        <v>16</v>
      </c>
      <c r="G363" s="17"/>
    </row>
    <row r="364" customFormat="false" ht="12.75" hidden="false" customHeight="false" outlineLevel="0" collapsed="false">
      <c r="A364" s="18" t="s">
        <v>337</v>
      </c>
      <c r="B364" s="19" t="n">
        <v>5</v>
      </c>
      <c r="C364" s="15" t="n">
        <v>0</v>
      </c>
      <c r="D364" s="15" t="n">
        <v>1</v>
      </c>
      <c r="E364" s="15" t="n">
        <v>10</v>
      </c>
      <c r="F364" s="15" t="n">
        <f aca="false">SUM(B364:E364)</f>
        <v>16</v>
      </c>
      <c r="G364" s="17"/>
    </row>
    <row r="365" customFormat="false" ht="12.75" hidden="false" customHeight="false" outlineLevel="0" collapsed="false">
      <c r="A365" s="18" t="s">
        <v>338</v>
      </c>
      <c r="B365" s="19" t="n">
        <v>5</v>
      </c>
      <c r="C365" s="15" t="n">
        <v>0</v>
      </c>
      <c r="D365" s="15" t="n">
        <v>1</v>
      </c>
      <c r="E365" s="15" t="n">
        <v>10</v>
      </c>
      <c r="F365" s="15" t="n">
        <f aca="false">SUM(B365:E365)</f>
        <v>16</v>
      </c>
      <c r="G365" s="17"/>
    </row>
    <row r="366" customFormat="false" ht="12.75" hidden="false" customHeight="false" outlineLevel="0" collapsed="false">
      <c r="A366" s="18" t="s">
        <v>339</v>
      </c>
      <c r="B366" s="19" t="n">
        <v>5</v>
      </c>
      <c r="C366" s="15" t="n">
        <v>0</v>
      </c>
      <c r="D366" s="15" t="n">
        <v>1</v>
      </c>
      <c r="E366" s="15" t="n">
        <v>3</v>
      </c>
      <c r="F366" s="15" t="n">
        <f aca="false">SUM(B366:E366)</f>
        <v>9</v>
      </c>
      <c r="G366" s="17"/>
    </row>
    <row r="367" customFormat="false" ht="12.75" hidden="false" customHeight="false" outlineLevel="0" collapsed="false">
      <c r="A367" s="22" t="s">
        <v>24</v>
      </c>
      <c r="B367" s="19"/>
      <c r="C367" s="15"/>
      <c r="D367" s="15"/>
      <c r="E367" s="15"/>
      <c r="F367" s="15"/>
      <c r="G367" s="17" t="n">
        <v>32880</v>
      </c>
    </row>
    <row r="368" customFormat="false" ht="12.75" hidden="false" customHeight="false" outlineLevel="0" collapsed="false">
      <c r="A368" s="15" t="s">
        <v>340</v>
      </c>
      <c r="B368" s="15"/>
      <c r="C368" s="15"/>
      <c r="D368" s="15"/>
      <c r="E368" s="15"/>
      <c r="F368" s="15"/>
      <c r="G368" s="17"/>
    </row>
    <row r="369" customFormat="false" ht="140.25" hidden="false" customHeight="false" outlineLevel="0" collapsed="false">
      <c r="A369" s="37" t="s">
        <v>341</v>
      </c>
      <c r="B369" s="19" t="n">
        <v>5</v>
      </c>
      <c r="C369" s="15" t="n">
        <v>5</v>
      </c>
      <c r="D369" s="15" t="n">
        <v>0</v>
      </c>
      <c r="E369" s="15" t="n">
        <v>5</v>
      </c>
      <c r="F369" s="15" t="n">
        <f aca="false">SUM(B369:E369)</f>
        <v>15</v>
      </c>
      <c r="G369" s="17"/>
    </row>
    <row r="370" customFormat="false" ht="12.75" hidden="false" customHeight="false" outlineLevel="0" collapsed="false">
      <c r="A370" s="22" t="s">
        <v>24</v>
      </c>
      <c r="B370" s="19"/>
      <c r="C370" s="15"/>
      <c r="D370" s="15"/>
      <c r="E370" s="15"/>
      <c r="F370" s="15"/>
      <c r="G370" s="17" t="n">
        <v>135000</v>
      </c>
    </row>
    <row r="371" customFormat="false" ht="12.75" hidden="false" customHeight="false" outlineLevel="0" collapsed="false">
      <c r="A371" s="15" t="s">
        <v>342</v>
      </c>
      <c r="B371" s="16"/>
      <c r="C371" s="16"/>
      <c r="D371" s="16"/>
      <c r="E371" s="16"/>
      <c r="F371" s="15"/>
      <c r="G371" s="17"/>
    </row>
    <row r="372" customFormat="false" ht="12.75" hidden="false" customHeight="false" outlineLevel="0" collapsed="false">
      <c r="A372" s="20" t="s">
        <v>343</v>
      </c>
      <c r="B372" s="19"/>
      <c r="C372" s="15"/>
      <c r="D372" s="15"/>
      <c r="E372" s="15"/>
      <c r="F372" s="15"/>
      <c r="G372" s="17"/>
    </row>
    <row r="373" customFormat="false" ht="51" hidden="false" customHeight="false" outlineLevel="0" collapsed="false">
      <c r="A373" s="20" t="s">
        <v>344</v>
      </c>
      <c r="B373" s="19" t="n">
        <v>20000</v>
      </c>
      <c r="C373" s="15" t="n">
        <v>1500</v>
      </c>
      <c r="D373" s="15" t="n">
        <v>1000</v>
      </c>
      <c r="E373" s="15" t="n">
        <v>10000</v>
      </c>
      <c r="F373" s="15" t="n">
        <f aca="false">SUM(B373:E373)</f>
        <v>32500</v>
      </c>
      <c r="G373" s="17"/>
    </row>
    <row r="374" customFormat="false" ht="12.75" hidden="false" customHeight="false" outlineLevel="0" collapsed="false">
      <c r="A374" s="38" t="s">
        <v>345</v>
      </c>
      <c r="B374" s="19"/>
      <c r="C374" s="15"/>
      <c r="D374" s="15"/>
      <c r="E374" s="15"/>
      <c r="F374" s="15"/>
      <c r="G374" s="17"/>
    </row>
    <row r="375" customFormat="false" ht="12.75" hidden="false" customHeight="false" outlineLevel="0" collapsed="false">
      <c r="A375" s="38" t="s">
        <v>346</v>
      </c>
      <c r="B375" s="19"/>
      <c r="C375" s="15"/>
      <c r="D375" s="15"/>
      <c r="E375" s="15"/>
      <c r="F375" s="15"/>
      <c r="G375" s="17"/>
    </row>
    <row r="376" customFormat="false" ht="12.75" hidden="false" customHeight="false" outlineLevel="0" collapsed="false">
      <c r="A376" s="38" t="s">
        <v>347</v>
      </c>
      <c r="B376" s="19"/>
      <c r="C376" s="15"/>
      <c r="D376" s="15"/>
      <c r="E376" s="15"/>
      <c r="F376" s="15"/>
      <c r="G376" s="17"/>
    </row>
    <row r="377" customFormat="false" ht="12.75" hidden="false" customHeight="false" outlineLevel="0" collapsed="false">
      <c r="A377" s="38" t="s">
        <v>348</v>
      </c>
      <c r="B377" s="19"/>
      <c r="C377" s="15"/>
      <c r="D377" s="15"/>
      <c r="E377" s="15"/>
      <c r="F377" s="15"/>
      <c r="G377" s="17"/>
    </row>
    <row r="378" customFormat="false" ht="12.75" hidden="false" customHeight="false" outlineLevel="0" collapsed="false">
      <c r="A378" s="38" t="s">
        <v>349</v>
      </c>
      <c r="B378" s="19"/>
      <c r="C378" s="15"/>
      <c r="D378" s="15"/>
      <c r="E378" s="15"/>
      <c r="F378" s="15"/>
      <c r="G378" s="17"/>
    </row>
    <row r="379" customFormat="false" ht="12.75" hidden="false" customHeight="false" outlineLevel="0" collapsed="false">
      <c r="A379" s="38" t="s">
        <v>350</v>
      </c>
      <c r="B379" s="19"/>
      <c r="C379" s="15"/>
      <c r="D379" s="15"/>
      <c r="E379" s="15"/>
      <c r="F379" s="15"/>
      <c r="G379" s="17"/>
    </row>
    <row r="380" customFormat="false" ht="12.75" hidden="false" customHeight="false" outlineLevel="0" collapsed="false">
      <c r="A380" s="38" t="s">
        <v>351</v>
      </c>
      <c r="B380" s="19"/>
      <c r="C380" s="15"/>
      <c r="D380" s="15"/>
      <c r="E380" s="15"/>
      <c r="F380" s="15"/>
      <c r="G380" s="17"/>
    </row>
    <row r="381" customFormat="false" ht="12.75" hidden="false" customHeight="false" outlineLevel="0" collapsed="false">
      <c r="A381" s="38" t="s">
        <v>352</v>
      </c>
      <c r="B381" s="19"/>
      <c r="C381" s="15"/>
      <c r="D381" s="15"/>
      <c r="E381" s="15"/>
      <c r="F381" s="15"/>
      <c r="G381" s="17"/>
    </row>
    <row r="382" customFormat="false" ht="12.75" hidden="false" customHeight="false" outlineLevel="0" collapsed="false">
      <c r="A382" s="38" t="s">
        <v>353</v>
      </c>
      <c r="B382" s="19"/>
      <c r="C382" s="15"/>
      <c r="D382" s="15"/>
      <c r="E382" s="15"/>
      <c r="F382" s="15"/>
      <c r="G382" s="17"/>
    </row>
    <row r="383" customFormat="false" ht="12.75" hidden="false" customHeight="false" outlineLevel="0" collapsed="false">
      <c r="A383" s="38" t="s">
        <v>354</v>
      </c>
      <c r="B383" s="19"/>
      <c r="C383" s="15"/>
      <c r="D383" s="15"/>
      <c r="E383" s="15"/>
      <c r="F383" s="15"/>
      <c r="G383" s="17"/>
    </row>
    <row r="384" customFormat="false" ht="12.75" hidden="false" customHeight="false" outlineLevel="0" collapsed="false">
      <c r="A384" s="38" t="s">
        <v>355</v>
      </c>
      <c r="B384" s="19"/>
      <c r="C384" s="15"/>
      <c r="D384" s="15"/>
      <c r="E384" s="15"/>
      <c r="F384" s="15"/>
      <c r="G384" s="17"/>
    </row>
    <row r="385" customFormat="false" ht="12.75" hidden="false" customHeight="false" outlineLevel="0" collapsed="false">
      <c r="A385" s="38" t="s">
        <v>356</v>
      </c>
      <c r="B385" s="19"/>
      <c r="C385" s="15"/>
      <c r="D385" s="15"/>
      <c r="E385" s="15"/>
      <c r="F385" s="15"/>
      <c r="G385" s="17"/>
    </row>
    <row r="386" customFormat="false" ht="12.75" hidden="false" customHeight="false" outlineLevel="0" collapsed="false">
      <c r="A386" s="38" t="s">
        <v>357</v>
      </c>
      <c r="B386" s="19"/>
      <c r="C386" s="15"/>
      <c r="D386" s="15"/>
      <c r="E386" s="15"/>
      <c r="F386" s="15"/>
      <c r="G386" s="17"/>
    </row>
    <row r="387" customFormat="false" ht="12.75" hidden="false" customHeight="false" outlineLevel="0" collapsed="false">
      <c r="A387" s="38" t="s">
        <v>358</v>
      </c>
      <c r="B387" s="19"/>
      <c r="C387" s="15"/>
      <c r="D387" s="15"/>
      <c r="E387" s="15"/>
      <c r="F387" s="15"/>
      <c r="G387" s="17"/>
    </row>
    <row r="388" customFormat="false" ht="12.75" hidden="false" customHeight="false" outlineLevel="0" collapsed="false">
      <c r="A388" s="38" t="s">
        <v>359</v>
      </c>
      <c r="B388" s="19"/>
      <c r="C388" s="15"/>
      <c r="D388" s="15"/>
      <c r="E388" s="15"/>
      <c r="F388" s="15"/>
      <c r="G388" s="17"/>
    </row>
    <row r="389" customFormat="false" ht="12.75" hidden="false" customHeight="false" outlineLevel="0" collapsed="false">
      <c r="A389" s="38" t="s">
        <v>360</v>
      </c>
      <c r="B389" s="19"/>
      <c r="C389" s="15"/>
      <c r="D389" s="15"/>
      <c r="E389" s="15"/>
      <c r="F389" s="15"/>
      <c r="G389" s="17"/>
    </row>
    <row r="390" customFormat="false" ht="12.75" hidden="false" customHeight="false" outlineLevel="0" collapsed="false">
      <c r="A390" s="38" t="s">
        <v>361</v>
      </c>
      <c r="B390" s="19"/>
      <c r="C390" s="15"/>
      <c r="D390" s="15"/>
      <c r="E390" s="15"/>
      <c r="F390" s="15"/>
      <c r="G390" s="17"/>
    </row>
    <row r="391" customFormat="false" ht="12.75" hidden="false" customHeight="false" outlineLevel="0" collapsed="false">
      <c r="A391" s="38" t="s">
        <v>362</v>
      </c>
      <c r="B391" s="19"/>
      <c r="C391" s="15"/>
      <c r="D391" s="15"/>
      <c r="E391" s="15"/>
      <c r="F391" s="15"/>
      <c r="G391" s="17"/>
    </row>
    <row r="392" customFormat="false" ht="12.75" hidden="false" customHeight="false" outlineLevel="0" collapsed="false">
      <c r="A392" s="38" t="s">
        <v>363</v>
      </c>
      <c r="B392" s="19"/>
      <c r="C392" s="15"/>
      <c r="D392" s="15"/>
      <c r="E392" s="15"/>
      <c r="F392" s="15"/>
      <c r="G392" s="17"/>
    </row>
    <row r="393" customFormat="false" ht="12.75" hidden="false" customHeight="false" outlineLevel="0" collapsed="false">
      <c r="A393" s="38" t="s">
        <v>364</v>
      </c>
      <c r="B393" s="19"/>
      <c r="C393" s="15"/>
      <c r="D393" s="15"/>
      <c r="E393" s="15"/>
      <c r="F393" s="15"/>
      <c r="G393" s="17"/>
    </row>
    <row r="394" customFormat="false" ht="12.75" hidden="false" customHeight="false" outlineLevel="0" collapsed="false">
      <c r="A394" s="38" t="s">
        <v>365</v>
      </c>
      <c r="B394" s="19"/>
      <c r="C394" s="15"/>
      <c r="D394" s="15"/>
      <c r="E394" s="15"/>
      <c r="F394" s="15"/>
      <c r="G394" s="17"/>
    </row>
    <row r="395" customFormat="false" ht="12.75" hidden="false" customHeight="false" outlineLevel="0" collapsed="false">
      <c r="A395" s="38" t="s">
        <v>366</v>
      </c>
      <c r="B395" s="19"/>
      <c r="C395" s="15"/>
      <c r="D395" s="15"/>
      <c r="E395" s="15"/>
      <c r="F395" s="15"/>
      <c r="G395" s="17"/>
    </row>
    <row r="396" customFormat="false" ht="12.75" hidden="false" customHeight="false" outlineLevel="0" collapsed="false">
      <c r="A396" s="22" t="s">
        <v>24</v>
      </c>
      <c r="B396" s="19"/>
      <c r="C396" s="15"/>
      <c r="D396" s="15"/>
      <c r="E396" s="15"/>
      <c r="F396" s="15"/>
      <c r="G396" s="17" t="n">
        <v>22750</v>
      </c>
    </row>
    <row r="397" customFormat="false" ht="12.75" hidden="false" customHeight="false" outlineLevel="0" collapsed="false">
      <c r="A397" s="15" t="s">
        <v>367</v>
      </c>
      <c r="B397" s="16"/>
      <c r="C397" s="16"/>
      <c r="D397" s="16"/>
      <c r="E397" s="16"/>
      <c r="F397" s="15"/>
      <c r="G397" s="17"/>
    </row>
    <row r="398" customFormat="false" ht="12.75" hidden="false" customHeight="false" outlineLevel="0" collapsed="false">
      <c r="A398" s="20" t="s">
        <v>368</v>
      </c>
      <c r="B398" s="19"/>
      <c r="C398" s="15"/>
      <c r="D398" s="15"/>
      <c r="E398" s="15"/>
      <c r="F398" s="15"/>
      <c r="G398" s="17"/>
    </row>
    <row r="399" customFormat="false" ht="51" hidden="false" customHeight="false" outlineLevel="0" collapsed="false">
      <c r="A399" s="20" t="s">
        <v>369</v>
      </c>
      <c r="B399" s="19"/>
      <c r="C399" s="15"/>
      <c r="D399" s="15"/>
      <c r="E399" s="15"/>
      <c r="F399" s="15"/>
      <c r="G399" s="17"/>
    </row>
    <row r="400" customFormat="false" ht="12.75" hidden="false" customHeight="false" outlineLevel="0" collapsed="false">
      <c r="A400" s="20" t="s">
        <v>370</v>
      </c>
      <c r="B400" s="19" t="n">
        <v>5</v>
      </c>
      <c r="C400" s="15" t="n">
        <v>10</v>
      </c>
      <c r="D400" s="15" t="n">
        <v>0</v>
      </c>
      <c r="E400" s="15" t="n">
        <v>0</v>
      </c>
      <c r="F400" s="15" t="n">
        <f aca="false">SUM(B400:E400)</f>
        <v>15</v>
      </c>
      <c r="G400" s="17"/>
    </row>
    <row r="401" customFormat="false" ht="12.75" hidden="false" customHeight="false" outlineLevel="0" collapsed="false">
      <c r="A401" s="20" t="s">
        <v>371</v>
      </c>
      <c r="B401" s="19" t="n">
        <v>5</v>
      </c>
      <c r="C401" s="15" t="n">
        <v>10</v>
      </c>
      <c r="D401" s="15" t="n">
        <v>0</v>
      </c>
      <c r="E401" s="15" t="n">
        <v>0</v>
      </c>
      <c r="F401" s="15" t="n">
        <f aca="false">SUM(B401:E401)</f>
        <v>15</v>
      </c>
      <c r="G401" s="17"/>
    </row>
    <row r="402" customFormat="false" ht="12.75" hidden="false" customHeight="false" outlineLevel="0" collapsed="false">
      <c r="A402" s="20" t="s">
        <v>372</v>
      </c>
      <c r="B402" s="19" t="n">
        <v>5</v>
      </c>
      <c r="C402" s="15" t="n">
        <v>0</v>
      </c>
      <c r="D402" s="15" t="n">
        <v>0</v>
      </c>
      <c r="E402" s="15" t="n">
        <v>0</v>
      </c>
      <c r="F402" s="15" t="n">
        <f aca="false">SUM(B402:E402)</f>
        <v>5</v>
      </c>
      <c r="G402" s="17"/>
    </row>
    <row r="403" customFormat="false" ht="12.75" hidden="false" customHeight="false" outlineLevel="0" collapsed="false">
      <c r="A403" s="20" t="s">
        <v>373</v>
      </c>
      <c r="B403" s="19" t="n">
        <v>5</v>
      </c>
      <c r="C403" s="15" t="n">
        <v>0</v>
      </c>
      <c r="D403" s="15" t="n">
        <v>0</v>
      </c>
      <c r="E403" s="15" t="n">
        <v>0</v>
      </c>
      <c r="F403" s="15" t="n">
        <f aca="false">SUM(B403:E403)</f>
        <v>5</v>
      </c>
      <c r="G403" s="17"/>
    </row>
    <row r="404" customFormat="false" ht="12.75" hidden="false" customHeight="false" outlineLevel="0" collapsed="false">
      <c r="A404" s="22" t="s">
        <v>24</v>
      </c>
      <c r="B404" s="19"/>
      <c r="C404" s="15"/>
      <c r="D404" s="15"/>
      <c r="E404" s="15"/>
      <c r="F404" s="15"/>
      <c r="G404" s="17" t="n">
        <v>19000</v>
      </c>
    </row>
    <row r="405" s="29" customFormat="true" ht="12.75" hidden="false" customHeight="false" outlineLevel="0" collapsed="false">
      <c r="A405" s="15" t="s">
        <v>374</v>
      </c>
      <c r="B405" s="16"/>
      <c r="C405" s="16"/>
      <c r="D405" s="16"/>
      <c r="E405" s="16"/>
      <c r="F405" s="15"/>
      <c r="G405" s="13"/>
    </row>
    <row r="406" customFormat="false" ht="12.75" hidden="false" customHeight="false" outlineLevel="0" collapsed="false">
      <c r="A406" s="18" t="s">
        <v>375</v>
      </c>
      <c r="B406" s="19"/>
      <c r="C406" s="15"/>
      <c r="D406" s="15"/>
      <c r="E406" s="15"/>
      <c r="F406" s="15"/>
      <c r="G406" s="17"/>
    </row>
    <row r="407" customFormat="false" ht="51" hidden="false" customHeight="false" outlineLevel="0" collapsed="false">
      <c r="A407" s="18" t="s">
        <v>376</v>
      </c>
      <c r="B407" s="19" t="n">
        <v>10</v>
      </c>
      <c r="C407" s="15" t="n">
        <v>20</v>
      </c>
      <c r="D407" s="15" t="n">
        <v>1</v>
      </c>
      <c r="E407" s="15" t="n">
        <v>5</v>
      </c>
      <c r="F407" s="15" t="n">
        <f aca="false">SUM(B407:E407)</f>
        <v>36</v>
      </c>
      <c r="G407" s="17"/>
    </row>
    <row r="408" customFormat="false" ht="12.75" hidden="false" customHeight="false" outlineLevel="0" collapsed="false">
      <c r="A408" s="22" t="s">
        <v>24</v>
      </c>
      <c r="B408" s="19"/>
      <c r="C408" s="15"/>
      <c r="D408" s="15"/>
      <c r="E408" s="15"/>
      <c r="F408" s="15"/>
      <c r="G408" s="17" t="n">
        <v>12600</v>
      </c>
    </row>
    <row r="409" s="29" customFormat="true" ht="12.75" hidden="false" customHeight="false" outlineLevel="0" collapsed="false">
      <c r="A409" s="15" t="s">
        <v>377</v>
      </c>
      <c r="B409" s="16"/>
      <c r="C409" s="16"/>
      <c r="D409" s="16"/>
      <c r="E409" s="16"/>
      <c r="F409" s="15"/>
      <c r="G409" s="13"/>
    </row>
    <row r="410" customFormat="false" ht="12.75" hidden="false" customHeight="false" outlineLevel="0" collapsed="false">
      <c r="A410" s="18" t="s">
        <v>378</v>
      </c>
      <c r="B410" s="19"/>
      <c r="C410" s="15"/>
      <c r="D410" s="15"/>
      <c r="E410" s="15"/>
      <c r="F410" s="15"/>
      <c r="G410" s="17"/>
    </row>
    <row r="411" customFormat="false" ht="63.75" hidden="false" customHeight="false" outlineLevel="0" collapsed="false">
      <c r="A411" s="18" t="s">
        <v>379</v>
      </c>
      <c r="B411" s="19"/>
      <c r="C411" s="15"/>
      <c r="D411" s="15"/>
      <c r="E411" s="15"/>
      <c r="F411" s="15"/>
      <c r="G411" s="17"/>
    </row>
    <row r="412" customFormat="false" ht="25.5" hidden="false" customHeight="false" outlineLevel="0" collapsed="false">
      <c r="A412" s="18" t="s">
        <v>380</v>
      </c>
      <c r="B412" s="19" t="n">
        <v>100</v>
      </c>
      <c r="C412" s="15" t="n">
        <v>100</v>
      </c>
      <c r="D412" s="15" t="n">
        <v>1</v>
      </c>
      <c r="E412" s="15" t="n">
        <v>50</v>
      </c>
      <c r="F412" s="15" t="n">
        <f aca="false">SUM(B412:E412)</f>
        <v>251</v>
      </c>
      <c r="G412" s="17"/>
    </row>
    <row r="413" customFormat="false" ht="12.75" hidden="false" customHeight="false" outlineLevel="0" collapsed="false">
      <c r="A413" s="22" t="s">
        <v>24</v>
      </c>
      <c r="B413" s="19"/>
      <c r="C413" s="15"/>
      <c r="D413" s="15"/>
      <c r="E413" s="15"/>
      <c r="F413" s="15"/>
      <c r="G413" s="17" t="n">
        <v>13303</v>
      </c>
    </row>
    <row r="414" customFormat="false" ht="12.75" hidden="false" customHeight="false" outlineLevel="0" collapsed="false">
      <c r="A414" s="21" t="s">
        <v>381</v>
      </c>
      <c r="B414" s="24"/>
      <c r="C414" s="24"/>
      <c r="D414" s="24"/>
      <c r="E414" s="24"/>
      <c r="F414" s="21"/>
      <c r="G414" s="17"/>
    </row>
    <row r="415" customFormat="false" ht="102" hidden="false" customHeight="false" outlineLevel="0" collapsed="false">
      <c r="A415" s="23" t="s">
        <v>382</v>
      </c>
      <c r="B415" s="19" t="n">
        <v>50</v>
      </c>
      <c r="C415" s="15" t="n">
        <v>30</v>
      </c>
      <c r="D415" s="15" t="n">
        <v>1</v>
      </c>
      <c r="E415" s="15" t="n">
        <v>20</v>
      </c>
      <c r="F415" s="15" t="n">
        <f aca="false">SUM(B415:E415)</f>
        <v>101</v>
      </c>
      <c r="G415" s="17"/>
    </row>
    <row r="416" customFormat="false" ht="12.75" hidden="false" customHeight="false" outlineLevel="0" collapsed="false">
      <c r="A416" s="22" t="s">
        <v>24</v>
      </c>
      <c r="B416" s="19"/>
      <c r="C416" s="15"/>
      <c r="D416" s="15"/>
      <c r="E416" s="15"/>
      <c r="F416" s="15"/>
      <c r="G416" s="17" t="n">
        <v>5050</v>
      </c>
    </row>
    <row r="417" customFormat="false" ht="12.75" hidden="false" customHeight="false" outlineLevel="0" collapsed="false">
      <c r="A417" s="12" t="s">
        <v>383</v>
      </c>
      <c r="B417" s="39"/>
      <c r="C417" s="39"/>
      <c r="D417" s="39"/>
      <c r="E417" s="39"/>
      <c r="F417" s="12"/>
      <c r="G417" s="17"/>
    </row>
    <row r="418" customFormat="false" ht="25.5" hidden="false" customHeight="false" outlineLevel="0" collapsed="false">
      <c r="A418" s="36" t="s">
        <v>384</v>
      </c>
      <c r="B418" s="10"/>
      <c r="C418" s="11"/>
      <c r="D418" s="11"/>
      <c r="E418" s="11"/>
      <c r="F418" s="11"/>
      <c r="G418" s="17"/>
    </row>
    <row r="419" customFormat="false" ht="12.75" hidden="false" customHeight="false" outlineLevel="0" collapsed="false">
      <c r="A419" s="33" t="n">
        <v>-2</v>
      </c>
      <c r="B419" s="10" t="n">
        <v>40</v>
      </c>
      <c r="C419" s="11" t="n">
        <v>20</v>
      </c>
      <c r="D419" s="11" t="n">
        <v>10</v>
      </c>
      <c r="E419" s="11" t="n">
        <v>10</v>
      </c>
      <c r="F419" s="11" t="n">
        <f aca="false">SUM(B419:E419)</f>
        <v>80</v>
      </c>
      <c r="G419" s="17"/>
    </row>
    <row r="420" customFormat="false" ht="12.75" hidden="false" customHeight="false" outlineLevel="0" collapsed="false">
      <c r="A420" s="33" t="n">
        <v>-1.5</v>
      </c>
      <c r="B420" s="10" t="n">
        <v>40</v>
      </c>
      <c r="C420" s="11" t="n">
        <v>20</v>
      </c>
      <c r="D420" s="11" t="n">
        <v>10</v>
      </c>
      <c r="E420" s="11" t="n">
        <v>10</v>
      </c>
      <c r="F420" s="11" t="n">
        <f aca="false">SUM(B420:E420)</f>
        <v>80</v>
      </c>
      <c r="G420" s="17"/>
    </row>
    <row r="421" customFormat="false" ht="12.75" hidden="false" customHeight="false" outlineLevel="0" collapsed="false">
      <c r="A421" s="32" t="s">
        <v>24</v>
      </c>
      <c r="B421" s="10"/>
      <c r="C421" s="11"/>
      <c r="D421" s="11"/>
      <c r="E421" s="11"/>
      <c r="F421" s="11"/>
      <c r="G421" s="17" t="n">
        <v>6960</v>
      </c>
    </row>
    <row r="422" customFormat="false" ht="12.75" hidden="false" customHeight="false" outlineLevel="0" collapsed="false">
      <c r="A422" s="21" t="s">
        <v>385</v>
      </c>
      <c r="B422" s="24"/>
      <c r="C422" s="24"/>
      <c r="D422" s="24"/>
      <c r="E422" s="24"/>
      <c r="F422" s="21"/>
      <c r="G422" s="17"/>
    </row>
    <row r="423" customFormat="false" ht="51" hidden="false" customHeight="false" outlineLevel="0" collapsed="false">
      <c r="A423" s="25" t="s">
        <v>386</v>
      </c>
      <c r="B423" s="19" t="n">
        <v>40</v>
      </c>
      <c r="C423" s="15" t="n">
        <v>150</v>
      </c>
      <c r="D423" s="15" t="n">
        <v>1</v>
      </c>
      <c r="E423" s="15" t="n">
        <v>10</v>
      </c>
      <c r="F423" s="15" t="n">
        <f aca="false">SUM(B423:E423)</f>
        <v>201</v>
      </c>
      <c r="G423" s="17"/>
    </row>
    <row r="424" customFormat="false" ht="25.5" hidden="false" customHeight="false" outlineLevel="0" collapsed="false">
      <c r="A424" s="15" t="s">
        <v>387</v>
      </c>
      <c r="B424" s="19"/>
      <c r="C424" s="15"/>
      <c r="D424" s="15"/>
      <c r="E424" s="15"/>
      <c r="F424" s="15"/>
      <c r="G424" s="17"/>
    </row>
    <row r="425" customFormat="false" ht="12.75" hidden="false" customHeight="false" outlineLevel="0" collapsed="false">
      <c r="A425" s="22" t="s">
        <v>24</v>
      </c>
      <c r="B425" s="19"/>
      <c r="C425" s="15"/>
      <c r="D425" s="15"/>
      <c r="E425" s="15"/>
      <c r="F425" s="15"/>
      <c r="G425" s="17" t="n">
        <v>261300</v>
      </c>
    </row>
    <row r="426" customFormat="false" ht="12.75" hidden="false" customHeight="false" outlineLevel="0" collapsed="false">
      <c r="A426" s="21" t="s">
        <v>388</v>
      </c>
      <c r="B426" s="24"/>
      <c r="C426" s="24"/>
      <c r="D426" s="24"/>
      <c r="E426" s="24"/>
      <c r="F426" s="21"/>
      <c r="G426" s="17"/>
    </row>
    <row r="427" customFormat="false" ht="25.5" hidden="false" customHeight="false" outlineLevel="0" collapsed="false">
      <c r="A427" s="15" t="s">
        <v>389</v>
      </c>
      <c r="B427" s="19" t="n">
        <v>1800</v>
      </c>
      <c r="C427" s="15" t="n">
        <v>500</v>
      </c>
      <c r="D427" s="15" t="n">
        <v>0</v>
      </c>
      <c r="E427" s="15" t="n">
        <v>500</v>
      </c>
      <c r="F427" s="15" t="n">
        <f aca="false">SUM(B427:E427)</f>
        <v>2800</v>
      </c>
      <c r="G427" s="17"/>
    </row>
    <row r="428" customFormat="false" ht="89.25" hidden="false" customHeight="false" outlineLevel="0" collapsed="false">
      <c r="A428" s="15" t="s">
        <v>390</v>
      </c>
      <c r="B428" s="19"/>
      <c r="C428" s="15"/>
      <c r="D428" s="15"/>
      <c r="E428" s="15"/>
      <c r="F428" s="15"/>
      <c r="G428" s="17"/>
    </row>
    <row r="429" customFormat="false" ht="38.25" hidden="false" customHeight="false" outlineLevel="0" collapsed="false">
      <c r="A429" s="15" t="s">
        <v>391</v>
      </c>
      <c r="B429" s="19"/>
      <c r="C429" s="15"/>
      <c r="D429" s="15"/>
      <c r="E429" s="15"/>
      <c r="F429" s="15"/>
      <c r="G429" s="17"/>
    </row>
    <row r="430" customFormat="false" ht="12.75" hidden="false" customHeight="false" outlineLevel="0" collapsed="false">
      <c r="A430" s="22" t="s">
        <v>24</v>
      </c>
      <c r="B430" s="19"/>
      <c r="C430" s="15"/>
      <c r="D430" s="15"/>
      <c r="E430" s="15"/>
      <c r="F430" s="15"/>
      <c r="G430" s="17" t="n">
        <v>47600</v>
      </c>
    </row>
    <row r="431" s="29" customFormat="true" ht="12.75" hidden="false" customHeight="false" outlineLevel="0" collapsed="false">
      <c r="A431" s="21" t="s">
        <v>392</v>
      </c>
      <c r="B431" s="24"/>
      <c r="C431" s="24"/>
      <c r="D431" s="24"/>
      <c r="E431" s="24"/>
      <c r="F431" s="21"/>
      <c r="G431" s="13"/>
    </row>
    <row r="432" customFormat="false" ht="38.25" hidden="false" customHeight="false" outlineLevel="0" collapsed="false">
      <c r="A432" s="20" t="s">
        <v>393</v>
      </c>
      <c r="B432" s="19" t="n">
        <v>100</v>
      </c>
      <c r="C432" s="15" t="n">
        <v>1000</v>
      </c>
      <c r="D432" s="15" t="n">
        <v>0</v>
      </c>
      <c r="E432" s="15" t="n">
        <v>100</v>
      </c>
      <c r="F432" s="15" t="n">
        <f aca="false">SUM(B432:E432)</f>
        <v>1200</v>
      </c>
      <c r="G432" s="17"/>
    </row>
    <row r="433" customFormat="false" ht="12.75" hidden="false" customHeight="false" outlineLevel="0" collapsed="false">
      <c r="A433" s="22" t="s">
        <v>24</v>
      </c>
      <c r="B433" s="19"/>
      <c r="C433" s="15"/>
      <c r="D433" s="15"/>
      <c r="E433" s="15"/>
      <c r="F433" s="15"/>
      <c r="G433" s="17" t="n">
        <v>4800</v>
      </c>
    </row>
    <row r="434" customFormat="false" ht="12.75" hidden="false" customHeight="false" outlineLevel="0" collapsed="false">
      <c r="A434" s="15" t="s">
        <v>394</v>
      </c>
      <c r="B434" s="19"/>
      <c r="C434" s="15"/>
      <c r="D434" s="15"/>
      <c r="E434" s="15"/>
      <c r="F434" s="15"/>
      <c r="G434" s="17"/>
    </row>
    <row r="435" customFormat="false" ht="63.75" hidden="false" customHeight="false" outlineLevel="0" collapsed="false">
      <c r="A435" s="20" t="s">
        <v>395</v>
      </c>
      <c r="B435" s="19" t="n">
        <v>600</v>
      </c>
      <c r="C435" s="15" t="n">
        <v>0</v>
      </c>
      <c r="D435" s="15" t="n">
        <v>0</v>
      </c>
      <c r="E435" s="15" t="n">
        <v>100</v>
      </c>
      <c r="F435" s="15" t="n">
        <f aca="false">SUM(B435:E435)</f>
        <v>700</v>
      </c>
      <c r="G435" s="17"/>
    </row>
    <row r="436" customFormat="false" ht="12.75" hidden="false" customHeight="false" outlineLevel="0" collapsed="false">
      <c r="A436" s="22" t="s">
        <v>24</v>
      </c>
      <c r="B436" s="19"/>
      <c r="C436" s="15"/>
      <c r="D436" s="15"/>
      <c r="E436" s="15"/>
      <c r="F436" s="15"/>
      <c r="G436" s="17" t="n">
        <v>154000</v>
      </c>
    </row>
    <row r="437" customFormat="false" ht="12.75" hidden="false" customHeight="false" outlineLevel="0" collapsed="false">
      <c r="A437" s="21" t="s">
        <v>396</v>
      </c>
      <c r="B437" s="24"/>
      <c r="C437" s="24"/>
      <c r="D437" s="24"/>
      <c r="E437" s="24"/>
      <c r="F437" s="21"/>
      <c r="G437" s="17"/>
    </row>
    <row r="438" customFormat="false" ht="38.25" hidden="false" customHeight="false" outlineLevel="0" collapsed="false">
      <c r="A438" s="20" t="s">
        <v>397</v>
      </c>
      <c r="B438" s="19"/>
      <c r="C438" s="15"/>
      <c r="D438" s="15"/>
      <c r="E438" s="15"/>
      <c r="F438" s="15"/>
      <c r="G438" s="17"/>
    </row>
    <row r="439" customFormat="false" ht="38.25" hidden="false" customHeight="false" outlineLevel="0" collapsed="false">
      <c r="A439" s="20" t="s">
        <v>398</v>
      </c>
      <c r="B439" s="19"/>
      <c r="C439" s="15"/>
      <c r="D439" s="15"/>
      <c r="E439" s="15"/>
      <c r="F439" s="15"/>
      <c r="G439" s="17"/>
    </row>
    <row r="440" customFormat="false" ht="12.75" hidden="false" customHeight="false" outlineLevel="0" collapsed="false">
      <c r="A440" s="20" t="s">
        <v>399</v>
      </c>
      <c r="B440" s="19" t="n">
        <v>1200</v>
      </c>
      <c r="C440" s="15" t="n">
        <v>500</v>
      </c>
      <c r="D440" s="15" t="n">
        <v>0</v>
      </c>
      <c r="E440" s="15" t="n">
        <v>0</v>
      </c>
      <c r="F440" s="15" t="n">
        <f aca="false">SUM(B440:E440)</f>
        <v>1700</v>
      </c>
      <c r="G440" s="17"/>
    </row>
    <row r="441" customFormat="false" ht="12.75" hidden="false" customHeight="false" outlineLevel="0" collapsed="false">
      <c r="A441" s="20" t="s">
        <v>400</v>
      </c>
      <c r="B441" s="19" t="n">
        <v>400</v>
      </c>
      <c r="C441" s="15" t="n">
        <v>100</v>
      </c>
      <c r="D441" s="15" t="n">
        <v>0</v>
      </c>
      <c r="E441" s="15" t="n">
        <v>0</v>
      </c>
      <c r="F441" s="15" t="n">
        <f aca="false">SUM(B441:E441)</f>
        <v>500</v>
      </c>
      <c r="G441" s="17"/>
    </row>
    <row r="442" customFormat="false" ht="12.75" hidden="false" customHeight="false" outlineLevel="0" collapsed="false">
      <c r="A442" s="22" t="s">
        <v>24</v>
      </c>
      <c r="B442" s="19"/>
      <c r="C442" s="15"/>
      <c r="D442" s="15"/>
      <c r="E442" s="15"/>
      <c r="F442" s="15"/>
      <c r="G442" s="17" t="n">
        <v>107800</v>
      </c>
    </row>
    <row r="443" customFormat="false" ht="12.75" hidden="false" customHeight="false" outlineLevel="0" collapsed="false">
      <c r="A443" s="21" t="s">
        <v>401</v>
      </c>
      <c r="B443" s="24"/>
      <c r="C443" s="24"/>
      <c r="D443" s="24"/>
      <c r="E443" s="24"/>
      <c r="F443" s="21"/>
      <c r="G443" s="17"/>
    </row>
    <row r="444" customFormat="false" ht="63.75" hidden="false" customHeight="false" outlineLevel="0" collapsed="false">
      <c r="A444" s="20" t="s">
        <v>402</v>
      </c>
      <c r="B444" s="19"/>
      <c r="C444" s="15"/>
      <c r="D444" s="15"/>
      <c r="E444" s="15"/>
      <c r="F444" s="15"/>
      <c r="G444" s="17"/>
    </row>
    <row r="445" customFormat="false" ht="12.75" hidden="false" customHeight="false" outlineLevel="0" collapsed="false">
      <c r="A445" s="20" t="s">
        <v>403</v>
      </c>
      <c r="B445" s="19" t="n">
        <v>50</v>
      </c>
      <c r="C445" s="15" t="n">
        <v>0</v>
      </c>
      <c r="D445" s="15" t="n">
        <v>10</v>
      </c>
      <c r="E445" s="15" t="n">
        <v>20</v>
      </c>
      <c r="F445" s="15" t="n">
        <f aca="false">SUM(B445:E445)</f>
        <v>80</v>
      </c>
      <c r="G445" s="17"/>
    </row>
    <row r="446" customFormat="false" ht="12.75" hidden="false" customHeight="false" outlineLevel="0" collapsed="false">
      <c r="A446" s="20" t="s">
        <v>404</v>
      </c>
      <c r="B446" s="19" t="n">
        <v>200</v>
      </c>
      <c r="C446" s="15" t="n">
        <v>200</v>
      </c>
      <c r="D446" s="15" t="n">
        <v>10</v>
      </c>
      <c r="E446" s="15" t="n">
        <v>20</v>
      </c>
      <c r="F446" s="15" t="n">
        <f aca="false">SUM(B446:E446)</f>
        <v>430</v>
      </c>
      <c r="G446" s="17"/>
    </row>
    <row r="447" customFormat="false" ht="12.75" hidden="false" customHeight="false" outlineLevel="0" collapsed="false">
      <c r="A447" s="20" t="s">
        <v>405</v>
      </c>
      <c r="B447" s="19" t="n">
        <v>150</v>
      </c>
      <c r="C447" s="15" t="n">
        <v>50</v>
      </c>
      <c r="D447" s="15" t="n">
        <v>10</v>
      </c>
      <c r="E447" s="15" t="n">
        <v>20</v>
      </c>
      <c r="F447" s="15" t="n">
        <f aca="false">SUM(B447:E447)</f>
        <v>230</v>
      </c>
      <c r="G447" s="17"/>
    </row>
    <row r="448" customFormat="false" ht="12.75" hidden="false" customHeight="false" outlineLevel="0" collapsed="false">
      <c r="A448" s="20" t="s">
        <v>406</v>
      </c>
      <c r="B448" s="19" t="n">
        <v>100</v>
      </c>
      <c r="C448" s="15" t="n">
        <v>0</v>
      </c>
      <c r="D448" s="15" t="n">
        <v>10</v>
      </c>
      <c r="E448" s="15" t="n">
        <v>0</v>
      </c>
      <c r="F448" s="15" t="n">
        <f aca="false">SUM(B448:E448)</f>
        <v>110</v>
      </c>
      <c r="G448" s="17"/>
    </row>
    <row r="449" customFormat="false" ht="12.75" hidden="false" customHeight="false" outlineLevel="0" collapsed="false">
      <c r="A449" s="22" t="s">
        <v>24</v>
      </c>
      <c r="B449" s="19"/>
      <c r="C449" s="15"/>
      <c r="D449" s="15"/>
      <c r="E449" s="15"/>
      <c r="F449" s="15"/>
      <c r="G449" s="17" t="n">
        <v>25500</v>
      </c>
    </row>
    <row r="450" customFormat="false" ht="12.75" hidden="false" customHeight="false" outlineLevel="0" collapsed="false">
      <c r="A450" s="21" t="s">
        <v>407</v>
      </c>
      <c r="B450" s="24"/>
      <c r="C450" s="24"/>
      <c r="D450" s="24"/>
      <c r="E450" s="24"/>
      <c r="F450" s="21"/>
      <c r="G450" s="17"/>
    </row>
    <row r="451" customFormat="false" ht="63.75" hidden="false" customHeight="false" outlineLevel="0" collapsed="false">
      <c r="A451" s="20" t="s">
        <v>408</v>
      </c>
      <c r="B451" s="19"/>
      <c r="C451" s="15"/>
      <c r="D451" s="15"/>
      <c r="E451" s="15"/>
      <c r="F451" s="15"/>
      <c r="G451" s="17"/>
    </row>
    <row r="452" customFormat="false" ht="38.25" hidden="false" customHeight="false" outlineLevel="0" collapsed="false">
      <c r="A452" s="20" t="s">
        <v>409</v>
      </c>
      <c r="B452" s="19"/>
      <c r="C452" s="15"/>
      <c r="D452" s="15"/>
      <c r="E452" s="15"/>
      <c r="F452" s="15"/>
      <c r="G452" s="17"/>
    </row>
    <row r="453" customFormat="false" ht="25.5" hidden="false" customHeight="false" outlineLevel="0" collapsed="false">
      <c r="A453" s="20" t="s">
        <v>410</v>
      </c>
      <c r="B453" s="19"/>
      <c r="C453" s="15"/>
      <c r="D453" s="15"/>
      <c r="E453" s="15"/>
      <c r="F453" s="15"/>
      <c r="G453" s="17"/>
    </row>
    <row r="454" customFormat="false" ht="38.25" hidden="false" customHeight="false" outlineLevel="0" collapsed="false">
      <c r="A454" s="20" t="s">
        <v>411</v>
      </c>
      <c r="B454" s="19" t="n">
        <v>500</v>
      </c>
      <c r="C454" s="15" t="n">
        <v>500</v>
      </c>
      <c r="D454" s="15" t="n">
        <v>10</v>
      </c>
      <c r="E454" s="15" t="n">
        <v>0</v>
      </c>
      <c r="F454" s="15" t="n">
        <f aca="false">SUM(B454:E454)</f>
        <v>1010</v>
      </c>
      <c r="G454" s="17"/>
    </row>
    <row r="455" customFormat="false" ht="12.75" hidden="false" customHeight="false" outlineLevel="0" collapsed="false">
      <c r="A455" s="22" t="s">
        <v>24</v>
      </c>
      <c r="B455" s="19"/>
      <c r="C455" s="15"/>
      <c r="D455" s="15"/>
      <c r="E455" s="15"/>
      <c r="F455" s="15"/>
      <c r="G455" s="17" t="n">
        <v>14140</v>
      </c>
    </row>
    <row r="456" customFormat="false" ht="12.75" hidden="false" customHeight="false" outlineLevel="0" collapsed="false">
      <c r="A456" s="21" t="s">
        <v>412</v>
      </c>
      <c r="B456" s="24"/>
      <c r="C456" s="24"/>
      <c r="D456" s="24"/>
      <c r="E456" s="24"/>
      <c r="F456" s="21"/>
      <c r="G456" s="17"/>
    </row>
    <row r="457" customFormat="false" ht="25.5" hidden="false" customHeight="false" outlineLevel="0" collapsed="false">
      <c r="A457" s="18" t="s">
        <v>413</v>
      </c>
      <c r="B457" s="19"/>
      <c r="C457" s="15"/>
      <c r="D457" s="15"/>
      <c r="E457" s="15"/>
      <c r="F457" s="15"/>
      <c r="G457" s="17"/>
    </row>
    <row r="458" customFormat="false" ht="12.75" hidden="false" customHeight="false" outlineLevel="0" collapsed="false">
      <c r="A458" s="15" t="s">
        <v>414</v>
      </c>
      <c r="B458" s="19" t="n">
        <v>5</v>
      </c>
      <c r="C458" s="15" t="n">
        <v>0</v>
      </c>
      <c r="D458" s="15" t="n">
        <v>1</v>
      </c>
      <c r="E458" s="15" t="n">
        <v>0</v>
      </c>
      <c r="F458" s="15" t="n">
        <f aca="false">SUM(B458:E458)</f>
        <v>6</v>
      </c>
      <c r="G458" s="17"/>
    </row>
    <row r="459" customFormat="false" ht="12.75" hidden="false" customHeight="false" outlineLevel="0" collapsed="false">
      <c r="A459" s="15" t="s">
        <v>415</v>
      </c>
      <c r="B459" s="19" t="n">
        <v>5</v>
      </c>
      <c r="C459" s="15" t="n">
        <v>0</v>
      </c>
      <c r="D459" s="15" t="n">
        <v>0</v>
      </c>
      <c r="E459" s="15" t="n">
        <v>0</v>
      </c>
      <c r="F459" s="15" t="n">
        <f aca="false">SUM(B459:E459)</f>
        <v>5</v>
      </c>
      <c r="G459" s="17"/>
    </row>
    <row r="460" customFormat="false" ht="12.75" hidden="false" customHeight="false" outlineLevel="0" collapsed="false">
      <c r="A460" s="15" t="s">
        <v>416</v>
      </c>
      <c r="B460" s="19" t="n">
        <v>5</v>
      </c>
      <c r="C460" s="15" t="n">
        <v>0</v>
      </c>
      <c r="D460" s="15" t="n">
        <v>0</v>
      </c>
      <c r="E460" s="15" t="n">
        <v>0</v>
      </c>
      <c r="F460" s="15" t="n">
        <f aca="false">SUM(B460:E460)</f>
        <v>5</v>
      </c>
      <c r="G460" s="17"/>
    </row>
    <row r="461" customFormat="false" ht="12.75" hidden="false" customHeight="false" outlineLevel="0" collapsed="false">
      <c r="A461" s="15" t="s">
        <v>417</v>
      </c>
      <c r="B461" s="19" t="n">
        <v>5</v>
      </c>
      <c r="C461" s="15" t="n">
        <v>0</v>
      </c>
      <c r="D461" s="15" t="n">
        <v>1</v>
      </c>
      <c r="E461" s="15" t="n">
        <v>0</v>
      </c>
      <c r="F461" s="15" t="n">
        <f aca="false">SUM(B461:E461)</f>
        <v>6</v>
      </c>
      <c r="G461" s="17"/>
    </row>
    <row r="462" customFormat="false" ht="12.75" hidden="false" customHeight="false" outlineLevel="0" collapsed="false">
      <c r="A462" s="15" t="s">
        <v>418</v>
      </c>
      <c r="B462" s="19" t="n">
        <v>5</v>
      </c>
      <c r="C462" s="15" t="n">
        <v>0</v>
      </c>
      <c r="D462" s="15" t="n">
        <v>0</v>
      </c>
      <c r="E462" s="15" t="n">
        <v>0</v>
      </c>
      <c r="F462" s="15" t="n">
        <f aca="false">SUM(B462:E462)</f>
        <v>5</v>
      </c>
      <c r="G462" s="17"/>
    </row>
    <row r="463" customFormat="false" ht="12.75" hidden="false" customHeight="false" outlineLevel="0" collapsed="false">
      <c r="A463" s="15" t="s">
        <v>419</v>
      </c>
      <c r="B463" s="19" t="n">
        <v>5</v>
      </c>
      <c r="C463" s="15" t="n">
        <v>0</v>
      </c>
      <c r="D463" s="15" t="n">
        <v>1</v>
      </c>
      <c r="E463" s="15" t="n">
        <v>0</v>
      </c>
      <c r="F463" s="15" t="n">
        <f aca="false">SUM(B463:E463)</f>
        <v>6</v>
      </c>
      <c r="G463" s="17"/>
    </row>
    <row r="464" customFormat="false" ht="12.75" hidden="false" customHeight="false" outlineLevel="0" collapsed="false">
      <c r="A464" s="22" t="s">
        <v>24</v>
      </c>
      <c r="B464" s="19"/>
      <c r="C464" s="15"/>
      <c r="D464" s="15"/>
      <c r="E464" s="15"/>
      <c r="F464" s="15"/>
      <c r="G464" s="17" t="n">
        <v>25620</v>
      </c>
    </row>
    <row r="465" customFormat="false" ht="12.75" hidden="false" customHeight="false" outlineLevel="0" collapsed="false">
      <c r="A465" s="40" t="s">
        <v>420</v>
      </c>
      <c r="B465" s="41"/>
      <c r="C465" s="41"/>
      <c r="D465" s="41"/>
      <c r="E465" s="41"/>
      <c r="F465" s="40"/>
      <c r="G465" s="17"/>
    </row>
    <row r="466" customFormat="false" ht="38.25" hidden="false" customHeight="false" outlineLevel="0" collapsed="false">
      <c r="A466" s="18" t="s">
        <v>421</v>
      </c>
      <c r="B466" s="19" t="n">
        <v>100</v>
      </c>
      <c r="C466" s="15" t="n">
        <v>0</v>
      </c>
      <c r="D466" s="15" t="n">
        <v>10</v>
      </c>
      <c r="E466" s="15" t="n">
        <v>100</v>
      </c>
      <c r="F466" s="15" t="n">
        <f aca="false">SUM(B466:E466)</f>
        <v>210</v>
      </c>
      <c r="G466" s="17"/>
    </row>
    <row r="467" customFormat="false" ht="12.75" hidden="false" customHeight="false" outlineLevel="0" collapsed="false">
      <c r="A467" s="22" t="s">
        <v>24</v>
      </c>
      <c r="B467" s="19"/>
      <c r="C467" s="15"/>
      <c r="D467" s="15"/>
      <c r="E467" s="15"/>
      <c r="F467" s="15"/>
      <c r="G467" s="17" t="n">
        <v>2310</v>
      </c>
    </row>
    <row r="468" customFormat="false" ht="12.75" hidden="false" customHeight="false" outlineLevel="0" collapsed="false">
      <c r="A468" s="12" t="s">
        <v>422</v>
      </c>
      <c r="B468" s="39"/>
      <c r="C468" s="39"/>
      <c r="D468" s="39"/>
      <c r="E468" s="39"/>
      <c r="F468" s="12"/>
      <c r="G468" s="17"/>
    </row>
    <row r="469" customFormat="false" ht="76.5" hidden="false" customHeight="false" outlineLevel="0" collapsed="false">
      <c r="A469" s="35" t="s">
        <v>423</v>
      </c>
      <c r="B469" s="10"/>
      <c r="C469" s="11"/>
      <c r="D469" s="11"/>
      <c r="E469" s="11"/>
      <c r="F469" s="11"/>
      <c r="G469" s="17"/>
    </row>
    <row r="470" customFormat="false" ht="63.75" hidden="false" customHeight="false" outlineLevel="0" collapsed="false">
      <c r="A470" s="35" t="s">
        <v>424</v>
      </c>
      <c r="B470" s="10"/>
      <c r="C470" s="11"/>
      <c r="D470" s="11"/>
      <c r="E470" s="11"/>
      <c r="F470" s="11"/>
      <c r="G470" s="17"/>
    </row>
    <row r="471" customFormat="false" ht="25.5" hidden="false" customHeight="false" outlineLevel="0" collapsed="false">
      <c r="A471" s="35" t="s">
        <v>425</v>
      </c>
      <c r="B471" s="10"/>
      <c r="C471" s="11"/>
      <c r="D471" s="11"/>
      <c r="E471" s="11"/>
      <c r="F471" s="11"/>
      <c r="G471" s="17"/>
    </row>
    <row r="472" customFormat="false" ht="25.5" hidden="false" customHeight="false" outlineLevel="0" collapsed="false">
      <c r="A472" s="35" t="s">
        <v>426</v>
      </c>
      <c r="B472" s="10"/>
      <c r="C472" s="11"/>
      <c r="D472" s="11"/>
      <c r="E472" s="11"/>
      <c r="F472" s="11"/>
      <c r="G472" s="17"/>
    </row>
    <row r="473" customFormat="false" ht="89.25" hidden="false" customHeight="false" outlineLevel="0" collapsed="false">
      <c r="A473" s="35" t="s">
        <v>427</v>
      </c>
      <c r="B473" s="10"/>
      <c r="C473" s="11"/>
      <c r="D473" s="11"/>
      <c r="E473" s="11"/>
      <c r="F473" s="11"/>
      <c r="G473" s="17"/>
    </row>
    <row r="474" customFormat="false" ht="76.5" hidden="false" customHeight="false" outlineLevel="0" collapsed="false">
      <c r="A474" s="35" t="s">
        <v>428</v>
      </c>
      <c r="B474" s="10"/>
      <c r="C474" s="11"/>
      <c r="D474" s="11"/>
      <c r="E474" s="11"/>
      <c r="F474" s="11"/>
      <c r="G474" s="17"/>
    </row>
    <row r="475" customFormat="false" ht="102" hidden="false" customHeight="false" outlineLevel="0" collapsed="false">
      <c r="A475" s="35" t="s">
        <v>429</v>
      </c>
      <c r="B475" s="10"/>
      <c r="C475" s="11"/>
      <c r="D475" s="11"/>
      <c r="E475" s="11"/>
      <c r="F475" s="11"/>
      <c r="G475" s="17"/>
    </row>
    <row r="476" customFormat="false" ht="12.75" hidden="false" customHeight="false" outlineLevel="0" collapsed="false">
      <c r="A476" s="36" t="s">
        <v>430</v>
      </c>
      <c r="B476" s="10" t="n">
        <v>300</v>
      </c>
      <c r="C476" s="11" t="n">
        <v>300</v>
      </c>
      <c r="D476" s="11" t="n">
        <v>0</v>
      </c>
      <c r="E476" s="11" t="n">
        <v>200</v>
      </c>
      <c r="F476" s="11" t="n">
        <f aca="false">SUM(B476:E476)</f>
        <v>800</v>
      </c>
      <c r="G476" s="17"/>
    </row>
    <row r="477" customFormat="false" ht="12.75" hidden="false" customHeight="false" outlineLevel="0" collapsed="false">
      <c r="A477" s="36" t="s">
        <v>431</v>
      </c>
      <c r="B477" s="10"/>
      <c r="C477" s="11"/>
      <c r="D477" s="11"/>
      <c r="E477" s="11"/>
      <c r="F477" s="42"/>
      <c r="G477" s="17"/>
    </row>
    <row r="478" customFormat="false" ht="12.75" hidden="false" customHeight="false" outlineLevel="0" collapsed="false">
      <c r="A478" s="35" t="s">
        <v>432</v>
      </c>
      <c r="B478" s="10"/>
      <c r="C478" s="11"/>
      <c r="D478" s="11"/>
      <c r="E478" s="11"/>
      <c r="F478" s="11"/>
      <c r="G478" s="17"/>
    </row>
    <row r="479" customFormat="false" ht="12.75" hidden="false" customHeight="false" outlineLevel="0" collapsed="false">
      <c r="A479" s="35" t="s">
        <v>433</v>
      </c>
      <c r="B479" s="10"/>
      <c r="C479" s="11"/>
      <c r="D479" s="11"/>
      <c r="E479" s="11"/>
      <c r="F479" s="11"/>
      <c r="G479" s="17"/>
    </row>
    <row r="480" customFormat="false" ht="12.75" hidden="false" customHeight="false" outlineLevel="0" collapsed="false">
      <c r="A480" s="35" t="s">
        <v>434</v>
      </c>
      <c r="B480" s="10"/>
      <c r="C480" s="11"/>
      <c r="D480" s="11"/>
      <c r="E480" s="11"/>
      <c r="F480" s="11"/>
      <c r="G480" s="17"/>
    </row>
    <row r="481" customFormat="false" ht="12.75" hidden="false" customHeight="false" outlineLevel="0" collapsed="false">
      <c r="A481" s="35" t="s">
        <v>435</v>
      </c>
      <c r="B481" s="10"/>
      <c r="C481" s="11"/>
      <c r="D481" s="11"/>
      <c r="E481" s="11"/>
      <c r="F481" s="11"/>
      <c r="G481" s="17"/>
    </row>
    <row r="482" customFormat="false" ht="25.5" hidden="false" customHeight="false" outlineLevel="0" collapsed="false">
      <c r="A482" s="35" t="s">
        <v>436</v>
      </c>
      <c r="B482" s="10"/>
      <c r="C482" s="11"/>
      <c r="D482" s="11"/>
      <c r="E482" s="11"/>
      <c r="F482" s="11"/>
      <c r="G482" s="17"/>
    </row>
    <row r="483" customFormat="false" ht="12.75" hidden="false" customHeight="false" outlineLevel="0" collapsed="false">
      <c r="A483" s="35" t="s">
        <v>437</v>
      </c>
      <c r="B483" s="10"/>
      <c r="C483" s="11"/>
      <c r="D483" s="11"/>
      <c r="E483" s="11"/>
      <c r="F483" s="11"/>
      <c r="G483" s="17"/>
    </row>
    <row r="484" customFormat="false" ht="12.75" hidden="false" customHeight="false" outlineLevel="0" collapsed="false">
      <c r="A484" s="35" t="s">
        <v>438</v>
      </c>
      <c r="B484" s="10"/>
      <c r="C484" s="11"/>
      <c r="D484" s="11"/>
      <c r="E484" s="11"/>
      <c r="F484" s="11"/>
      <c r="G484" s="17"/>
    </row>
    <row r="485" customFormat="false" ht="12.75" hidden="false" customHeight="false" outlineLevel="0" collapsed="false">
      <c r="A485" s="35" t="s">
        <v>439</v>
      </c>
      <c r="B485" s="10"/>
      <c r="C485" s="11"/>
      <c r="D485" s="11"/>
      <c r="E485" s="11"/>
      <c r="F485" s="11"/>
      <c r="G485" s="17"/>
    </row>
    <row r="486" customFormat="false" ht="12.75" hidden="false" customHeight="false" outlineLevel="0" collapsed="false">
      <c r="A486" s="35" t="s">
        <v>440</v>
      </c>
      <c r="B486" s="10"/>
      <c r="C486" s="11"/>
      <c r="D486" s="11"/>
      <c r="E486" s="11"/>
      <c r="F486" s="11"/>
      <c r="G486" s="17"/>
    </row>
    <row r="487" customFormat="false" ht="12.75" hidden="false" customHeight="false" outlineLevel="0" collapsed="false">
      <c r="A487" s="35" t="s">
        <v>441</v>
      </c>
      <c r="B487" s="10"/>
      <c r="C487" s="11"/>
      <c r="D487" s="11"/>
      <c r="E487" s="11"/>
      <c r="F487" s="11"/>
      <c r="G487" s="17"/>
    </row>
    <row r="488" customFormat="false" ht="12.75" hidden="false" customHeight="false" outlineLevel="0" collapsed="false">
      <c r="A488" s="35" t="s">
        <v>442</v>
      </c>
      <c r="B488" s="10"/>
      <c r="C488" s="11"/>
      <c r="D488" s="11"/>
      <c r="E488" s="11"/>
      <c r="F488" s="11"/>
      <c r="G488" s="17"/>
    </row>
    <row r="489" customFormat="false" ht="12.75" hidden="false" customHeight="false" outlineLevel="0" collapsed="false">
      <c r="A489" s="35" t="s">
        <v>443</v>
      </c>
      <c r="B489" s="10"/>
      <c r="C489" s="11"/>
      <c r="D489" s="11"/>
      <c r="E489" s="11"/>
      <c r="F489" s="11"/>
      <c r="G489" s="17"/>
    </row>
    <row r="490" customFormat="false" ht="12.75" hidden="false" customHeight="false" outlineLevel="0" collapsed="false">
      <c r="A490" s="35" t="s">
        <v>444</v>
      </c>
      <c r="B490" s="10"/>
      <c r="C490" s="11"/>
      <c r="D490" s="11"/>
      <c r="E490" s="11"/>
      <c r="F490" s="11"/>
      <c r="G490" s="17"/>
    </row>
    <row r="491" customFormat="false" ht="12.75" hidden="false" customHeight="false" outlineLevel="0" collapsed="false">
      <c r="A491" s="35" t="s">
        <v>445</v>
      </c>
      <c r="B491" s="10"/>
      <c r="C491" s="11"/>
      <c r="D491" s="11"/>
      <c r="E491" s="11"/>
      <c r="F491" s="11"/>
      <c r="G491" s="17"/>
    </row>
    <row r="492" customFormat="false" ht="12.75" hidden="false" customHeight="false" outlineLevel="0" collapsed="false">
      <c r="A492" s="35" t="s">
        <v>446</v>
      </c>
      <c r="B492" s="10"/>
      <c r="C492" s="11"/>
      <c r="D492" s="11"/>
      <c r="E492" s="11"/>
      <c r="F492" s="11"/>
      <c r="G492" s="17"/>
    </row>
    <row r="493" customFormat="false" ht="12.75" hidden="false" customHeight="false" outlineLevel="0" collapsed="false">
      <c r="A493" s="35" t="s">
        <v>447</v>
      </c>
      <c r="B493" s="10"/>
      <c r="C493" s="11"/>
      <c r="D493" s="11"/>
      <c r="E493" s="11"/>
      <c r="F493" s="11"/>
      <c r="G493" s="17"/>
    </row>
    <row r="494" customFormat="false" ht="12.75" hidden="false" customHeight="false" outlineLevel="0" collapsed="false">
      <c r="A494" s="35" t="s">
        <v>448</v>
      </c>
      <c r="B494" s="10"/>
      <c r="C494" s="11"/>
      <c r="D494" s="11"/>
      <c r="E494" s="11"/>
      <c r="F494" s="11"/>
      <c r="G494" s="17"/>
    </row>
    <row r="495" customFormat="false" ht="12.75" hidden="false" customHeight="false" outlineLevel="0" collapsed="false">
      <c r="A495" s="35" t="s">
        <v>449</v>
      </c>
      <c r="B495" s="10"/>
      <c r="C495" s="11"/>
      <c r="D495" s="11"/>
      <c r="E495" s="11"/>
      <c r="F495" s="11"/>
      <c r="G495" s="17"/>
    </row>
    <row r="496" customFormat="false" ht="12.75" hidden="false" customHeight="false" outlineLevel="0" collapsed="false">
      <c r="A496" s="35" t="s">
        <v>450</v>
      </c>
      <c r="B496" s="10"/>
      <c r="C496" s="11"/>
      <c r="D496" s="11"/>
      <c r="E496" s="11"/>
      <c r="F496" s="11"/>
      <c r="G496" s="17"/>
    </row>
    <row r="497" customFormat="false" ht="51" hidden="false" customHeight="false" outlineLevel="0" collapsed="false">
      <c r="A497" s="35" t="s">
        <v>451</v>
      </c>
      <c r="B497" s="10"/>
      <c r="C497" s="11"/>
      <c r="D497" s="11"/>
      <c r="E497" s="11"/>
      <c r="F497" s="11"/>
      <c r="G497" s="17"/>
    </row>
    <row r="498" customFormat="false" ht="89.25" hidden="false" customHeight="false" outlineLevel="0" collapsed="false">
      <c r="A498" s="35" t="s">
        <v>452</v>
      </c>
      <c r="B498" s="10"/>
      <c r="C498" s="11"/>
      <c r="D498" s="11"/>
      <c r="E498" s="11"/>
      <c r="F498" s="11"/>
      <c r="G498" s="17"/>
    </row>
    <row r="499" customFormat="false" ht="51" hidden="false" customHeight="false" outlineLevel="0" collapsed="false">
      <c r="A499" s="35" t="s">
        <v>453</v>
      </c>
      <c r="B499" s="10"/>
      <c r="C499" s="11"/>
      <c r="D499" s="11"/>
      <c r="E499" s="11"/>
      <c r="F499" s="11"/>
      <c r="G499" s="17"/>
    </row>
    <row r="500" customFormat="false" ht="63.75" hidden="false" customHeight="false" outlineLevel="0" collapsed="false">
      <c r="A500" s="35" t="s">
        <v>454</v>
      </c>
      <c r="B500" s="10"/>
      <c r="C500" s="11"/>
      <c r="D500" s="11"/>
      <c r="E500" s="11"/>
      <c r="F500" s="11"/>
      <c r="G500" s="17"/>
    </row>
    <row r="501" customFormat="false" ht="12.75" hidden="false" customHeight="false" outlineLevel="0" collapsed="false">
      <c r="A501" s="35" t="s">
        <v>455</v>
      </c>
      <c r="B501" s="10" t="n">
        <v>100</v>
      </c>
      <c r="C501" s="11" t="n">
        <v>100</v>
      </c>
      <c r="D501" s="11" t="n">
        <v>200</v>
      </c>
      <c r="E501" s="11" t="n">
        <v>50</v>
      </c>
      <c r="F501" s="11" t="n">
        <f aca="false">SUM(B501:E501)</f>
        <v>450</v>
      </c>
      <c r="G501" s="17"/>
    </row>
    <row r="502" customFormat="false" ht="25.5" hidden="false" customHeight="false" outlineLevel="0" collapsed="false">
      <c r="A502" s="36" t="s">
        <v>456</v>
      </c>
      <c r="B502" s="10"/>
      <c r="C502" s="11"/>
      <c r="D502" s="11"/>
      <c r="E502" s="11"/>
      <c r="F502" s="11"/>
      <c r="G502" s="17"/>
    </row>
    <row r="503" customFormat="false" ht="12.75" hidden="false" customHeight="false" outlineLevel="0" collapsed="false">
      <c r="A503" s="35" t="s">
        <v>457</v>
      </c>
      <c r="B503" s="10"/>
      <c r="C503" s="11"/>
      <c r="D503" s="11"/>
      <c r="E503" s="11"/>
      <c r="F503" s="11"/>
      <c r="G503" s="17"/>
    </row>
    <row r="504" customFormat="false" ht="12.75" hidden="false" customHeight="false" outlineLevel="0" collapsed="false">
      <c r="A504" s="35" t="s">
        <v>458</v>
      </c>
      <c r="B504" s="10"/>
      <c r="C504" s="11"/>
      <c r="D504" s="11"/>
      <c r="E504" s="11"/>
      <c r="F504" s="11"/>
      <c r="G504" s="17"/>
    </row>
    <row r="505" customFormat="false" ht="12.75" hidden="false" customHeight="false" outlineLevel="0" collapsed="false">
      <c r="A505" s="35" t="s">
        <v>459</v>
      </c>
      <c r="B505" s="10"/>
      <c r="C505" s="11"/>
      <c r="D505" s="11"/>
      <c r="E505" s="11"/>
      <c r="F505" s="11"/>
      <c r="G505" s="17"/>
    </row>
    <row r="506" customFormat="false" ht="12.75" hidden="false" customHeight="false" outlineLevel="0" collapsed="false">
      <c r="A506" s="35" t="s">
        <v>460</v>
      </c>
      <c r="B506" s="10"/>
      <c r="C506" s="11"/>
      <c r="D506" s="11"/>
      <c r="E506" s="11"/>
      <c r="F506" s="11"/>
      <c r="G506" s="17"/>
    </row>
    <row r="507" customFormat="false" ht="12.75" hidden="false" customHeight="false" outlineLevel="0" collapsed="false">
      <c r="A507" s="35" t="s">
        <v>461</v>
      </c>
      <c r="B507" s="10"/>
      <c r="C507" s="11"/>
      <c r="D507" s="11"/>
      <c r="E507" s="11"/>
      <c r="F507" s="11"/>
      <c r="G507" s="17"/>
    </row>
    <row r="508" customFormat="false" ht="12.75" hidden="false" customHeight="false" outlineLevel="0" collapsed="false">
      <c r="A508" s="36" t="s">
        <v>462</v>
      </c>
      <c r="B508" s="10"/>
      <c r="C508" s="11"/>
      <c r="D508" s="11"/>
      <c r="E508" s="11"/>
      <c r="F508" s="11"/>
      <c r="G508" s="17"/>
    </row>
    <row r="509" customFormat="false" ht="12.75" hidden="false" customHeight="false" outlineLevel="0" collapsed="false">
      <c r="A509" s="35" t="s">
        <v>463</v>
      </c>
      <c r="B509" s="10"/>
      <c r="C509" s="11"/>
      <c r="D509" s="11"/>
      <c r="E509" s="11"/>
      <c r="F509" s="11"/>
      <c r="G509" s="17"/>
    </row>
    <row r="510" customFormat="false" ht="12.75" hidden="false" customHeight="false" outlineLevel="0" collapsed="false">
      <c r="A510" s="35" t="s">
        <v>464</v>
      </c>
      <c r="B510" s="10"/>
      <c r="C510" s="11"/>
      <c r="D510" s="11"/>
      <c r="E510" s="11"/>
      <c r="F510" s="11"/>
      <c r="G510" s="17"/>
    </row>
    <row r="511" customFormat="false" ht="12.75" hidden="false" customHeight="false" outlineLevel="0" collapsed="false">
      <c r="A511" s="35" t="s">
        <v>465</v>
      </c>
      <c r="B511" s="10"/>
      <c r="C511" s="11"/>
      <c r="D511" s="11"/>
      <c r="E511" s="11"/>
      <c r="F511" s="11"/>
      <c r="G511" s="17"/>
    </row>
    <row r="512" customFormat="false" ht="12.75" hidden="false" customHeight="false" outlineLevel="0" collapsed="false">
      <c r="A512" s="36" t="s">
        <v>466</v>
      </c>
      <c r="B512" s="10"/>
      <c r="C512" s="11"/>
      <c r="D512" s="11"/>
      <c r="E512" s="11"/>
      <c r="F512" s="11"/>
      <c r="G512" s="17"/>
    </row>
    <row r="513" customFormat="false" ht="76.5" hidden="false" customHeight="false" outlineLevel="0" collapsed="false">
      <c r="A513" s="43" t="s">
        <v>467</v>
      </c>
      <c r="B513" s="43"/>
      <c r="C513" s="43"/>
      <c r="D513" s="43"/>
      <c r="E513" s="43"/>
      <c r="F513" s="43"/>
      <c r="G513" s="17"/>
    </row>
    <row r="514" customFormat="false" ht="12.75" hidden="false" customHeight="false" outlineLevel="0" collapsed="false">
      <c r="A514" s="32" t="s">
        <v>24</v>
      </c>
      <c r="B514" s="10"/>
      <c r="C514" s="11"/>
      <c r="D514" s="11"/>
      <c r="E514" s="11"/>
      <c r="F514" s="11"/>
      <c r="G514" s="17" t="n">
        <v>78000</v>
      </c>
    </row>
    <row r="515" customFormat="false" ht="12.75" hidden="false" customHeight="false" outlineLevel="0" collapsed="false">
      <c r="A515" s="21" t="s">
        <v>468</v>
      </c>
      <c r="B515" s="24"/>
      <c r="C515" s="24"/>
      <c r="D515" s="24"/>
      <c r="E515" s="24"/>
      <c r="F515" s="21"/>
      <c r="G515" s="17"/>
    </row>
    <row r="516" customFormat="false" ht="25.5" hidden="false" customHeight="false" outlineLevel="0" collapsed="false">
      <c r="A516" s="20" t="s">
        <v>469</v>
      </c>
      <c r="B516" s="19"/>
      <c r="C516" s="15"/>
      <c r="D516" s="15"/>
      <c r="E516" s="15"/>
      <c r="F516" s="15"/>
      <c r="G516" s="17"/>
    </row>
    <row r="517" customFormat="false" ht="25.5" hidden="false" customHeight="false" outlineLevel="0" collapsed="false">
      <c r="A517" s="20" t="s">
        <v>470</v>
      </c>
      <c r="B517" s="19" t="n">
        <v>100</v>
      </c>
      <c r="C517" s="15" t="n">
        <v>400</v>
      </c>
      <c r="D517" s="15" t="n">
        <v>1</v>
      </c>
      <c r="E517" s="15" t="n">
        <v>50</v>
      </c>
      <c r="F517" s="15" t="n">
        <f aca="false">SUM(B517:E517)</f>
        <v>551</v>
      </c>
      <c r="G517" s="17"/>
    </row>
    <row r="518" customFormat="false" ht="12.75" hidden="false" customHeight="false" outlineLevel="0" collapsed="false">
      <c r="A518" s="22" t="s">
        <v>24</v>
      </c>
      <c r="B518" s="19"/>
      <c r="C518" s="15"/>
      <c r="D518" s="15"/>
      <c r="E518" s="15"/>
      <c r="F518" s="15"/>
      <c r="G518" s="17" t="n">
        <v>110200</v>
      </c>
    </row>
    <row r="519" customFormat="false" ht="12.75" hidden="false" customHeight="false" outlineLevel="0" collapsed="false">
      <c r="A519" s="21" t="s">
        <v>471</v>
      </c>
      <c r="B519" s="24"/>
      <c r="C519" s="24"/>
      <c r="D519" s="24"/>
      <c r="E519" s="24"/>
      <c r="F519" s="21"/>
      <c r="G519" s="17"/>
    </row>
    <row r="520" customFormat="false" ht="25.5" hidden="false" customHeight="false" outlineLevel="0" collapsed="false">
      <c r="A520" s="20" t="s">
        <v>472</v>
      </c>
      <c r="B520" s="19" t="n">
        <v>20000</v>
      </c>
      <c r="C520" s="15" t="n">
        <v>200</v>
      </c>
      <c r="D520" s="15" t="n">
        <v>500</v>
      </c>
      <c r="E520" s="15" t="n">
        <v>100</v>
      </c>
      <c r="F520" s="15" t="n">
        <f aca="false">SUM(B520:E520)</f>
        <v>20800</v>
      </c>
      <c r="G520" s="17"/>
    </row>
    <row r="521" customFormat="false" ht="25.5" hidden="false" customHeight="false" outlineLevel="0" collapsed="false">
      <c r="A521" s="21" t="s">
        <v>473</v>
      </c>
      <c r="B521" s="21"/>
      <c r="C521" s="21"/>
      <c r="D521" s="21"/>
      <c r="E521" s="21"/>
      <c r="F521" s="21"/>
      <c r="G521" s="17"/>
    </row>
    <row r="522" customFormat="false" ht="12.75" hidden="false" customHeight="false" outlineLevel="0" collapsed="false">
      <c r="A522" s="22" t="s">
        <v>24</v>
      </c>
      <c r="B522" s="19"/>
      <c r="C522" s="15"/>
      <c r="D522" s="15"/>
      <c r="E522" s="15"/>
      <c r="F522" s="15"/>
      <c r="G522" s="17" t="n">
        <v>67600</v>
      </c>
    </row>
    <row r="523" customFormat="false" ht="12.75" hidden="false" customHeight="false" outlineLevel="0" collapsed="false">
      <c r="A523" s="21" t="s">
        <v>474</v>
      </c>
      <c r="B523" s="24"/>
      <c r="C523" s="24"/>
      <c r="D523" s="24"/>
      <c r="E523" s="24"/>
      <c r="F523" s="21"/>
      <c r="G523" s="17"/>
    </row>
    <row r="524" customFormat="false" ht="12.75" hidden="false" customHeight="false" outlineLevel="0" collapsed="false">
      <c r="A524" s="20" t="s">
        <v>475</v>
      </c>
      <c r="B524" s="19"/>
      <c r="C524" s="15"/>
      <c r="D524" s="15"/>
      <c r="E524" s="15"/>
      <c r="F524" s="15"/>
      <c r="G524" s="17"/>
    </row>
    <row r="525" customFormat="false" ht="12.75" hidden="false" customHeight="false" outlineLevel="0" collapsed="false">
      <c r="A525" s="20" t="s">
        <v>476</v>
      </c>
      <c r="B525" s="19"/>
      <c r="C525" s="15"/>
      <c r="D525" s="15"/>
      <c r="E525" s="15"/>
      <c r="F525" s="15"/>
      <c r="G525" s="17"/>
    </row>
    <row r="526" customFormat="false" ht="25.5" hidden="false" customHeight="false" outlineLevel="0" collapsed="false">
      <c r="A526" s="15" t="s">
        <v>477</v>
      </c>
      <c r="B526" s="19"/>
      <c r="C526" s="15"/>
      <c r="D526" s="15"/>
      <c r="E526" s="15"/>
      <c r="F526" s="15"/>
      <c r="G526" s="17"/>
    </row>
    <row r="527" customFormat="false" ht="25.5" hidden="false" customHeight="false" outlineLevel="0" collapsed="false">
      <c r="A527" s="15" t="s">
        <v>478</v>
      </c>
      <c r="B527" s="19"/>
      <c r="C527" s="15"/>
      <c r="D527" s="15"/>
      <c r="E527" s="15"/>
      <c r="F527" s="15"/>
      <c r="G527" s="17"/>
    </row>
    <row r="528" customFormat="false" ht="25.5" hidden="false" customHeight="false" outlineLevel="0" collapsed="false">
      <c r="A528" s="15" t="s">
        <v>479</v>
      </c>
      <c r="B528" s="19"/>
      <c r="C528" s="15"/>
      <c r="D528" s="15"/>
      <c r="E528" s="15"/>
      <c r="F528" s="15"/>
      <c r="G528" s="17"/>
    </row>
    <row r="529" customFormat="false" ht="38.25" hidden="false" customHeight="false" outlineLevel="0" collapsed="false">
      <c r="A529" s="15" t="s">
        <v>480</v>
      </c>
      <c r="B529" s="19"/>
      <c r="C529" s="15"/>
      <c r="D529" s="15"/>
      <c r="E529" s="15"/>
      <c r="F529" s="15"/>
      <c r="G529" s="17"/>
    </row>
    <row r="530" customFormat="false" ht="25.5" hidden="false" customHeight="false" outlineLevel="0" collapsed="false">
      <c r="A530" s="15" t="s">
        <v>481</v>
      </c>
      <c r="B530" s="19"/>
      <c r="C530" s="15"/>
      <c r="D530" s="15"/>
      <c r="E530" s="15"/>
      <c r="F530" s="15"/>
      <c r="G530" s="17"/>
    </row>
    <row r="531" customFormat="false" ht="12.75" hidden="false" customHeight="false" outlineLevel="0" collapsed="false">
      <c r="A531" s="15" t="s">
        <v>482</v>
      </c>
      <c r="B531" s="19"/>
      <c r="C531" s="15"/>
      <c r="D531" s="15"/>
      <c r="E531" s="15"/>
      <c r="F531" s="15"/>
      <c r="G531" s="17"/>
    </row>
    <row r="532" customFormat="false" ht="12.75" hidden="false" customHeight="false" outlineLevel="0" collapsed="false">
      <c r="A532" s="15" t="s">
        <v>483</v>
      </c>
      <c r="B532" s="19"/>
      <c r="C532" s="15"/>
      <c r="D532" s="15"/>
      <c r="E532" s="15"/>
      <c r="F532" s="15"/>
      <c r="G532" s="17"/>
    </row>
    <row r="533" customFormat="false" ht="12.75" hidden="false" customHeight="false" outlineLevel="0" collapsed="false">
      <c r="A533" s="15" t="s">
        <v>484</v>
      </c>
      <c r="B533" s="19"/>
      <c r="C533" s="15"/>
      <c r="D533" s="15"/>
      <c r="E533" s="15"/>
      <c r="F533" s="15"/>
      <c r="G533" s="17"/>
    </row>
    <row r="534" customFormat="false" ht="25.5" hidden="false" customHeight="false" outlineLevel="0" collapsed="false">
      <c r="A534" s="15" t="s">
        <v>485</v>
      </c>
      <c r="B534" s="19"/>
      <c r="C534" s="15"/>
      <c r="D534" s="15"/>
      <c r="E534" s="15"/>
      <c r="F534" s="15"/>
      <c r="G534" s="17"/>
    </row>
    <row r="535" customFormat="false" ht="12.75" hidden="false" customHeight="false" outlineLevel="0" collapsed="false">
      <c r="A535" s="15" t="s">
        <v>486</v>
      </c>
      <c r="B535" s="19"/>
      <c r="C535" s="15"/>
      <c r="D535" s="15"/>
      <c r="E535" s="15"/>
      <c r="F535" s="15"/>
      <c r="G535" s="17"/>
    </row>
    <row r="536" customFormat="false" ht="25.5" hidden="false" customHeight="false" outlineLevel="0" collapsed="false">
      <c r="A536" s="15" t="s">
        <v>487</v>
      </c>
      <c r="B536" s="19"/>
      <c r="C536" s="15"/>
      <c r="D536" s="15"/>
      <c r="E536" s="15"/>
      <c r="F536" s="15"/>
      <c r="G536" s="17"/>
    </row>
    <row r="537" customFormat="false" ht="12.75" hidden="false" customHeight="false" outlineLevel="0" collapsed="false">
      <c r="A537" s="15" t="s">
        <v>488</v>
      </c>
      <c r="B537" s="19" t="n">
        <v>10</v>
      </c>
      <c r="C537" s="15" t="n">
        <v>10</v>
      </c>
      <c r="D537" s="15" t="n">
        <v>0</v>
      </c>
      <c r="E537" s="15" t="n">
        <v>0</v>
      </c>
      <c r="F537" s="15" t="n">
        <f aca="false">SUM(B537:E537)</f>
        <v>20</v>
      </c>
      <c r="G537" s="17"/>
    </row>
    <row r="538" customFormat="false" ht="12.75" hidden="false" customHeight="false" outlineLevel="0" collapsed="false">
      <c r="A538" s="15" t="s">
        <v>489</v>
      </c>
      <c r="B538" s="19" t="n">
        <v>30</v>
      </c>
      <c r="C538" s="15" t="n">
        <v>10</v>
      </c>
      <c r="D538" s="15" t="n">
        <v>0</v>
      </c>
      <c r="E538" s="15" t="n">
        <v>0</v>
      </c>
      <c r="F538" s="15" t="n">
        <f aca="false">SUM(B538:E538)</f>
        <v>40</v>
      </c>
      <c r="G538" s="17"/>
    </row>
    <row r="539" customFormat="false" ht="12.75" hidden="false" customHeight="false" outlineLevel="0" collapsed="false">
      <c r="A539" s="22" t="s">
        <v>24</v>
      </c>
      <c r="B539" s="19"/>
      <c r="C539" s="15"/>
      <c r="D539" s="15"/>
      <c r="E539" s="15"/>
      <c r="F539" s="15"/>
      <c r="G539" s="17" t="n">
        <v>80000</v>
      </c>
    </row>
    <row r="540" customFormat="false" ht="12.75" hidden="false" customHeight="false" outlineLevel="0" collapsed="false">
      <c r="A540" s="21" t="s">
        <v>490</v>
      </c>
      <c r="B540" s="24"/>
      <c r="C540" s="24"/>
      <c r="D540" s="24"/>
      <c r="E540" s="24"/>
      <c r="F540" s="21"/>
      <c r="G540" s="17"/>
    </row>
    <row r="541" customFormat="false" ht="25.5" hidden="false" customHeight="false" outlineLevel="0" collapsed="false">
      <c r="A541" s="18" t="s">
        <v>491</v>
      </c>
      <c r="B541" s="19"/>
      <c r="C541" s="15"/>
      <c r="D541" s="15"/>
      <c r="E541" s="15"/>
      <c r="F541" s="15"/>
      <c r="G541" s="17"/>
    </row>
    <row r="542" customFormat="false" ht="25.5" hidden="false" customHeight="false" outlineLevel="0" collapsed="false">
      <c r="A542" s="18" t="s">
        <v>492</v>
      </c>
      <c r="B542" s="19"/>
      <c r="C542" s="15"/>
      <c r="D542" s="15"/>
      <c r="E542" s="15"/>
      <c r="F542" s="15"/>
      <c r="G542" s="17"/>
    </row>
    <row r="543" customFormat="false" ht="25.5" hidden="false" customHeight="false" outlineLevel="0" collapsed="false">
      <c r="A543" s="18" t="s">
        <v>493</v>
      </c>
      <c r="B543" s="19"/>
      <c r="C543" s="15"/>
      <c r="D543" s="15"/>
      <c r="E543" s="15"/>
      <c r="F543" s="15"/>
      <c r="G543" s="17"/>
    </row>
    <row r="544" customFormat="false" ht="51" hidden="false" customHeight="false" outlineLevel="0" collapsed="false">
      <c r="A544" s="18" t="s">
        <v>494</v>
      </c>
      <c r="B544" s="19"/>
      <c r="C544" s="15"/>
      <c r="D544" s="15"/>
      <c r="E544" s="15"/>
      <c r="F544" s="15"/>
      <c r="G544" s="17"/>
    </row>
    <row r="545" customFormat="false" ht="12.75" hidden="false" customHeight="false" outlineLevel="0" collapsed="false">
      <c r="A545" s="18" t="s">
        <v>495</v>
      </c>
      <c r="B545" s="19"/>
      <c r="C545" s="15"/>
      <c r="D545" s="15"/>
      <c r="E545" s="15"/>
      <c r="F545" s="15"/>
      <c r="G545" s="17"/>
    </row>
    <row r="546" customFormat="false" ht="12.75" hidden="false" customHeight="false" outlineLevel="0" collapsed="false">
      <c r="A546" s="18" t="s">
        <v>496</v>
      </c>
      <c r="B546" s="19" t="n">
        <v>15</v>
      </c>
      <c r="C546" s="15" t="n">
        <v>20</v>
      </c>
      <c r="D546" s="15" t="n">
        <v>1</v>
      </c>
      <c r="E546" s="15" t="n">
        <v>5</v>
      </c>
      <c r="F546" s="15" t="n">
        <f aca="false">SUM(B546:E546)</f>
        <v>41</v>
      </c>
      <c r="G546" s="17"/>
    </row>
    <row r="547" customFormat="false" ht="12.75" hidden="false" customHeight="false" outlineLevel="0" collapsed="false">
      <c r="A547" s="18" t="s">
        <v>497</v>
      </c>
      <c r="B547" s="19" t="n">
        <v>15</v>
      </c>
      <c r="C547" s="15" t="n">
        <v>20</v>
      </c>
      <c r="D547" s="15" t="n">
        <v>1</v>
      </c>
      <c r="E547" s="15" t="n">
        <v>5</v>
      </c>
      <c r="F547" s="15" t="n">
        <f aca="false">SUM(B547:E547)</f>
        <v>41</v>
      </c>
      <c r="G547" s="17"/>
    </row>
    <row r="548" customFormat="false" ht="12.75" hidden="false" customHeight="false" outlineLevel="0" collapsed="false">
      <c r="A548" s="22" t="s">
        <v>24</v>
      </c>
      <c r="B548" s="19"/>
      <c r="C548" s="15"/>
      <c r="D548" s="15"/>
      <c r="E548" s="15"/>
      <c r="F548" s="15"/>
      <c r="G548" s="17" t="n">
        <v>49200</v>
      </c>
    </row>
    <row r="549" customFormat="false" ht="12.75" hidden="false" customHeight="false" outlineLevel="0" collapsed="false">
      <c r="A549" s="21" t="s">
        <v>498</v>
      </c>
      <c r="B549" s="24"/>
      <c r="C549" s="24"/>
      <c r="D549" s="24"/>
      <c r="E549" s="24"/>
      <c r="F549" s="21"/>
      <c r="G549" s="17"/>
    </row>
    <row r="550" customFormat="false" ht="12.75" hidden="false" customHeight="false" outlineLevel="0" collapsed="false">
      <c r="A550" s="18" t="s">
        <v>499</v>
      </c>
      <c r="B550" s="19" t="n">
        <v>30</v>
      </c>
      <c r="C550" s="15" t="n">
        <v>50</v>
      </c>
      <c r="D550" s="15" t="n">
        <v>1</v>
      </c>
      <c r="E550" s="15" t="n">
        <v>3</v>
      </c>
      <c r="F550" s="15" t="n">
        <f aca="false">SUM(B550:E550)</f>
        <v>84</v>
      </c>
      <c r="G550" s="17"/>
    </row>
    <row r="551" customFormat="false" ht="12.75" hidden="false" customHeight="false" outlineLevel="0" collapsed="false">
      <c r="A551" s="20" t="s">
        <v>476</v>
      </c>
      <c r="B551" s="19"/>
      <c r="C551" s="15"/>
      <c r="D551" s="15"/>
      <c r="E551" s="15"/>
      <c r="F551" s="15"/>
      <c r="G551" s="17"/>
    </row>
    <row r="552" customFormat="false" ht="25.5" hidden="false" customHeight="false" outlineLevel="0" collapsed="false">
      <c r="A552" s="15" t="s">
        <v>500</v>
      </c>
      <c r="B552" s="19"/>
      <c r="C552" s="15"/>
      <c r="D552" s="15"/>
      <c r="E552" s="15"/>
      <c r="F552" s="15"/>
      <c r="G552" s="17"/>
    </row>
    <row r="553" customFormat="false" ht="12.75" hidden="false" customHeight="false" outlineLevel="0" collapsed="false">
      <c r="A553" s="15" t="s">
        <v>501</v>
      </c>
      <c r="B553" s="19"/>
      <c r="C553" s="15"/>
      <c r="D553" s="15"/>
      <c r="E553" s="15"/>
      <c r="F553" s="15"/>
      <c r="G553" s="17"/>
    </row>
    <row r="554" customFormat="false" ht="12.75" hidden="false" customHeight="false" outlineLevel="0" collapsed="false">
      <c r="A554" s="15" t="s">
        <v>502</v>
      </c>
      <c r="B554" s="19"/>
      <c r="C554" s="15"/>
      <c r="D554" s="15"/>
      <c r="E554" s="15"/>
      <c r="F554" s="15"/>
      <c r="G554" s="17"/>
    </row>
    <row r="555" customFormat="false" ht="12.75" hidden="false" customHeight="false" outlineLevel="0" collapsed="false">
      <c r="A555" s="15" t="s">
        <v>503</v>
      </c>
      <c r="B555" s="19"/>
      <c r="C555" s="15"/>
      <c r="D555" s="15"/>
      <c r="E555" s="15"/>
      <c r="F555" s="15"/>
      <c r="G555" s="17"/>
    </row>
    <row r="556" customFormat="false" ht="63.75" hidden="false" customHeight="false" outlineLevel="0" collapsed="false">
      <c r="A556" s="22" t="s">
        <v>504</v>
      </c>
      <c r="B556" s="21"/>
      <c r="C556" s="21"/>
      <c r="D556" s="21"/>
      <c r="E556" s="21"/>
      <c r="F556" s="21"/>
      <c r="G556" s="17"/>
    </row>
    <row r="557" customFormat="false" ht="12.75" hidden="false" customHeight="false" outlineLevel="0" collapsed="false">
      <c r="A557" s="22" t="s">
        <v>24</v>
      </c>
      <c r="B557" s="19"/>
      <c r="C557" s="15"/>
      <c r="D557" s="15"/>
      <c r="E557" s="15"/>
      <c r="F557" s="15"/>
      <c r="G557" s="17" t="n">
        <v>46200</v>
      </c>
    </row>
    <row r="558" customFormat="false" ht="12.75" hidden="false" customHeight="false" outlineLevel="0" collapsed="false">
      <c r="A558" s="21" t="s">
        <v>505</v>
      </c>
      <c r="B558" s="24"/>
      <c r="C558" s="24"/>
      <c r="D558" s="24"/>
      <c r="E558" s="24"/>
      <c r="F558" s="21"/>
      <c r="G558" s="17"/>
    </row>
    <row r="559" customFormat="false" ht="12.75" hidden="false" customHeight="false" outlineLevel="0" collapsed="false">
      <c r="A559" s="20" t="s">
        <v>506</v>
      </c>
      <c r="B559" s="19"/>
      <c r="C559" s="15"/>
      <c r="D559" s="15"/>
      <c r="E559" s="15"/>
      <c r="F559" s="15"/>
      <c r="G559" s="17"/>
    </row>
    <row r="560" customFormat="false" ht="12.75" hidden="false" customHeight="false" outlineLevel="0" collapsed="false">
      <c r="A560" s="18" t="s">
        <v>476</v>
      </c>
      <c r="B560" s="19"/>
      <c r="C560" s="15"/>
      <c r="D560" s="15"/>
      <c r="E560" s="15"/>
      <c r="F560" s="15"/>
      <c r="G560" s="17"/>
    </row>
    <row r="561" customFormat="false" ht="51" hidden="false" customHeight="false" outlineLevel="0" collapsed="false">
      <c r="A561" s="20" t="s">
        <v>507</v>
      </c>
      <c r="B561" s="19"/>
      <c r="C561" s="15"/>
      <c r="D561" s="15"/>
      <c r="E561" s="15"/>
      <c r="F561" s="15"/>
      <c r="G561" s="17"/>
    </row>
    <row r="562" customFormat="false" ht="63.75" hidden="false" customHeight="false" outlineLevel="0" collapsed="false">
      <c r="A562" s="20" t="s">
        <v>508</v>
      </c>
      <c r="B562" s="19"/>
      <c r="C562" s="15"/>
      <c r="D562" s="15"/>
      <c r="E562" s="15"/>
      <c r="F562" s="15"/>
      <c r="G562" s="17"/>
    </row>
    <row r="563" customFormat="false" ht="51" hidden="false" customHeight="false" outlineLevel="0" collapsed="false">
      <c r="A563" s="20" t="s">
        <v>509</v>
      </c>
      <c r="B563" s="19"/>
      <c r="C563" s="15"/>
      <c r="D563" s="15"/>
      <c r="E563" s="15"/>
      <c r="F563" s="15"/>
      <c r="G563" s="17"/>
    </row>
    <row r="564" customFormat="false" ht="25.5" hidden="false" customHeight="false" outlineLevel="0" collapsed="false">
      <c r="A564" s="20" t="s">
        <v>510</v>
      </c>
      <c r="B564" s="19"/>
      <c r="C564" s="15"/>
      <c r="D564" s="15"/>
      <c r="E564" s="15"/>
      <c r="F564" s="15"/>
      <c r="G564" s="17"/>
    </row>
    <row r="565" customFormat="false" ht="12.75" hidden="false" customHeight="false" outlineLevel="0" collapsed="false">
      <c r="A565" s="15" t="s">
        <v>511</v>
      </c>
      <c r="B565" s="19" t="n">
        <v>350</v>
      </c>
      <c r="C565" s="15" t="n">
        <v>0</v>
      </c>
      <c r="D565" s="15" t="n">
        <v>0</v>
      </c>
      <c r="E565" s="15" t="n">
        <v>90</v>
      </c>
      <c r="F565" s="15" t="n">
        <f aca="false">SUM(B565:E565)</f>
        <v>440</v>
      </c>
      <c r="G565" s="17"/>
    </row>
    <row r="566" customFormat="false" ht="12.75" hidden="false" customHeight="false" outlineLevel="0" collapsed="false">
      <c r="A566" s="15" t="s">
        <v>512</v>
      </c>
      <c r="B566" s="19" t="n">
        <v>30</v>
      </c>
      <c r="C566" s="15" t="n">
        <v>0</v>
      </c>
      <c r="D566" s="15" t="n">
        <v>0</v>
      </c>
      <c r="E566" s="15" t="n">
        <v>3</v>
      </c>
      <c r="F566" s="15" t="n">
        <f aca="false">SUM(B566:E566)</f>
        <v>33</v>
      </c>
      <c r="G566" s="17"/>
    </row>
    <row r="567" customFormat="false" ht="12.75" hidden="false" customHeight="false" outlineLevel="0" collapsed="false">
      <c r="A567" s="15" t="s">
        <v>513</v>
      </c>
      <c r="B567" s="19" t="n">
        <v>350</v>
      </c>
      <c r="C567" s="15" t="n">
        <v>0</v>
      </c>
      <c r="D567" s="15" t="n">
        <v>0</v>
      </c>
      <c r="E567" s="15" t="n">
        <v>30</v>
      </c>
      <c r="F567" s="15" t="n">
        <f aca="false">SUM(B567:E567)</f>
        <v>380</v>
      </c>
      <c r="G567" s="17"/>
    </row>
    <row r="568" customFormat="false" ht="12.75" hidden="false" customHeight="false" outlineLevel="0" collapsed="false">
      <c r="A568" s="15" t="s">
        <v>514</v>
      </c>
      <c r="B568" s="19" t="n">
        <v>15</v>
      </c>
      <c r="C568" s="15" t="n">
        <v>0</v>
      </c>
      <c r="D568" s="15" t="n">
        <v>1</v>
      </c>
      <c r="E568" s="15" t="n">
        <v>3</v>
      </c>
      <c r="F568" s="15" t="n">
        <f aca="false">SUM(B568:E568)</f>
        <v>19</v>
      </c>
      <c r="G568" s="17"/>
    </row>
    <row r="569" customFormat="false" ht="12.75" hidden="false" customHeight="false" outlineLevel="0" collapsed="false">
      <c r="A569" s="15" t="s">
        <v>515</v>
      </c>
      <c r="B569" s="19" t="n">
        <v>10</v>
      </c>
      <c r="C569" s="15" t="n">
        <v>0</v>
      </c>
      <c r="D569" s="15" t="n">
        <v>0</v>
      </c>
      <c r="E569" s="15" t="n">
        <v>0</v>
      </c>
      <c r="F569" s="15" t="n">
        <f aca="false">SUM(B569:E569)</f>
        <v>10</v>
      </c>
      <c r="G569" s="17"/>
    </row>
    <row r="570" customFormat="false" ht="12.75" hidden="false" customHeight="false" outlineLevel="0" collapsed="false">
      <c r="A570" s="15" t="s">
        <v>516</v>
      </c>
      <c r="B570" s="19" t="n">
        <v>15</v>
      </c>
      <c r="C570" s="15" t="n">
        <v>20</v>
      </c>
      <c r="D570" s="15" t="n">
        <v>0</v>
      </c>
      <c r="E570" s="15" t="n">
        <v>0</v>
      </c>
      <c r="F570" s="15" t="n">
        <f aca="false">SUM(B570:E570)</f>
        <v>35</v>
      </c>
      <c r="G570" s="17"/>
    </row>
    <row r="571" customFormat="false" ht="12.75" hidden="false" customHeight="false" outlineLevel="0" collapsed="false">
      <c r="A571" s="22" t="s">
        <v>24</v>
      </c>
      <c r="B571" s="19"/>
      <c r="C571" s="15"/>
      <c r="D571" s="15"/>
      <c r="E571" s="15"/>
      <c r="F571" s="15"/>
      <c r="G571" s="17" t="n">
        <v>36040</v>
      </c>
    </row>
    <row r="572" customFormat="false" ht="12.75" hidden="false" customHeight="false" outlineLevel="0" collapsed="false">
      <c r="A572" s="21" t="s">
        <v>517</v>
      </c>
      <c r="B572" s="24"/>
      <c r="C572" s="24"/>
      <c r="D572" s="24"/>
      <c r="E572" s="24"/>
      <c r="F572" s="21"/>
      <c r="G572" s="17"/>
    </row>
    <row r="573" customFormat="false" ht="12.75" hidden="false" customHeight="false" outlineLevel="0" collapsed="false">
      <c r="A573" s="18" t="s">
        <v>518</v>
      </c>
      <c r="B573" s="19" t="n">
        <v>10</v>
      </c>
      <c r="C573" s="15" t="n">
        <v>0</v>
      </c>
      <c r="D573" s="15" t="n">
        <v>0</v>
      </c>
      <c r="E573" s="15" t="n">
        <v>0</v>
      </c>
      <c r="F573" s="15" t="n">
        <f aca="false">SUM(B573:E573)</f>
        <v>10</v>
      </c>
      <c r="G573" s="17"/>
    </row>
    <row r="574" customFormat="false" ht="51" hidden="false" customHeight="false" outlineLevel="0" collapsed="false">
      <c r="A574" s="18" t="s">
        <v>519</v>
      </c>
      <c r="B574" s="19"/>
      <c r="C574" s="15"/>
      <c r="D574" s="15"/>
      <c r="E574" s="15"/>
      <c r="F574" s="15"/>
      <c r="G574" s="17"/>
    </row>
    <row r="575" customFormat="false" ht="12.75" hidden="false" customHeight="false" outlineLevel="0" collapsed="false">
      <c r="A575" s="22" t="s">
        <v>24</v>
      </c>
      <c r="B575" s="19"/>
      <c r="C575" s="15"/>
      <c r="D575" s="15"/>
      <c r="E575" s="15"/>
      <c r="F575" s="15"/>
      <c r="G575" s="17" t="n">
        <v>9000</v>
      </c>
    </row>
    <row r="576" customFormat="false" ht="12.75" hidden="false" customHeight="false" outlineLevel="0" collapsed="false">
      <c r="A576" s="21" t="s">
        <v>520</v>
      </c>
      <c r="B576" s="24"/>
      <c r="C576" s="24"/>
      <c r="D576" s="24"/>
      <c r="E576" s="24"/>
      <c r="F576" s="21"/>
      <c r="G576" s="17"/>
    </row>
    <row r="577" customFormat="false" ht="12.75" hidden="false" customHeight="false" outlineLevel="0" collapsed="false">
      <c r="A577" s="18" t="s">
        <v>521</v>
      </c>
      <c r="B577" s="19" t="n">
        <v>30</v>
      </c>
      <c r="C577" s="15" t="n">
        <v>30</v>
      </c>
      <c r="D577" s="15" t="n">
        <v>0</v>
      </c>
      <c r="E577" s="15" t="n">
        <v>0</v>
      </c>
      <c r="F577" s="15" t="n">
        <f aca="false">SUM(B577:E577)</f>
        <v>60</v>
      </c>
      <c r="G577" s="17"/>
    </row>
    <row r="578" customFormat="false" ht="127.5" hidden="false" customHeight="false" outlineLevel="0" collapsed="false">
      <c r="A578" s="20" t="s">
        <v>522</v>
      </c>
      <c r="B578" s="19"/>
      <c r="C578" s="15"/>
      <c r="D578" s="15"/>
      <c r="E578" s="15"/>
      <c r="F578" s="15"/>
      <c r="G578" s="17"/>
    </row>
    <row r="579" customFormat="false" ht="12.75" hidden="false" customHeight="false" outlineLevel="0" collapsed="false">
      <c r="A579" s="22" t="s">
        <v>24</v>
      </c>
      <c r="B579" s="19"/>
      <c r="C579" s="15"/>
      <c r="D579" s="15"/>
      <c r="E579" s="15"/>
      <c r="F579" s="15"/>
      <c r="G579" s="17" t="n">
        <v>21600</v>
      </c>
    </row>
    <row r="580" customFormat="false" ht="12.75" hidden="false" customHeight="false" outlineLevel="0" collapsed="false">
      <c r="A580" s="21" t="s">
        <v>523</v>
      </c>
      <c r="B580" s="24"/>
      <c r="C580" s="24"/>
      <c r="D580" s="24"/>
      <c r="E580" s="24"/>
      <c r="F580" s="21"/>
      <c r="G580" s="17"/>
    </row>
    <row r="581" customFormat="false" ht="12.75" hidden="false" customHeight="false" outlineLevel="0" collapsed="false">
      <c r="A581" s="18" t="s">
        <v>524</v>
      </c>
      <c r="B581" s="19" t="n">
        <v>15</v>
      </c>
      <c r="C581" s="15" t="n">
        <v>20</v>
      </c>
      <c r="D581" s="15" t="n">
        <v>1</v>
      </c>
      <c r="E581" s="15" t="n">
        <v>10</v>
      </c>
      <c r="F581" s="15" t="n">
        <f aca="false">SUM(B581:E581)</f>
        <v>46</v>
      </c>
      <c r="G581" s="17"/>
    </row>
    <row r="582" customFormat="false" ht="12.75" hidden="false" customHeight="false" outlineLevel="0" collapsed="false">
      <c r="A582" s="20" t="s">
        <v>525</v>
      </c>
      <c r="B582" s="19"/>
      <c r="C582" s="15"/>
      <c r="D582" s="15"/>
      <c r="E582" s="15"/>
      <c r="F582" s="15"/>
      <c r="G582" s="17"/>
    </row>
    <row r="583" customFormat="false" ht="51" hidden="false" customHeight="false" outlineLevel="0" collapsed="false">
      <c r="A583" s="20" t="s">
        <v>526</v>
      </c>
      <c r="B583" s="19"/>
      <c r="C583" s="15"/>
      <c r="D583" s="15"/>
      <c r="E583" s="15"/>
      <c r="F583" s="15"/>
      <c r="G583" s="17"/>
    </row>
    <row r="584" customFormat="false" ht="12.75" hidden="false" customHeight="false" outlineLevel="0" collapsed="false">
      <c r="A584" s="20" t="s">
        <v>527</v>
      </c>
      <c r="B584" s="19"/>
      <c r="C584" s="15"/>
      <c r="D584" s="15"/>
      <c r="E584" s="15"/>
      <c r="F584" s="15"/>
      <c r="G584" s="17"/>
    </row>
    <row r="585" customFormat="false" ht="12.75" hidden="false" customHeight="false" outlineLevel="0" collapsed="false">
      <c r="A585" s="20" t="s">
        <v>528</v>
      </c>
      <c r="B585" s="19"/>
      <c r="C585" s="15"/>
      <c r="D585" s="15"/>
      <c r="E585" s="15"/>
      <c r="F585" s="15"/>
      <c r="G585" s="17"/>
    </row>
    <row r="586" customFormat="false" ht="25.5" hidden="false" customHeight="false" outlineLevel="0" collapsed="false">
      <c r="A586" s="20" t="s">
        <v>529</v>
      </c>
      <c r="B586" s="19"/>
      <c r="C586" s="15"/>
      <c r="D586" s="15"/>
      <c r="E586" s="15"/>
      <c r="F586" s="15"/>
      <c r="G586" s="17"/>
    </row>
    <row r="587" customFormat="false" ht="51" hidden="false" customHeight="false" outlineLevel="0" collapsed="false">
      <c r="A587" s="20" t="s">
        <v>530</v>
      </c>
      <c r="B587" s="19"/>
      <c r="C587" s="15"/>
      <c r="D587" s="15"/>
      <c r="E587" s="15"/>
      <c r="F587" s="15"/>
      <c r="G587" s="17"/>
    </row>
    <row r="588" customFormat="false" ht="38.25" hidden="false" customHeight="false" outlineLevel="0" collapsed="false">
      <c r="A588" s="20" t="s">
        <v>531</v>
      </c>
      <c r="B588" s="19"/>
      <c r="C588" s="15"/>
      <c r="D588" s="15"/>
      <c r="E588" s="15"/>
      <c r="F588" s="15"/>
      <c r="G588" s="17"/>
    </row>
    <row r="589" customFormat="false" ht="12.75" hidden="false" customHeight="false" outlineLevel="0" collapsed="false">
      <c r="A589" s="22" t="s">
        <v>24</v>
      </c>
      <c r="B589" s="19"/>
      <c r="C589" s="15"/>
      <c r="D589" s="15"/>
      <c r="E589" s="15"/>
      <c r="F589" s="15"/>
      <c r="G589" s="17" t="n">
        <v>12420</v>
      </c>
    </row>
    <row r="590" customFormat="false" ht="12.75" hidden="false" customHeight="false" outlineLevel="0" collapsed="false">
      <c r="A590" s="21" t="s">
        <v>532</v>
      </c>
      <c r="B590" s="24"/>
      <c r="C590" s="24"/>
      <c r="D590" s="24"/>
      <c r="E590" s="24"/>
      <c r="F590" s="21"/>
      <c r="G590" s="17"/>
    </row>
    <row r="591" customFormat="false" ht="12.75" hidden="false" customHeight="false" outlineLevel="0" collapsed="false">
      <c r="A591" s="18" t="s">
        <v>533</v>
      </c>
      <c r="B591" s="19"/>
      <c r="C591" s="15"/>
      <c r="D591" s="15"/>
      <c r="E591" s="15"/>
      <c r="F591" s="15"/>
      <c r="G591" s="17"/>
    </row>
    <row r="592" customFormat="false" ht="51" hidden="false" customHeight="false" outlineLevel="0" collapsed="false">
      <c r="A592" s="18" t="s">
        <v>534</v>
      </c>
      <c r="B592" s="19"/>
      <c r="C592" s="15"/>
      <c r="D592" s="15"/>
      <c r="E592" s="15"/>
      <c r="F592" s="15"/>
      <c r="G592" s="17"/>
    </row>
    <row r="593" customFormat="false" ht="25.5" hidden="false" customHeight="false" outlineLevel="0" collapsed="false">
      <c r="A593" s="15" t="s">
        <v>535</v>
      </c>
      <c r="B593" s="19" t="n">
        <v>10</v>
      </c>
      <c r="C593" s="15" t="n">
        <v>0</v>
      </c>
      <c r="D593" s="15" t="n">
        <v>0</v>
      </c>
      <c r="E593" s="15" t="n">
        <v>1</v>
      </c>
      <c r="F593" s="15" t="n">
        <f aca="false">SUM(B593:E593)</f>
        <v>11</v>
      </c>
      <c r="G593" s="17"/>
    </row>
    <row r="594" customFormat="false" ht="25.5" hidden="false" customHeight="false" outlineLevel="0" collapsed="false">
      <c r="A594" s="15" t="s">
        <v>536</v>
      </c>
      <c r="B594" s="19" t="n">
        <v>20</v>
      </c>
      <c r="C594" s="15" t="n">
        <v>0</v>
      </c>
      <c r="D594" s="15" t="n">
        <v>0</v>
      </c>
      <c r="E594" s="15" t="n">
        <v>1</v>
      </c>
      <c r="F594" s="15" t="n">
        <f aca="false">SUM(B594:E594)</f>
        <v>21</v>
      </c>
      <c r="G594" s="17"/>
    </row>
    <row r="595" customFormat="false" ht="12.75" hidden="false" customHeight="false" outlineLevel="0" collapsed="false">
      <c r="A595" s="15" t="s">
        <v>537</v>
      </c>
      <c r="B595" s="19" t="n">
        <v>10</v>
      </c>
      <c r="C595" s="15" t="n">
        <v>0</v>
      </c>
      <c r="D595" s="15" t="n">
        <v>0</v>
      </c>
      <c r="E595" s="15" t="n">
        <v>1</v>
      </c>
      <c r="F595" s="15" t="n">
        <f aca="false">SUM(B595:E595)</f>
        <v>11</v>
      </c>
      <c r="G595" s="17"/>
    </row>
    <row r="596" customFormat="false" ht="12.75" hidden="false" customHeight="false" outlineLevel="0" collapsed="false">
      <c r="A596" s="15" t="s">
        <v>538</v>
      </c>
      <c r="B596" s="19" t="n">
        <v>10</v>
      </c>
      <c r="C596" s="15" t="n">
        <v>0</v>
      </c>
      <c r="D596" s="15" t="n">
        <v>0</v>
      </c>
      <c r="E596" s="15" t="n">
        <v>1</v>
      </c>
      <c r="F596" s="15" t="n">
        <f aca="false">SUM(B596:E596)</f>
        <v>11</v>
      </c>
      <c r="G596" s="17"/>
    </row>
    <row r="597" customFormat="false" ht="12.75" hidden="false" customHeight="false" outlineLevel="0" collapsed="false">
      <c r="A597" s="15" t="s">
        <v>539</v>
      </c>
      <c r="B597" s="19" t="n">
        <v>10</v>
      </c>
      <c r="C597" s="15" t="n">
        <v>0</v>
      </c>
      <c r="D597" s="15" t="n">
        <v>0</v>
      </c>
      <c r="E597" s="15" t="n">
        <v>1</v>
      </c>
      <c r="F597" s="15" t="n">
        <f aca="false">SUM(B597:E597)</f>
        <v>11</v>
      </c>
      <c r="G597" s="17"/>
    </row>
    <row r="598" customFormat="false" ht="12.75" hidden="false" customHeight="false" outlineLevel="0" collapsed="false">
      <c r="A598" s="15" t="s">
        <v>540</v>
      </c>
      <c r="B598" s="19" t="n">
        <v>10</v>
      </c>
      <c r="C598" s="15" t="n">
        <v>0</v>
      </c>
      <c r="D598" s="15" t="n">
        <v>0</v>
      </c>
      <c r="E598" s="15" t="n">
        <v>1</v>
      </c>
      <c r="F598" s="15" t="n">
        <f aca="false">SUM(B598:E598)</f>
        <v>11</v>
      </c>
      <c r="G598" s="17"/>
    </row>
    <row r="599" customFormat="false" ht="12.75" hidden="false" customHeight="false" outlineLevel="0" collapsed="false">
      <c r="A599" s="15" t="s">
        <v>541</v>
      </c>
      <c r="B599" s="19" t="n">
        <v>10</v>
      </c>
      <c r="C599" s="15" t="n">
        <v>0</v>
      </c>
      <c r="D599" s="15" t="n">
        <v>0</v>
      </c>
      <c r="E599" s="15" t="n">
        <v>1</v>
      </c>
      <c r="F599" s="15" t="n">
        <f aca="false">SUM(B599:E599)</f>
        <v>11</v>
      </c>
      <c r="G599" s="17"/>
    </row>
    <row r="600" customFormat="false" ht="12.75" hidden="false" customHeight="false" outlineLevel="0" collapsed="false">
      <c r="A600" s="15" t="s">
        <v>542</v>
      </c>
      <c r="B600" s="19" t="n">
        <v>20</v>
      </c>
      <c r="C600" s="15" t="n">
        <v>0</v>
      </c>
      <c r="D600" s="15" t="n">
        <v>0</v>
      </c>
      <c r="E600" s="15" t="n">
        <v>1</v>
      </c>
      <c r="F600" s="15" t="n">
        <f aca="false">SUM(B600:E600)</f>
        <v>21</v>
      </c>
      <c r="G600" s="17"/>
    </row>
    <row r="601" customFormat="false" ht="12.75" hidden="false" customHeight="false" outlineLevel="0" collapsed="false">
      <c r="A601" s="15" t="s">
        <v>543</v>
      </c>
      <c r="B601" s="19" t="n">
        <v>20</v>
      </c>
      <c r="C601" s="15" t="n">
        <v>0</v>
      </c>
      <c r="D601" s="15" t="n">
        <v>0</v>
      </c>
      <c r="E601" s="15" t="n">
        <v>1</v>
      </c>
      <c r="F601" s="15" t="n">
        <f aca="false">SUM(B601:E601)</f>
        <v>21</v>
      </c>
      <c r="G601" s="17"/>
    </row>
    <row r="602" customFormat="false" ht="38.25" hidden="false" customHeight="false" outlineLevel="0" collapsed="false">
      <c r="A602" s="15" t="s">
        <v>544</v>
      </c>
      <c r="B602" s="19" t="n">
        <v>3</v>
      </c>
      <c r="C602" s="15" t="n">
        <v>0</v>
      </c>
      <c r="D602" s="15" t="n">
        <v>0</v>
      </c>
      <c r="E602" s="15" t="n">
        <v>1</v>
      </c>
      <c r="F602" s="15" t="n">
        <f aca="false">SUM(B602:E602)</f>
        <v>4</v>
      </c>
      <c r="G602" s="17"/>
    </row>
    <row r="603" customFormat="false" ht="38.25" hidden="false" customHeight="false" outlineLevel="0" collapsed="false">
      <c r="A603" s="15" t="s">
        <v>545</v>
      </c>
      <c r="B603" s="19" t="n">
        <v>3</v>
      </c>
      <c r="C603" s="15" t="n">
        <v>0</v>
      </c>
      <c r="D603" s="15" t="n">
        <v>0</v>
      </c>
      <c r="E603" s="15" t="n">
        <v>1</v>
      </c>
      <c r="F603" s="15" t="n">
        <f aca="false">SUM(B603:E603)</f>
        <v>4</v>
      </c>
      <c r="G603" s="17"/>
    </row>
    <row r="604" customFormat="false" ht="38.25" hidden="false" customHeight="false" outlineLevel="0" collapsed="false">
      <c r="A604" s="15" t="s">
        <v>546</v>
      </c>
      <c r="B604" s="19" t="n">
        <v>3</v>
      </c>
      <c r="C604" s="15" t="n">
        <v>0</v>
      </c>
      <c r="D604" s="15" t="n">
        <v>0</v>
      </c>
      <c r="E604" s="15" t="n">
        <v>1</v>
      </c>
      <c r="F604" s="15" t="n">
        <f aca="false">SUM(B604:E604)</f>
        <v>4</v>
      </c>
      <c r="G604" s="17"/>
    </row>
    <row r="605" customFormat="false" ht="38.25" hidden="false" customHeight="false" outlineLevel="0" collapsed="false">
      <c r="A605" s="15" t="s">
        <v>547</v>
      </c>
      <c r="B605" s="19" t="n">
        <v>3</v>
      </c>
      <c r="C605" s="15" t="n">
        <v>0</v>
      </c>
      <c r="D605" s="15" t="n">
        <v>0</v>
      </c>
      <c r="E605" s="15" t="n">
        <v>1</v>
      </c>
      <c r="F605" s="15" t="n">
        <f aca="false">SUM(B605:E605)</f>
        <v>4</v>
      </c>
      <c r="G605" s="17"/>
    </row>
    <row r="606" customFormat="false" ht="38.25" hidden="false" customHeight="false" outlineLevel="0" collapsed="false">
      <c r="A606" s="15" t="s">
        <v>548</v>
      </c>
      <c r="B606" s="19" t="n">
        <v>3</v>
      </c>
      <c r="C606" s="15" t="n">
        <v>0</v>
      </c>
      <c r="D606" s="15" t="n">
        <v>0</v>
      </c>
      <c r="E606" s="15" t="n">
        <v>1</v>
      </c>
      <c r="F606" s="15" t="n">
        <f aca="false">SUM(B606:E606)</f>
        <v>4</v>
      </c>
      <c r="G606" s="17"/>
    </row>
    <row r="607" customFormat="false" ht="38.25" hidden="false" customHeight="false" outlineLevel="0" collapsed="false">
      <c r="A607" s="15" t="s">
        <v>549</v>
      </c>
      <c r="B607" s="19" t="n">
        <v>3</v>
      </c>
      <c r="C607" s="15" t="n">
        <v>0</v>
      </c>
      <c r="D607" s="15" t="n">
        <v>0</v>
      </c>
      <c r="E607" s="15" t="n">
        <v>1</v>
      </c>
      <c r="F607" s="15" t="n">
        <f aca="false">SUM(B607:E607)</f>
        <v>4</v>
      </c>
      <c r="G607" s="17"/>
    </row>
    <row r="608" customFormat="false" ht="38.25" hidden="false" customHeight="false" outlineLevel="0" collapsed="false">
      <c r="A608" s="15" t="s">
        <v>550</v>
      </c>
      <c r="B608" s="19" t="n">
        <v>3</v>
      </c>
      <c r="C608" s="15" t="n">
        <v>0</v>
      </c>
      <c r="D608" s="15" t="n">
        <v>0</v>
      </c>
      <c r="E608" s="15" t="n">
        <v>1</v>
      </c>
      <c r="F608" s="15" t="n">
        <f aca="false">SUM(B608:E608)</f>
        <v>4</v>
      </c>
      <c r="G608" s="17"/>
    </row>
    <row r="609" customFormat="false" ht="38.25" hidden="false" customHeight="false" outlineLevel="0" collapsed="false">
      <c r="A609" s="15" t="s">
        <v>551</v>
      </c>
      <c r="B609" s="19" t="n">
        <v>3</v>
      </c>
      <c r="C609" s="15" t="n">
        <v>0</v>
      </c>
      <c r="D609" s="15" t="n">
        <v>0</v>
      </c>
      <c r="E609" s="15" t="n">
        <v>1</v>
      </c>
      <c r="F609" s="15" t="n">
        <f aca="false">SUM(B609:E609)</f>
        <v>4</v>
      </c>
      <c r="G609" s="17"/>
    </row>
    <row r="610" customFormat="false" ht="38.25" hidden="false" customHeight="false" outlineLevel="0" collapsed="false">
      <c r="A610" s="15" t="s">
        <v>552</v>
      </c>
      <c r="B610" s="19" t="n">
        <v>3</v>
      </c>
      <c r="C610" s="15" t="n">
        <v>0</v>
      </c>
      <c r="D610" s="15" t="n">
        <v>0</v>
      </c>
      <c r="E610" s="15" t="n">
        <v>1</v>
      </c>
      <c r="F610" s="15" t="n">
        <f aca="false">SUM(B610:E610)</f>
        <v>4</v>
      </c>
      <c r="G610" s="17"/>
    </row>
    <row r="611" customFormat="false" ht="38.25" hidden="false" customHeight="false" outlineLevel="0" collapsed="false">
      <c r="A611" s="15" t="s">
        <v>553</v>
      </c>
      <c r="B611" s="19" t="n">
        <v>3</v>
      </c>
      <c r="C611" s="15" t="n">
        <v>0</v>
      </c>
      <c r="D611" s="15" t="n">
        <v>0</v>
      </c>
      <c r="E611" s="15" t="n">
        <v>1</v>
      </c>
      <c r="F611" s="15" t="n">
        <f aca="false">SUM(B611:E611)</f>
        <v>4</v>
      </c>
      <c r="G611" s="17"/>
    </row>
    <row r="612" customFormat="false" ht="38.25" hidden="false" customHeight="false" outlineLevel="0" collapsed="false">
      <c r="A612" s="15" t="s">
        <v>554</v>
      </c>
      <c r="B612" s="19" t="n">
        <v>3</v>
      </c>
      <c r="C612" s="15" t="n">
        <v>0</v>
      </c>
      <c r="D612" s="15" t="n">
        <v>0</v>
      </c>
      <c r="E612" s="15" t="n">
        <v>1</v>
      </c>
      <c r="F612" s="15" t="n">
        <f aca="false">SUM(B612:E612)</f>
        <v>4</v>
      </c>
      <c r="G612" s="17"/>
    </row>
    <row r="613" customFormat="false" ht="38.25" hidden="false" customHeight="false" outlineLevel="0" collapsed="false">
      <c r="A613" s="15" t="s">
        <v>555</v>
      </c>
      <c r="B613" s="19" t="n">
        <v>3</v>
      </c>
      <c r="C613" s="15" t="n">
        <v>0</v>
      </c>
      <c r="D613" s="15" t="n">
        <v>0</v>
      </c>
      <c r="E613" s="15" t="n">
        <v>1</v>
      </c>
      <c r="F613" s="15" t="n">
        <f aca="false">SUM(B613:E613)</f>
        <v>4</v>
      </c>
      <c r="G613" s="17"/>
    </row>
    <row r="614" customFormat="false" ht="38.25" hidden="false" customHeight="false" outlineLevel="0" collapsed="false">
      <c r="A614" s="15" t="s">
        <v>556</v>
      </c>
      <c r="B614" s="19" t="n">
        <v>3</v>
      </c>
      <c r="C614" s="15" t="n">
        <v>0</v>
      </c>
      <c r="D614" s="15" t="n">
        <v>0</v>
      </c>
      <c r="E614" s="15" t="n">
        <v>1</v>
      </c>
      <c r="F614" s="15" t="n">
        <f aca="false">SUM(B614:E614)</f>
        <v>4</v>
      </c>
      <c r="G614" s="17"/>
    </row>
    <row r="615" customFormat="false" ht="38.25" hidden="false" customHeight="false" outlineLevel="0" collapsed="false">
      <c r="A615" s="23" t="s">
        <v>557</v>
      </c>
      <c r="B615" s="19" t="n">
        <v>3</v>
      </c>
      <c r="C615" s="15" t="n">
        <v>0</v>
      </c>
      <c r="D615" s="15" t="n">
        <v>0</v>
      </c>
      <c r="E615" s="15" t="n">
        <v>1</v>
      </c>
      <c r="F615" s="15" t="n">
        <f aca="false">SUM(B615:E615)</f>
        <v>4</v>
      </c>
      <c r="G615" s="17"/>
    </row>
    <row r="616" customFormat="false" ht="12.75" hidden="false" customHeight="false" outlineLevel="0" collapsed="false">
      <c r="A616" s="22" t="s">
        <v>24</v>
      </c>
      <c r="B616" s="19"/>
      <c r="C616" s="15"/>
      <c r="D616" s="15"/>
      <c r="E616" s="15"/>
      <c r="F616" s="15"/>
      <c r="G616" s="17" t="n">
        <v>294585</v>
      </c>
    </row>
    <row r="617" customFormat="false" ht="12.75" hidden="false" customHeight="false" outlineLevel="0" collapsed="false">
      <c r="A617" s="40" t="s">
        <v>558</v>
      </c>
      <c r="B617" s="41"/>
      <c r="C617" s="41"/>
      <c r="D617" s="41"/>
      <c r="E617" s="41"/>
      <c r="F617" s="40"/>
      <c r="G617" s="17"/>
    </row>
    <row r="618" customFormat="false" ht="63.75" hidden="false" customHeight="false" outlineLevel="0" collapsed="false">
      <c r="A618" s="23" t="s">
        <v>559</v>
      </c>
      <c r="B618" s="19"/>
      <c r="C618" s="15"/>
      <c r="D618" s="15"/>
      <c r="E618" s="15"/>
      <c r="F618" s="15"/>
      <c r="G618" s="17"/>
    </row>
    <row r="619" customFormat="false" ht="12.75" hidden="false" customHeight="false" outlineLevel="0" collapsed="false">
      <c r="A619" s="23" t="s">
        <v>560</v>
      </c>
      <c r="B619" s="19" t="n">
        <v>3</v>
      </c>
      <c r="C619" s="15" t="n">
        <v>0</v>
      </c>
      <c r="D619" s="15" t="n">
        <v>1</v>
      </c>
      <c r="E619" s="15" t="n">
        <v>1</v>
      </c>
      <c r="F619" s="15" t="n">
        <f aca="false">SUM(B619:E619)</f>
        <v>5</v>
      </c>
      <c r="G619" s="17"/>
    </row>
    <row r="620" customFormat="false" ht="12.75" hidden="false" customHeight="false" outlineLevel="0" collapsed="false">
      <c r="A620" s="23" t="s">
        <v>561</v>
      </c>
      <c r="B620" s="19" t="n">
        <v>3</v>
      </c>
      <c r="C620" s="15" t="n">
        <v>0</v>
      </c>
      <c r="D620" s="15" t="n">
        <v>1</v>
      </c>
      <c r="E620" s="15" t="n">
        <v>1</v>
      </c>
      <c r="F620" s="15" t="n">
        <f aca="false">SUM(B620:E620)</f>
        <v>5</v>
      </c>
      <c r="G620" s="17"/>
    </row>
    <row r="621" customFormat="false" ht="12.75" hidden="false" customHeight="false" outlineLevel="0" collapsed="false">
      <c r="A621" s="23" t="s">
        <v>562</v>
      </c>
      <c r="B621" s="19" t="n">
        <v>4</v>
      </c>
      <c r="C621" s="15" t="n">
        <v>0</v>
      </c>
      <c r="D621" s="15" t="n">
        <v>1</v>
      </c>
      <c r="E621" s="15" t="n">
        <v>1</v>
      </c>
      <c r="F621" s="15" t="n">
        <f aca="false">SUM(B621:E621)</f>
        <v>6</v>
      </c>
      <c r="G621" s="17"/>
    </row>
    <row r="622" customFormat="false" ht="12.75" hidden="false" customHeight="false" outlineLevel="0" collapsed="false">
      <c r="A622" s="15" t="s">
        <v>563</v>
      </c>
      <c r="B622" s="19" t="n">
        <v>5</v>
      </c>
      <c r="C622" s="15" t="n">
        <v>0</v>
      </c>
      <c r="D622" s="15" t="n">
        <v>1</v>
      </c>
      <c r="E622" s="15" t="n">
        <v>1</v>
      </c>
      <c r="F622" s="15" t="n">
        <f aca="false">SUM(B622:E622)</f>
        <v>7</v>
      </c>
      <c r="G622" s="17"/>
    </row>
    <row r="623" customFormat="false" ht="12.75" hidden="false" customHeight="false" outlineLevel="0" collapsed="false">
      <c r="A623" s="15" t="s">
        <v>564</v>
      </c>
      <c r="B623" s="19" t="n">
        <v>5</v>
      </c>
      <c r="C623" s="15" t="n">
        <v>0</v>
      </c>
      <c r="D623" s="15" t="n">
        <v>1</v>
      </c>
      <c r="E623" s="15" t="n">
        <v>1</v>
      </c>
      <c r="F623" s="15" t="n">
        <f aca="false">SUM(B623:E623)</f>
        <v>7</v>
      </c>
      <c r="G623" s="17"/>
    </row>
    <row r="624" customFormat="false" ht="12.75" hidden="false" customHeight="false" outlineLevel="0" collapsed="false">
      <c r="A624" s="22" t="s">
        <v>24</v>
      </c>
      <c r="B624" s="19"/>
      <c r="C624" s="15"/>
      <c r="D624" s="15"/>
      <c r="E624" s="15"/>
      <c r="F624" s="15"/>
      <c r="G624" s="17" t="n">
        <v>9300</v>
      </c>
    </row>
    <row r="625" customFormat="false" ht="12.75" hidden="false" customHeight="false" outlineLevel="0" collapsed="false">
      <c r="A625" s="21" t="s">
        <v>565</v>
      </c>
      <c r="B625" s="24"/>
      <c r="C625" s="24"/>
      <c r="D625" s="24"/>
      <c r="E625" s="24"/>
      <c r="F625" s="21"/>
      <c r="G625" s="17"/>
    </row>
    <row r="626" customFormat="false" ht="76.5" hidden="false" customHeight="false" outlineLevel="0" collapsed="false">
      <c r="A626" s="23" t="s">
        <v>566</v>
      </c>
      <c r="B626" s="19"/>
      <c r="C626" s="15"/>
      <c r="D626" s="15"/>
      <c r="E626" s="15"/>
      <c r="F626" s="15"/>
      <c r="G626" s="17"/>
    </row>
    <row r="627" customFormat="false" ht="25.5" hidden="false" customHeight="false" outlineLevel="0" collapsed="false">
      <c r="A627" s="23" t="s">
        <v>567</v>
      </c>
      <c r="B627" s="19" t="n">
        <v>10</v>
      </c>
      <c r="C627" s="15" t="n">
        <v>0</v>
      </c>
      <c r="D627" s="15" t="n">
        <v>0</v>
      </c>
      <c r="E627" s="15" t="n">
        <v>10</v>
      </c>
      <c r="F627" s="15" t="n">
        <f aca="false">SUM(B627:E627)</f>
        <v>20</v>
      </c>
      <c r="G627" s="17"/>
    </row>
    <row r="628" customFormat="false" ht="12.75" hidden="false" customHeight="false" outlineLevel="0" collapsed="false">
      <c r="A628" s="23" t="s">
        <v>568</v>
      </c>
      <c r="B628" s="19" t="n">
        <v>80</v>
      </c>
      <c r="C628" s="15" t="n">
        <v>0</v>
      </c>
      <c r="D628" s="15" t="n">
        <v>0</v>
      </c>
      <c r="E628" s="15" t="n">
        <v>3</v>
      </c>
      <c r="F628" s="15" t="n">
        <f aca="false">SUM(B628:E628)</f>
        <v>83</v>
      </c>
      <c r="G628" s="17"/>
    </row>
    <row r="629" customFormat="false" ht="12.75" hidden="false" customHeight="false" outlineLevel="0" collapsed="false">
      <c r="A629" s="28" t="s">
        <v>569</v>
      </c>
      <c r="B629" s="19" t="n">
        <v>80</v>
      </c>
      <c r="C629" s="15" t="n">
        <v>100</v>
      </c>
      <c r="D629" s="15" t="n">
        <v>0</v>
      </c>
      <c r="E629" s="15" t="n">
        <v>3</v>
      </c>
      <c r="F629" s="15" t="n">
        <f aca="false">SUM(B629:E629)</f>
        <v>183</v>
      </c>
      <c r="G629" s="17"/>
    </row>
    <row r="630" customFormat="false" ht="12.75" hidden="false" customHeight="false" outlineLevel="0" collapsed="false">
      <c r="A630" s="22" t="s">
        <v>24</v>
      </c>
      <c r="B630" s="19"/>
      <c r="C630" s="15"/>
      <c r="D630" s="15"/>
      <c r="E630" s="15"/>
      <c r="F630" s="15"/>
      <c r="G630" s="17" t="n">
        <v>42080</v>
      </c>
    </row>
    <row r="631" customFormat="false" ht="12.75" hidden="false" customHeight="false" outlineLevel="0" collapsed="false">
      <c r="A631" s="40" t="s">
        <v>570</v>
      </c>
      <c r="B631" s="41"/>
      <c r="C631" s="41"/>
      <c r="D631" s="41"/>
      <c r="E631" s="41"/>
      <c r="F631" s="40"/>
      <c r="G631" s="17"/>
    </row>
    <row r="632" customFormat="false" ht="63.75" hidden="false" customHeight="false" outlineLevel="0" collapsed="false">
      <c r="A632" s="23" t="s">
        <v>571</v>
      </c>
      <c r="B632" s="19"/>
      <c r="C632" s="15"/>
      <c r="D632" s="15"/>
      <c r="E632" s="15"/>
      <c r="F632" s="15"/>
      <c r="G632" s="17"/>
    </row>
    <row r="633" customFormat="false" ht="12.75" hidden="false" customHeight="false" outlineLevel="0" collapsed="false">
      <c r="A633" s="23" t="s">
        <v>572</v>
      </c>
      <c r="B633" s="19"/>
      <c r="C633" s="15"/>
      <c r="D633" s="15"/>
      <c r="E633" s="15"/>
      <c r="F633" s="15"/>
      <c r="G633" s="17"/>
    </row>
    <row r="634" customFormat="false" ht="12.75" hidden="false" customHeight="false" outlineLevel="0" collapsed="false">
      <c r="A634" s="23" t="s">
        <v>573</v>
      </c>
      <c r="B634" s="19" t="n">
        <v>2</v>
      </c>
      <c r="C634" s="15" t="n">
        <v>0</v>
      </c>
      <c r="D634" s="15" t="n">
        <v>1</v>
      </c>
      <c r="E634" s="15" t="n">
        <v>1</v>
      </c>
      <c r="F634" s="15" t="n">
        <f aca="false">SUM(B634:E634)</f>
        <v>4</v>
      </c>
      <c r="G634" s="17"/>
    </row>
    <row r="635" customFormat="false" ht="12.75" hidden="false" customHeight="false" outlineLevel="0" collapsed="false">
      <c r="A635" s="23" t="s">
        <v>574</v>
      </c>
      <c r="B635" s="19" t="n">
        <v>2</v>
      </c>
      <c r="C635" s="15" t="n">
        <v>0</v>
      </c>
      <c r="D635" s="15" t="n">
        <v>1</v>
      </c>
      <c r="E635" s="15" t="n">
        <v>1</v>
      </c>
      <c r="F635" s="15" t="n">
        <f aca="false">SUM(B635:E635)</f>
        <v>4</v>
      </c>
      <c r="G635" s="17"/>
    </row>
    <row r="636" customFormat="false" ht="12.75" hidden="false" customHeight="false" outlineLevel="0" collapsed="false">
      <c r="A636" s="23" t="s">
        <v>575</v>
      </c>
      <c r="B636" s="19" t="n">
        <v>2</v>
      </c>
      <c r="C636" s="15" t="n">
        <v>0</v>
      </c>
      <c r="D636" s="15" t="n">
        <v>0</v>
      </c>
      <c r="E636" s="15" t="n">
        <v>1</v>
      </c>
      <c r="F636" s="15" t="n">
        <f aca="false">SUM(B636:E636)</f>
        <v>3</v>
      </c>
      <c r="G636" s="17"/>
    </row>
    <row r="637" customFormat="false" ht="12.75" hidden="false" customHeight="false" outlineLevel="0" collapsed="false">
      <c r="A637" s="15" t="s">
        <v>576</v>
      </c>
      <c r="B637" s="19" t="n">
        <v>2</v>
      </c>
      <c r="C637" s="15" t="n">
        <v>0</v>
      </c>
      <c r="D637" s="15" t="n">
        <v>0</v>
      </c>
      <c r="E637" s="15" t="n">
        <v>1</v>
      </c>
      <c r="F637" s="15" t="n">
        <f aca="false">SUM(B637:E637)</f>
        <v>3</v>
      </c>
      <c r="G637" s="17"/>
    </row>
    <row r="638" customFormat="false" ht="12.75" hidden="false" customHeight="false" outlineLevel="0" collapsed="false">
      <c r="A638" s="22" t="s">
        <v>24</v>
      </c>
      <c r="B638" s="19"/>
      <c r="C638" s="15"/>
      <c r="D638" s="15"/>
      <c r="E638" s="15"/>
      <c r="F638" s="15"/>
      <c r="G638" s="17" t="n">
        <v>22600</v>
      </c>
    </row>
    <row r="639" customFormat="false" ht="12.75" hidden="false" customHeight="false" outlineLevel="0" collapsed="false">
      <c r="A639" s="21" t="s">
        <v>577</v>
      </c>
      <c r="B639" s="24"/>
      <c r="C639" s="24"/>
      <c r="D639" s="24"/>
      <c r="E639" s="24"/>
      <c r="F639" s="21"/>
      <c r="G639" s="17"/>
    </row>
    <row r="640" customFormat="false" ht="63.75" hidden="false" customHeight="false" outlineLevel="0" collapsed="false">
      <c r="A640" s="20" t="s">
        <v>578</v>
      </c>
      <c r="B640" s="19"/>
      <c r="C640" s="15"/>
      <c r="D640" s="15"/>
      <c r="E640" s="15"/>
      <c r="F640" s="15"/>
      <c r="G640" s="17"/>
    </row>
    <row r="641" customFormat="false" ht="12.75" hidden="false" customHeight="false" outlineLevel="0" collapsed="false">
      <c r="A641" s="20" t="s">
        <v>579</v>
      </c>
      <c r="B641" s="19" t="n">
        <v>5</v>
      </c>
      <c r="C641" s="15" t="n">
        <v>0</v>
      </c>
      <c r="D641" s="15" t="n">
        <v>1</v>
      </c>
      <c r="E641" s="15" t="n">
        <v>1</v>
      </c>
      <c r="F641" s="15" t="n">
        <f aca="false">SUM(B641:E641)</f>
        <v>7</v>
      </c>
      <c r="G641" s="17"/>
    </row>
    <row r="642" customFormat="false" ht="12.75" hidden="false" customHeight="false" outlineLevel="0" collapsed="false">
      <c r="A642" s="20" t="s">
        <v>580</v>
      </c>
      <c r="B642" s="19" t="n">
        <v>5</v>
      </c>
      <c r="C642" s="15" t="n">
        <v>0</v>
      </c>
      <c r="D642" s="15" t="n">
        <v>1</v>
      </c>
      <c r="E642" s="15" t="n">
        <v>1</v>
      </c>
      <c r="F642" s="15" t="n">
        <f aca="false">SUM(B642:E642)</f>
        <v>7</v>
      </c>
      <c r="G642" s="17"/>
    </row>
    <row r="643" customFormat="false" ht="12.75" hidden="false" customHeight="false" outlineLevel="0" collapsed="false">
      <c r="A643" s="15" t="s">
        <v>581</v>
      </c>
      <c r="B643" s="19" t="n">
        <v>5</v>
      </c>
      <c r="C643" s="15" t="n">
        <v>5</v>
      </c>
      <c r="D643" s="15" t="n">
        <v>1</v>
      </c>
      <c r="E643" s="15" t="n">
        <v>1</v>
      </c>
      <c r="F643" s="15" t="n">
        <f aca="false">SUM(B643:E643)</f>
        <v>12</v>
      </c>
      <c r="G643" s="17"/>
    </row>
    <row r="644" customFormat="false" ht="12.75" hidden="false" customHeight="false" outlineLevel="0" collapsed="false">
      <c r="A644" s="20" t="s">
        <v>582</v>
      </c>
      <c r="B644" s="19" t="n">
        <v>3</v>
      </c>
      <c r="C644" s="15" t="n">
        <v>0</v>
      </c>
      <c r="D644" s="15" t="n">
        <v>1</v>
      </c>
      <c r="E644" s="15" t="n">
        <v>1</v>
      </c>
      <c r="F644" s="15" t="n">
        <f aca="false">SUM(B644:E644)</f>
        <v>5</v>
      </c>
      <c r="G644" s="17"/>
    </row>
    <row r="645" customFormat="false" ht="12.75" hidden="false" customHeight="false" outlineLevel="0" collapsed="false">
      <c r="A645" s="15" t="s">
        <v>583</v>
      </c>
      <c r="B645" s="19" t="n">
        <v>2</v>
      </c>
      <c r="C645" s="15" t="n">
        <v>0</v>
      </c>
      <c r="D645" s="15" t="n">
        <v>1</v>
      </c>
      <c r="E645" s="15" t="n">
        <v>1</v>
      </c>
      <c r="F645" s="15" t="n">
        <f aca="false">SUM(B645:E645)</f>
        <v>4</v>
      </c>
      <c r="G645" s="17"/>
    </row>
    <row r="646" customFormat="false" ht="12.75" hidden="false" customHeight="false" outlineLevel="0" collapsed="false">
      <c r="A646" s="22" t="s">
        <v>24</v>
      </c>
      <c r="B646" s="19"/>
      <c r="C646" s="15"/>
      <c r="D646" s="15"/>
      <c r="E646" s="15"/>
      <c r="F646" s="15"/>
      <c r="G646" s="17" t="n">
        <v>11260</v>
      </c>
    </row>
    <row r="647" customFormat="false" ht="12.75" hidden="false" customHeight="false" outlineLevel="0" collapsed="false">
      <c r="A647" s="21" t="s">
        <v>584</v>
      </c>
      <c r="B647" s="24"/>
      <c r="C647" s="24"/>
      <c r="D647" s="24"/>
      <c r="E647" s="24"/>
      <c r="F647" s="21"/>
      <c r="G647" s="17"/>
    </row>
    <row r="648" customFormat="false" ht="25.5" hidden="false" customHeight="false" outlineLevel="0" collapsed="false">
      <c r="A648" s="20" t="s">
        <v>585</v>
      </c>
      <c r="B648" s="19"/>
      <c r="C648" s="15"/>
      <c r="D648" s="15"/>
      <c r="E648" s="15"/>
      <c r="F648" s="15"/>
      <c r="G648" s="17"/>
    </row>
    <row r="649" customFormat="false" ht="25.5" hidden="false" customHeight="false" outlineLevel="0" collapsed="false">
      <c r="A649" s="20" t="s">
        <v>586</v>
      </c>
      <c r="B649" s="19"/>
      <c r="C649" s="15"/>
      <c r="D649" s="15"/>
      <c r="E649" s="15"/>
      <c r="F649" s="15"/>
      <c r="G649" s="17"/>
    </row>
    <row r="650" customFormat="false" ht="25.5" hidden="false" customHeight="false" outlineLevel="0" collapsed="false">
      <c r="A650" s="20" t="s">
        <v>587</v>
      </c>
      <c r="B650" s="19"/>
      <c r="C650" s="15"/>
      <c r="D650" s="15"/>
      <c r="E650" s="15"/>
      <c r="F650" s="15"/>
      <c r="G650" s="17"/>
    </row>
    <row r="651" customFormat="false" ht="25.5" hidden="false" customHeight="false" outlineLevel="0" collapsed="false">
      <c r="A651" s="20" t="s">
        <v>588</v>
      </c>
      <c r="B651" s="19"/>
      <c r="C651" s="15"/>
      <c r="D651" s="15"/>
      <c r="E651" s="15"/>
      <c r="F651" s="15"/>
      <c r="G651" s="17"/>
    </row>
    <row r="652" customFormat="false" ht="25.5" hidden="false" customHeight="false" outlineLevel="0" collapsed="false">
      <c r="A652" s="20" t="s">
        <v>589</v>
      </c>
      <c r="B652" s="19"/>
      <c r="C652" s="15"/>
      <c r="D652" s="15"/>
      <c r="E652" s="15"/>
      <c r="F652" s="15"/>
      <c r="G652" s="17"/>
    </row>
    <row r="653" customFormat="false" ht="25.5" hidden="false" customHeight="false" outlineLevel="0" collapsed="false">
      <c r="A653" s="20" t="s">
        <v>590</v>
      </c>
      <c r="B653" s="19"/>
      <c r="C653" s="15"/>
      <c r="D653" s="15"/>
      <c r="E653" s="15"/>
      <c r="F653" s="15"/>
      <c r="G653" s="17"/>
    </row>
    <row r="654" customFormat="false" ht="12.75" hidden="false" customHeight="false" outlineLevel="0" collapsed="false">
      <c r="A654" s="20" t="s">
        <v>591</v>
      </c>
      <c r="B654" s="19" t="n">
        <v>15</v>
      </c>
      <c r="C654" s="15" t="n">
        <v>10</v>
      </c>
      <c r="D654" s="15" t="n">
        <v>1</v>
      </c>
      <c r="E654" s="15" t="n">
        <v>5</v>
      </c>
      <c r="F654" s="15" t="n">
        <f aca="false">SUM(B654:E654)</f>
        <v>31</v>
      </c>
      <c r="G654" s="17"/>
    </row>
    <row r="655" customFormat="false" ht="12.75" hidden="false" customHeight="false" outlineLevel="0" collapsed="false">
      <c r="A655" s="22" t="s">
        <v>24</v>
      </c>
      <c r="B655" s="19"/>
      <c r="C655" s="15"/>
      <c r="D655" s="15"/>
      <c r="E655" s="15"/>
      <c r="F655" s="15"/>
      <c r="G655" s="17" t="n">
        <v>5890</v>
      </c>
    </row>
    <row r="656" customFormat="false" ht="12.75" hidden="false" customHeight="false" outlineLevel="0" collapsed="false">
      <c r="A656" s="40" t="s">
        <v>592</v>
      </c>
      <c r="B656" s="41"/>
      <c r="C656" s="41"/>
      <c r="D656" s="41"/>
      <c r="E656" s="41"/>
      <c r="F656" s="40"/>
      <c r="G656" s="17"/>
    </row>
    <row r="657" customFormat="false" ht="25.5" hidden="false" customHeight="false" outlineLevel="0" collapsed="false">
      <c r="A657" s="28" t="s">
        <v>593</v>
      </c>
      <c r="B657" s="19"/>
      <c r="C657" s="15"/>
      <c r="D657" s="15"/>
      <c r="E657" s="15"/>
      <c r="F657" s="15"/>
      <c r="G657" s="17"/>
    </row>
    <row r="658" customFormat="false" ht="38.25" hidden="false" customHeight="false" outlineLevel="0" collapsed="false">
      <c r="A658" s="28" t="s">
        <v>594</v>
      </c>
      <c r="B658" s="19"/>
      <c r="C658" s="15"/>
      <c r="D658" s="15"/>
      <c r="E658" s="15"/>
      <c r="F658" s="15"/>
      <c r="G658" s="17"/>
    </row>
    <row r="659" customFormat="false" ht="38.25" hidden="false" customHeight="false" outlineLevel="0" collapsed="false">
      <c r="A659" s="28" t="s">
        <v>595</v>
      </c>
      <c r="B659" s="19"/>
      <c r="C659" s="15"/>
      <c r="D659" s="15"/>
      <c r="E659" s="15"/>
      <c r="F659" s="15"/>
      <c r="G659" s="17"/>
    </row>
    <row r="660" customFormat="false" ht="38.25" hidden="false" customHeight="false" outlineLevel="0" collapsed="false">
      <c r="A660" s="28" t="s">
        <v>596</v>
      </c>
      <c r="B660" s="19"/>
      <c r="C660" s="15"/>
      <c r="D660" s="15"/>
      <c r="E660" s="15"/>
      <c r="F660" s="15"/>
      <c r="G660" s="17"/>
    </row>
    <row r="661" customFormat="false" ht="12.75" hidden="false" customHeight="false" outlineLevel="0" collapsed="false">
      <c r="A661" s="28" t="s">
        <v>597</v>
      </c>
      <c r="B661" s="19" t="n">
        <v>5</v>
      </c>
      <c r="C661" s="15" t="n">
        <v>0</v>
      </c>
      <c r="D661" s="15" t="n">
        <v>1</v>
      </c>
      <c r="E661" s="15" t="n">
        <v>1</v>
      </c>
      <c r="F661" s="15" t="n">
        <f aca="false">SUM(B661:E661)</f>
        <v>7</v>
      </c>
      <c r="G661" s="17"/>
    </row>
    <row r="662" customFormat="false" ht="12.75" hidden="false" customHeight="false" outlineLevel="0" collapsed="false">
      <c r="A662" s="28" t="s">
        <v>598</v>
      </c>
      <c r="B662" s="19" t="n">
        <v>5</v>
      </c>
      <c r="C662" s="15" t="n">
        <v>0</v>
      </c>
      <c r="D662" s="15" t="n">
        <v>1</v>
      </c>
      <c r="E662" s="15" t="n">
        <v>1</v>
      </c>
      <c r="F662" s="15" t="n">
        <f aca="false">SUM(B662:E662)</f>
        <v>7</v>
      </c>
      <c r="G662" s="17"/>
    </row>
    <row r="663" customFormat="false" ht="12.75" hidden="false" customHeight="false" outlineLevel="0" collapsed="false">
      <c r="A663" s="28" t="s">
        <v>599</v>
      </c>
      <c r="B663" s="19" t="n">
        <v>5</v>
      </c>
      <c r="C663" s="15" t="n">
        <v>0</v>
      </c>
      <c r="D663" s="15" t="n">
        <v>1</v>
      </c>
      <c r="E663" s="15" t="n">
        <v>1</v>
      </c>
      <c r="F663" s="15" t="n">
        <f aca="false">SUM(B663:E663)</f>
        <v>7</v>
      </c>
      <c r="G663" s="17"/>
    </row>
    <row r="664" customFormat="false" ht="12.75" hidden="false" customHeight="false" outlineLevel="0" collapsed="false">
      <c r="A664" s="28" t="s">
        <v>600</v>
      </c>
      <c r="B664" s="19" t="n">
        <v>5</v>
      </c>
      <c r="C664" s="15" t="n">
        <v>0</v>
      </c>
      <c r="D664" s="15" t="n">
        <v>1</v>
      </c>
      <c r="E664" s="15" t="n">
        <v>1</v>
      </c>
      <c r="F664" s="15" t="n">
        <f aca="false">SUM(B664:E664)</f>
        <v>7</v>
      </c>
      <c r="G664" s="17"/>
    </row>
    <row r="665" customFormat="false" ht="12.75" hidden="false" customHeight="false" outlineLevel="0" collapsed="false">
      <c r="A665" s="28" t="s">
        <v>601</v>
      </c>
      <c r="B665" s="19" t="n">
        <v>5</v>
      </c>
      <c r="C665" s="15" t="n">
        <v>0</v>
      </c>
      <c r="D665" s="15" t="n">
        <v>1</v>
      </c>
      <c r="E665" s="15" t="n">
        <v>1</v>
      </c>
      <c r="F665" s="15" t="n">
        <f aca="false">SUM(B665:E665)</f>
        <v>7</v>
      </c>
      <c r="G665" s="17"/>
    </row>
    <row r="666" customFormat="false" ht="12.75" hidden="false" customHeight="false" outlineLevel="0" collapsed="false">
      <c r="A666" s="22" t="s">
        <v>24</v>
      </c>
      <c r="B666" s="19"/>
      <c r="C666" s="15"/>
      <c r="D666" s="15"/>
      <c r="E666" s="15"/>
      <c r="F666" s="15"/>
      <c r="G666" s="17" t="n">
        <v>10640</v>
      </c>
    </row>
    <row r="667" customFormat="false" ht="12.75" hidden="false" customHeight="false" outlineLevel="0" collapsed="false">
      <c r="A667" s="21" t="s">
        <v>602</v>
      </c>
      <c r="B667" s="24"/>
      <c r="C667" s="24"/>
      <c r="D667" s="24"/>
      <c r="E667" s="24"/>
      <c r="F667" s="21"/>
      <c r="G667" s="17"/>
    </row>
    <row r="668" customFormat="false" ht="12.75" hidden="false" customHeight="false" outlineLevel="0" collapsed="false">
      <c r="A668" s="21" t="s">
        <v>603</v>
      </c>
      <c r="B668" s="24"/>
      <c r="C668" s="24"/>
      <c r="D668" s="24"/>
      <c r="E668" s="24"/>
      <c r="F668" s="21"/>
      <c r="G668" s="17"/>
    </row>
    <row r="669" customFormat="false" ht="51" hidden="false" customHeight="false" outlineLevel="0" collapsed="false">
      <c r="A669" s="20" t="s">
        <v>604</v>
      </c>
      <c r="B669" s="19" t="n">
        <v>30</v>
      </c>
      <c r="C669" s="15" t="n">
        <v>20</v>
      </c>
      <c r="D669" s="15" t="n">
        <v>1</v>
      </c>
      <c r="E669" s="15" t="n">
        <v>10</v>
      </c>
      <c r="F669" s="15" t="n">
        <f aca="false">SUM(B669:E669)</f>
        <v>61</v>
      </c>
      <c r="G669" s="17"/>
    </row>
    <row r="670" customFormat="false" ht="51" hidden="false" customHeight="false" outlineLevel="0" collapsed="false">
      <c r="A670" s="20" t="s">
        <v>605</v>
      </c>
      <c r="B670" s="19"/>
      <c r="C670" s="15"/>
      <c r="D670" s="15"/>
      <c r="E670" s="15"/>
      <c r="F670" s="15"/>
      <c r="G670" s="17"/>
    </row>
    <row r="671" customFormat="false" ht="12.75" hidden="false" customHeight="false" outlineLevel="0" collapsed="false">
      <c r="A671" s="22" t="s">
        <v>24</v>
      </c>
      <c r="B671" s="19"/>
      <c r="C671" s="15"/>
      <c r="D671" s="15"/>
      <c r="E671" s="15"/>
      <c r="F671" s="15"/>
      <c r="G671" s="17" t="n">
        <v>23790</v>
      </c>
    </row>
    <row r="672" customFormat="false" ht="12.75" hidden="false" customHeight="false" outlineLevel="0" collapsed="false">
      <c r="A672" s="21" t="s">
        <v>606</v>
      </c>
      <c r="B672" s="24"/>
      <c r="C672" s="24"/>
      <c r="D672" s="24"/>
      <c r="E672" s="24"/>
      <c r="F672" s="21"/>
      <c r="G672" s="17"/>
    </row>
    <row r="673" customFormat="false" ht="63.75" hidden="false" customHeight="false" outlineLevel="0" collapsed="false">
      <c r="A673" s="20" t="s">
        <v>607</v>
      </c>
      <c r="B673" s="19" t="n">
        <v>30</v>
      </c>
      <c r="C673" s="15" t="n">
        <v>40</v>
      </c>
      <c r="D673" s="15" t="n">
        <v>1</v>
      </c>
      <c r="E673" s="15" t="n">
        <v>10</v>
      </c>
      <c r="F673" s="15" t="n">
        <f aca="false">SUM(B673:E673)</f>
        <v>81</v>
      </c>
      <c r="G673" s="17"/>
    </row>
    <row r="674" customFormat="false" ht="51" hidden="false" customHeight="false" outlineLevel="0" collapsed="false">
      <c r="A674" s="21" t="s">
        <v>608</v>
      </c>
      <c r="B674" s="21"/>
      <c r="C674" s="21"/>
      <c r="D674" s="21"/>
      <c r="E674" s="21"/>
      <c r="F674" s="21"/>
      <c r="G674" s="17"/>
    </row>
    <row r="675" customFormat="false" ht="12.75" hidden="false" customHeight="false" outlineLevel="0" collapsed="false">
      <c r="A675" s="22" t="s">
        <v>24</v>
      </c>
      <c r="B675" s="19"/>
      <c r="C675" s="15"/>
      <c r="D675" s="15"/>
      <c r="E675" s="15"/>
      <c r="F675" s="15"/>
      <c r="G675" s="17" t="n">
        <v>178200</v>
      </c>
    </row>
    <row r="676" customFormat="false" ht="12.75" hidden="false" customHeight="false" outlineLevel="0" collapsed="false">
      <c r="A676" s="21" t="s">
        <v>609</v>
      </c>
      <c r="B676" s="24"/>
      <c r="C676" s="24"/>
      <c r="D676" s="24"/>
      <c r="E676" s="24"/>
      <c r="F676" s="21"/>
      <c r="G676" s="17"/>
    </row>
    <row r="677" customFormat="false" ht="76.5" hidden="false" customHeight="false" outlineLevel="0" collapsed="false">
      <c r="A677" s="18" t="s">
        <v>610</v>
      </c>
      <c r="B677" s="19" t="n">
        <v>20</v>
      </c>
      <c r="C677" s="15" t="n">
        <v>30</v>
      </c>
      <c r="D677" s="15" t="n">
        <v>0</v>
      </c>
      <c r="E677" s="15" t="n">
        <v>2</v>
      </c>
      <c r="F677" s="15" t="n">
        <f aca="false">SUM(B677:E677)</f>
        <v>52</v>
      </c>
      <c r="G677" s="17"/>
    </row>
    <row r="678" customFormat="false" ht="63.75" hidden="false" customHeight="false" outlineLevel="0" collapsed="false">
      <c r="A678" s="15" t="s">
        <v>611</v>
      </c>
      <c r="B678" s="19" t="n">
        <v>1</v>
      </c>
      <c r="C678" s="15" t="n">
        <v>1</v>
      </c>
      <c r="D678" s="15" t="n">
        <v>0</v>
      </c>
      <c r="E678" s="15" t="n">
        <v>1</v>
      </c>
      <c r="F678" s="15" t="n">
        <f aca="false">SUM(B678:E678)</f>
        <v>3</v>
      </c>
      <c r="G678" s="17"/>
    </row>
    <row r="679" customFormat="false" ht="51" hidden="false" customHeight="false" outlineLevel="0" collapsed="false">
      <c r="A679" s="21" t="s">
        <v>608</v>
      </c>
      <c r="B679" s="21"/>
      <c r="C679" s="21"/>
      <c r="D679" s="21"/>
      <c r="E679" s="21"/>
      <c r="F679" s="21"/>
      <c r="G679" s="17"/>
    </row>
    <row r="680" customFormat="false" ht="12.75" hidden="false" customHeight="false" outlineLevel="0" collapsed="false">
      <c r="A680" s="22" t="s">
        <v>24</v>
      </c>
      <c r="B680" s="19"/>
      <c r="C680" s="15"/>
      <c r="D680" s="15"/>
      <c r="E680" s="15"/>
      <c r="F680" s="15"/>
      <c r="G680" s="17" t="n">
        <v>114400</v>
      </c>
    </row>
    <row r="681" customFormat="false" ht="12.75" hidden="false" customHeight="false" outlineLevel="0" collapsed="false">
      <c r="A681" s="21" t="s">
        <v>612</v>
      </c>
      <c r="B681" s="24"/>
      <c r="C681" s="24"/>
      <c r="D681" s="24"/>
      <c r="E681" s="24"/>
      <c r="F681" s="21"/>
      <c r="G681" s="17"/>
    </row>
    <row r="682" customFormat="false" ht="38.25" hidden="false" customHeight="false" outlineLevel="0" collapsed="false">
      <c r="A682" s="20" t="s">
        <v>613</v>
      </c>
      <c r="B682" s="19"/>
      <c r="C682" s="15"/>
      <c r="D682" s="15"/>
      <c r="E682" s="15"/>
      <c r="F682" s="15"/>
      <c r="G682" s="17"/>
    </row>
    <row r="683" customFormat="false" ht="38.25" hidden="false" customHeight="false" outlineLevel="0" collapsed="false">
      <c r="A683" s="20" t="s">
        <v>614</v>
      </c>
      <c r="B683" s="19" t="n">
        <v>20</v>
      </c>
      <c r="C683" s="15" t="n">
        <v>30</v>
      </c>
      <c r="D683" s="15" t="n">
        <v>1</v>
      </c>
      <c r="E683" s="15" t="n">
        <v>10</v>
      </c>
      <c r="F683" s="15" t="n">
        <f aca="false">SUM(B683:E683)</f>
        <v>61</v>
      </c>
      <c r="G683" s="17"/>
    </row>
    <row r="684" customFormat="false" ht="51" hidden="false" customHeight="false" outlineLevel="0" collapsed="false">
      <c r="A684" s="20" t="s">
        <v>615</v>
      </c>
      <c r="B684" s="19" t="n">
        <v>30</v>
      </c>
      <c r="C684" s="15" t="n">
        <v>30</v>
      </c>
      <c r="D684" s="15" t="n">
        <v>1</v>
      </c>
      <c r="E684" s="15" t="n">
        <v>5</v>
      </c>
      <c r="F684" s="15" t="n">
        <f aca="false">SUM(B684:E684)</f>
        <v>66</v>
      </c>
      <c r="G684" s="17"/>
    </row>
    <row r="685" customFormat="false" ht="38.25" hidden="false" customHeight="false" outlineLevel="0" collapsed="false">
      <c r="A685" s="20" t="s">
        <v>616</v>
      </c>
      <c r="B685" s="19" t="n">
        <v>20</v>
      </c>
      <c r="C685" s="15" t="n">
        <v>10</v>
      </c>
      <c r="D685" s="15" t="n">
        <v>1</v>
      </c>
      <c r="E685" s="15" t="n">
        <v>3</v>
      </c>
      <c r="F685" s="15" t="n">
        <f aca="false">SUM(B685:E685)</f>
        <v>34</v>
      </c>
      <c r="G685" s="17"/>
    </row>
    <row r="686" customFormat="false" ht="12.75" hidden="false" customHeight="false" outlineLevel="0" collapsed="false">
      <c r="A686" s="20" t="s">
        <v>617</v>
      </c>
      <c r="B686" s="19" t="n">
        <v>10</v>
      </c>
      <c r="C686" s="15" t="n">
        <v>5</v>
      </c>
      <c r="D686" s="15" t="n">
        <v>1</v>
      </c>
      <c r="E686" s="15" t="n">
        <v>3</v>
      </c>
      <c r="F686" s="15" t="n">
        <f aca="false">SUM(B686:E686)</f>
        <v>19</v>
      </c>
      <c r="G686" s="17"/>
    </row>
    <row r="687" customFormat="false" ht="63.75" hidden="false" customHeight="false" outlineLevel="0" collapsed="false">
      <c r="A687" s="20" t="s">
        <v>618</v>
      </c>
      <c r="B687" s="19" t="n">
        <v>10</v>
      </c>
      <c r="C687" s="15" t="n">
        <v>10</v>
      </c>
      <c r="D687" s="15" t="n">
        <v>1</v>
      </c>
      <c r="E687" s="15" t="n">
        <v>5</v>
      </c>
      <c r="F687" s="15" t="n">
        <f aca="false">SUM(B687:E687)</f>
        <v>26</v>
      </c>
      <c r="G687" s="17"/>
    </row>
    <row r="688" customFormat="false" ht="51" hidden="false" customHeight="false" outlineLevel="0" collapsed="false">
      <c r="A688" s="20" t="s">
        <v>619</v>
      </c>
      <c r="B688" s="19" t="n">
        <v>30</v>
      </c>
      <c r="C688" s="15" t="n">
        <v>10</v>
      </c>
      <c r="D688" s="15" t="n">
        <v>1</v>
      </c>
      <c r="E688" s="15" t="n">
        <v>5</v>
      </c>
      <c r="F688" s="15" t="n">
        <f aca="false">SUM(B688:E688)</f>
        <v>46</v>
      </c>
      <c r="G688" s="17"/>
    </row>
    <row r="689" customFormat="false" ht="63.75" hidden="false" customHeight="false" outlineLevel="0" collapsed="false">
      <c r="A689" s="20" t="s">
        <v>620</v>
      </c>
      <c r="B689" s="19" t="n">
        <v>10</v>
      </c>
      <c r="C689" s="15" t="n">
        <v>0</v>
      </c>
      <c r="D689" s="15" t="n">
        <v>1</v>
      </c>
      <c r="E689" s="15" t="n">
        <v>5</v>
      </c>
      <c r="F689" s="15" t="n">
        <f aca="false">SUM(B689:E689)</f>
        <v>16</v>
      </c>
      <c r="G689" s="17"/>
    </row>
    <row r="690" customFormat="false" ht="38.25" hidden="false" customHeight="false" outlineLevel="0" collapsed="false">
      <c r="A690" s="20" t="s">
        <v>621</v>
      </c>
      <c r="B690" s="19"/>
      <c r="C690" s="15"/>
      <c r="D690" s="15"/>
      <c r="E690" s="15"/>
      <c r="F690" s="15"/>
      <c r="G690" s="17"/>
    </row>
    <row r="691" customFormat="false" ht="12.75" hidden="false" customHeight="false" outlineLevel="0" collapsed="false">
      <c r="A691" s="20" t="s">
        <v>622</v>
      </c>
      <c r="B691" s="19" t="n">
        <v>10</v>
      </c>
      <c r="C691" s="15" t="n">
        <v>20</v>
      </c>
      <c r="D691" s="15" t="n">
        <v>1</v>
      </c>
      <c r="E691" s="15" t="n">
        <v>10</v>
      </c>
      <c r="F691" s="15" t="n">
        <f aca="false">SUM(B691:E691)</f>
        <v>41</v>
      </c>
      <c r="G691" s="17"/>
    </row>
    <row r="692" customFormat="false" ht="12.75" hidden="false" customHeight="false" outlineLevel="0" collapsed="false">
      <c r="A692" s="20" t="s">
        <v>623</v>
      </c>
      <c r="B692" s="19" t="n">
        <v>0</v>
      </c>
      <c r="C692" s="15" t="n">
        <v>40</v>
      </c>
      <c r="D692" s="15" t="n">
        <v>1</v>
      </c>
      <c r="E692" s="15" t="n">
        <v>0</v>
      </c>
      <c r="F692" s="15" t="n">
        <f aca="false">SUM(B692:E692)</f>
        <v>41</v>
      </c>
      <c r="G692" s="17"/>
    </row>
    <row r="693" customFormat="false" ht="51" hidden="false" customHeight="false" outlineLevel="0" collapsed="false">
      <c r="A693" s="20" t="s">
        <v>624</v>
      </c>
      <c r="B693" s="19" t="n">
        <v>15</v>
      </c>
      <c r="C693" s="15"/>
      <c r="D693" s="15" t="n">
        <v>1</v>
      </c>
      <c r="E693" s="15" t="n">
        <v>10</v>
      </c>
      <c r="F693" s="15" t="n">
        <f aca="false">SUM(B693:E693)</f>
        <v>26</v>
      </c>
      <c r="G693" s="17"/>
    </row>
    <row r="694" customFormat="false" ht="38.25" hidden="false" customHeight="false" outlineLevel="0" collapsed="false">
      <c r="A694" s="20" t="s">
        <v>625</v>
      </c>
      <c r="B694" s="19" t="n">
        <v>10</v>
      </c>
      <c r="C694" s="15" t="n">
        <v>5</v>
      </c>
      <c r="D694" s="15" t="n">
        <v>1</v>
      </c>
      <c r="E694" s="15" t="n">
        <v>10</v>
      </c>
      <c r="F694" s="15" t="n">
        <f aca="false">SUM(B694:E694)</f>
        <v>26</v>
      </c>
      <c r="G694" s="17"/>
    </row>
    <row r="695" customFormat="false" ht="38.25" hidden="false" customHeight="false" outlineLevel="0" collapsed="false">
      <c r="A695" s="20" t="s">
        <v>626</v>
      </c>
      <c r="B695" s="19" t="n">
        <v>10</v>
      </c>
      <c r="C695" s="15" t="n">
        <v>5</v>
      </c>
      <c r="D695" s="15" t="n">
        <v>1</v>
      </c>
      <c r="E695" s="15" t="n">
        <v>10</v>
      </c>
      <c r="F695" s="15" t="n">
        <f aca="false">SUM(B695:E695)</f>
        <v>26</v>
      </c>
      <c r="G695" s="17"/>
    </row>
    <row r="696" customFormat="false" ht="51" hidden="false" customHeight="false" outlineLevel="0" collapsed="false">
      <c r="A696" s="20" t="s">
        <v>627</v>
      </c>
      <c r="B696" s="19" t="n">
        <v>5</v>
      </c>
      <c r="C696" s="15" t="n">
        <v>15</v>
      </c>
      <c r="D696" s="15" t="n">
        <v>1</v>
      </c>
      <c r="E696" s="15" t="n">
        <v>5</v>
      </c>
      <c r="F696" s="15" t="n">
        <f aca="false">SUM(B696:E696)</f>
        <v>26</v>
      </c>
      <c r="G696" s="17"/>
    </row>
    <row r="697" customFormat="false" ht="76.5" hidden="false" customHeight="false" outlineLevel="0" collapsed="false">
      <c r="A697" s="20" t="s">
        <v>628</v>
      </c>
      <c r="B697" s="19" t="n">
        <v>5</v>
      </c>
      <c r="C697" s="15" t="n">
        <v>20</v>
      </c>
      <c r="D697" s="15" t="n">
        <v>1</v>
      </c>
      <c r="E697" s="15" t="n">
        <v>5</v>
      </c>
      <c r="F697" s="15" t="n">
        <f aca="false">SUM(B697:E697)</f>
        <v>31</v>
      </c>
      <c r="G697" s="17"/>
    </row>
    <row r="698" customFormat="false" ht="25.5" hidden="false" customHeight="false" outlineLevel="0" collapsed="false">
      <c r="A698" s="20" t="s">
        <v>629</v>
      </c>
      <c r="B698" s="19" t="n">
        <v>5</v>
      </c>
      <c r="C698" s="15" t="n">
        <v>0</v>
      </c>
      <c r="D698" s="15" t="n">
        <v>1</v>
      </c>
      <c r="E698" s="15" t="n">
        <v>5</v>
      </c>
      <c r="F698" s="15" t="n">
        <f aca="false">SUM(B698:E698)</f>
        <v>11</v>
      </c>
      <c r="G698" s="17"/>
    </row>
    <row r="699" customFormat="false" ht="38.25" hidden="false" customHeight="false" outlineLevel="0" collapsed="false">
      <c r="A699" s="20" t="s">
        <v>630</v>
      </c>
      <c r="B699" s="19"/>
      <c r="C699" s="15"/>
      <c r="D699" s="15"/>
      <c r="E699" s="15"/>
      <c r="F699" s="15"/>
      <c r="G699" s="17"/>
    </row>
    <row r="700" customFormat="false" ht="25.5" hidden="false" customHeight="false" outlineLevel="0" collapsed="false">
      <c r="A700" s="20" t="s">
        <v>631</v>
      </c>
      <c r="B700" s="19" t="n">
        <v>20</v>
      </c>
      <c r="C700" s="15" t="n">
        <v>0</v>
      </c>
      <c r="D700" s="15" t="n">
        <v>1</v>
      </c>
      <c r="E700" s="15" t="n">
        <v>5</v>
      </c>
      <c r="F700" s="15" t="n">
        <f aca="false">SUM(B700:E700)</f>
        <v>26</v>
      </c>
      <c r="G700" s="17"/>
    </row>
    <row r="701" customFormat="false" ht="63.75" hidden="false" customHeight="false" outlineLevel="0" collapsed="false">
      <c r="A701" s="20" t="s">
        <v>632</v>
      </c>
      <c r="B701" s="19"/>
      <c r="C701" s="15"/>
      <c r="D701" s="15"/>
      <c r="E701" s="15"/>
      <c r="F701" s="15"/>
      <c r="G701" s="17"/>
    </row>
    <row r="702" customFormat="false" ht="25.5" hidden="false" customHeight="false" outlineLevel="0" collapsed="false">
      <c r="A702" s="20" t="s">
        <v>633</v>
      </c>
      <c r="B702" s="19"/>
      <c r="C702" s="15"/>
      <c r="D702" s="15"/>
      <c r="E702" s="15"/>
      <c r="F702" s="15"/>
      <c r="G702" s="17"/>
    </row>
    <row r="703" customFormat="false" ht="25.5" hidden="false" customHeight="false" outlineLevel="0" collapsed="false">
      <c r="A703" s="20" t="s">
        <v>634</v>
      </c>
      <c r="B703" s="19"/>
      <c r="C703" s="15"/>
      <c r="D703" s="15"/>
      <c r="E703" s="15"/>
      <c r="F703" s="15"/>
      <c r="G703" s="17"/>
    </row>
    <row r="704" customFormat="false" ht="127.5" hidden="false" customHeight="false" outlineLevel="0" collapsed="false">
      <c r="A704" s="20" t="s">
        <v>635</v>
      </c>
      <c r="B704" s="19" t="n">
        <v>100</v>
      </c>
      <c r="C704" s="15" t="n">
        <v>100</v>
      </c>
      <c r="D704" s="15" t="n">
        <v>1</v>
      </c>
      <c r="E704" s="15" t="n">
        <v>20</v>
      </c>
      <c r="F704" s="15" t="n">
        <f aca="false">SUM(B704:E704)</f>
        <v>221</v>
      </c>
      <c r="G704" s="17"/>
    </row>
    <row r="705" customFormat="false" ht="38.25" hidden="false" customHeight="false" outlineLevel="0" collapsed="false">
      <c r="A705" s="20" t="s">
        <v>636</v>
      </c>
      <c r="B705" s="19" t="n">
        <v>300</v>
      </c>
      <c r="C705" s="15" t="n">
        <v>200</v>
      </c>
      <c r="D705" s="15" t="n">
        <v>1</v>
      </c>
      <c r="E705" s="15" t="n">
        <v>100</v>
      </c>
      <c r="F705" s="15" t="n">
        <f aca="false">SUM(B705:E705)</f>
        <v>601</v>
      </c>
      <c r="G705" s="17"/>
    </row>
    <row r="706" customFormat="false" ht="38.25" hidden="false" customHeight="false" outlineLevel="0" collapsed="false">
      <c r="A706" s="20" t="s">
        <v>637</v>
      </c>
      <c r="B706" s="19"/>
      <c r="C706" s="15"/>
      <c r="D706" s="15"/>
      <c r="E706" s="15"/>
      <c r="F706" s="15"/>
      <c r="G706" s="17"/>
    </row>
    <row r="707" customFormat="false" ht="12.75" hidden="false" customHeight="false" outlineLevel="0" collapsed="false">
      <c r="A707" s="22" t="s">
        <v>24</v>
      </c>
      <c r="B707" s="19"/>
      <c r="C707" s="15"/>
      <c r="D707" s="15"/>
      <c r="E707" s="15"/>
      <c r="F707" s="15"/>
      <c r="G707" s="17" t="n">
        <v>158890</v>
      </c>
    </row>
    <row r="708" customFormat="false" ht="12.75" hidden="false" customHeight="false" outlineLevel="0" collapsed="false">
      <c r="A708" s="21" t="s">
        <v>638</v>
      </c>
      <c r="B708" s="24"/>
      <c r="C708" s="24"/>
      <c r="D708" s="24"/>
      <c r="E708" s="24"/>
      <c r="F708" s="21"/>
      <c r="G708" s="17"/>
    </row>
    <row r="709" customFormat="false" ht="38.25" hidden="false" customHeight="false" outlineLevel="0" collapsed="false">
      <c r="A709" s="18" t="s">
        <v>639</v>
      </c>
      <c r="B709" s="19"/>
      <c r="C709" s="15"/>
      <c r="D709" s="15"/>
      <c r="E709" s="15"/>
      <c r="F709" s="15"/>
      <c r="G709" s="17"/>
    </row>
    <row r="710" customFormat="false" ht="25.5" hidden="false" customHeight="false" outlineLevel="0" collapsed="false">
      <c r="A710" s="18" t="s">
        <v>640</v>
      </c>
      <c r="B710" s="19" t="n">
        <v>2</v>
      </c>
      <c r="C710" s="15" t="n">
        <v>0</v>
      </c>
      <c r="D710" s="15" t="n">
        <v>1</v>
      </c>
      <c r="E710" s="15" t="n">
        <v>2</v>
      </c>
      <c r="F710" s="15" t="n">
        <f aca="false">SUM(B710:E710)</f>
        <v>5</v>
      </c>
      <c r="G710" s="17"/>
    </row>
    <row r="711" customFormat="false" ht="25.5" hidden="false" customHeight="false" outlineLevel="0" collapsed="false">
      <c r="A711" s="18" t="s">
        <v>641</v>
      </c>
      <c r="B711" s="19" t="n">
        <v>2</v>
      </c>
      <c r="C711" s="15" t="n">
        <v>0</v>
      </c>
      <c r="D711" s="15" t="n">
        <v>1</v>
      </c>
      <c r="E711" s="15" t="n">
        <v>2</v>
      </c>
      <c r="F711" s="15" t="n">
        <f aca="false">SUM(B711:E711)</f>
        <v>5</v>
      </c>
      <c r="G711" s="17"/>
    </row>
    <row r="712" customFormat="false" ht="38.25" hidden="false" customHeight="false" outlineLevel="0" collapsed="false">
      <c r="A712" s="18" t="s">
        <v>642</v>
      </c>
      <c r="B712" s="19" t="n">
        <v>2</v>
      </c>
      <c r="C712" s="15" t="n">
        <v>0</v>
      </c>
      <c r="D712" s="15" t="n">
        <v>1</v>
      </c>
      <c r="E712" s="15" t="n">
        <v>2</v>
      </c>
      <c r="F712" s="15" t="n">
        <f aca="false">SUM(B712:E712)</f>
        <v>5</v>
      </c>
      <c r="G712" s="17"/>
    </row>
    <row r="713" customFormat="false" ht="25.5" hidden="false" customHeight="false" outlineLevel="0" collapsed="false">
      <c r="A713" s="18" t="s">
        <v>643</v>
      </c>
      <c r="B713" s="19" t="n">
        <v>2</v>
      </c>
      <c r="C713" s="15" t="n">
        <v>10</v>
      </c>
      <c r="D713" s="15" t="n">
        <v>1</v>
      </c>
      <c r="E713" s="15" t="n">
        <v>2</v>
      </c>
      <c r="F713" s="15" t="n">
        <f aca="false">SUM(B713:E713)</f>
        <v>15</v>
      </c>
      <c r="G713" s="17"/>
    </row>
    <row r="714" customFormat="false" ht="25.5" hidden="false" customHeight="false" outlineLevel="0" collapsed="false">
      <c r="A714" s="18" t="s">
        <v>644</v>
      </c>
      <c r="B714" s="19" t="n">
        <v>2</v>
      </c>
      <c r="C714" s="15" t="n">
        <v>10</v>
      </c>
      <c r="D714" s="15" t="n">
        <v>1</v>
      </c>
      <c r="E714" s="15" t="n">
        <v>2</v>
      </c>
      <c r="F714" s="15" t="n">
        <f aca="false">SUM(B714:E714)</f>
        <v>15</v>
      </c>
      <c r="G714" s="17"/>
    </row>
    <row r="715" customFormat="false" ht="51" hidden="false" customHeight="false" outlineLevel="0" collapsed="false">
      <c r="A715" s="18" t="s">
        <v>645</v>
      </c>
      <c r="B715" s="19" t="n">
        <v>2</v>
      </c>
      <c r="C715" s="15" t="n">
        <v>20</v>
      </c>
      <c r="D715" s="15" t="n">
        <v>1</v>
      </c>
      <c r="E715" s="15" t="n">
        <v>2</v>
      </c>
      <c r="F715" s="15" t="n">
        <f aca="false">SUM(B715:E715)</f>
        <v>25</v>
      </c>
      <c r="G715" s="17"/>
    </row>
    <row r="716" customFormat="false" ht="38.25" hidden="false" customHeight="false" outlineLevel="0" collapsed="false">
      <c r="A716" s="18" t="s">
        <v>646</v>
      </c>
      <c r="B716" s="19" t="n">
        <v>2</v>
      </c>
      <c r="C716" s="15" t="n">
        <v>10</v>
      </c>
      <c r="D716" s="15" t="n">
        <v>1</v>
      </c>
      <c r="E716" s="15" t="n">
        <v>2</v>
      </c>
      <c r="F716" s="15" t="n">
        <f aca="false">SUM(B716:E716)</f>
        <v>15</v>
      </c>
      <c r="G716" s="17"/>
    </row>
    <row r="717" customFormat="false" ht="12.75" hidden="false" customHeight="false" outlineLevel="0" collapsed="false">
      <c r="A717" s="22" t="s">
        <v>24</v>
      </c>
      <c r="B717" s="19"/>
      <c r="C717" s="15"/>
      <c r="D717" s="15"/>
      <c r="E717" s="15"/>
      <c r="F717" s="15"/>
      <c r="G717" s="17" t="n">
        <v>23750</v>
      </c>
    </row>
    <row r="718" customFormat="false" ht="12.75" hidden="false" customHeight="false" outlineLevel="0" collapsed="false">
      <c r="A718" s="21" t="s">
        <v>647</v>
      </c>
      <c r="B718" s="24"/>
      <c r="C718" s="24"/>
      <c r="D718" s="24"/>
      <c r="E718" s="24"/>
      <c r="F718" s="21"/>
      <c r="G718" s="17"/>
    </row>
    <row r="719" customFormat="false" ht="12.75" hidden="false" customHeight="false" outlineLevel="0" collapsed="false">
      <c r="A719" s="18" t="s">
        <v>648</v>
      </c>
      <c r="B719" s="19"/>
      <c r="C719" s="15"/>
      <c r="D719" s="15"/>
      <c r="E719" s="15"/>
      <c r="F719" s="15"/>
      <c r="G719" s="17"/>
    </row>
    <row r="720" customFormat="false" ht="51" hidden="false" customHeight="false" outlineLevel="0" collapsed="false">
      <c r="A720" s="18" t="s">
        <v>649</v>
      </c>
      <c r="B720" s="19"/>
      <c r="C720" s="15"/>
      <c r="D720" s="15"/>
      <c r="E720" s="15"/>
      <c r="F720" s="15"/>
      <c r="G720" s="17"/>
    </row>
    <row r="721" customFormat="false" ht="51" hidden="false" customHeight="false" outlineLevel="0" collapsed="false">
      <c r="A721" s="18" t="s">
        <v>650</v>
      </c>
      <c r="B721" s="19"/>
      <c r="C721" s="15"/>
      <c r="D721" s="15"/>
      <c r="E721" s="15"/>
      <c r="F721" s="15"/>
      <c r="G721" s="17"/>
    </row>
    <row r="722" customFormat="false" ht="12.75" hidden="false" customHeight="false" outlineLevel="0" collapsed="false">
      <c r="A722" s="15" t="s">
        <v>651</v>
      </c>
      <c r="B722" s="19" t="n">
        <v>20</v>
      </c>
      <c r="C722" s="15" t="n">
        <v>40</v>
      </c>
      <c r="D722" s="15" t="n">
        <v>1</v>
      </c>
      <c r="E722" s="15" t="n">
        <v>20</v>
      </c>
      <c r="F722" s="15" t="n">
        <f aca="false">SUM(B722:E722)</f>
        <v>81</v>
      </c>
      <c r="G722" s="17"/>
    </row>
    <row r="723" customFormat="false" ht="12.75" hidden="false" customHeight="false" outlineLevel="0" collapsed="false">
      <c r="A723" s="18" t="s">
        <v>652</v>
      </c>
      <c r="B723" s="19" t="n">
        <v>20</v>
      </c>
      <c r="C723" s="15" t="n">
        <v>80</v>
      </c>
      <c r="D723" s="15" t="n">
        <v>1</v>
      </c>
      <c r="E723" s="15" t="n">
        <v>20</v>
      </c>
      <c r="F723" s="15" t="n">
        <f aca="false">SUM(B723:E723)</f>
        <v>121</v>
      </c>
      <c r="G723" s="17"/>
    </row>
    <row r="724" customFormat="false" ht="12.75" hidden="false" customHeight="false" outlineLevel="0" collapsed="false">
      <c r="A724" s="22" t="s">
        <v>24</v>
      </c>
      <c r="B724" s="19"/>
      <c r="C724" s="15"/>
      <c r="D724" s="15"/>
      <c r="E724" s="15"/>
      <c r="F724" s="15"/>
      <c r="G724" s="17" t="n">
        <v>57080</v>
      </c>
    </row>
    <row r="725" customFormat="false" ht="12.75" hidden="false" customHeight="false" outlineLevel="0" collapsed="false">
      <c r="A725" s="21" t="s">
        <v>653</v>
      </c>
      <c r="B725" s="24"/>
      <c r="C725" s="24"/>
      <c r="D725" s="24"/>
      <c r="E725" s="24"/>
      <c r="F725" s="21"/>
      <c r="G725" s="17"/>
    </row>
    <row r="726" customFormat="false" ht="12.75" hidden="false" customHeight="false" outlineLevel="0" collapsed="false">
      <c r="A726" s="18" t="s">
        <v>654</v>
      </c>
      <c r="B726" s="19"/>
      <c r="C726" s="15"/>
      <c r="D726" s="15"/>
      <c r="E726" s="15"/>
      <c r="F726" s="15"/>
      <c r="G726" s="17"/>
    </row>
    <row r="727" customFormat="false" ht="38.25" hidden="false" customHeight="false" outlineLevel="0" collapsed="false">
      <c r="A727" s="18" t="s">
        <v>655</v>
      </c>
      <c r="B727" s="19"/>
      <c r="C727" s="15"/>
      <c r="D727" s="15"/>
      <c r="E727" s="15"/>
      <c r="F727" s="15"/>
      <c r="G727" s="17"/>
    </row>
    <row r="728" customFormat="false" ht="25.5" hidden="false" customHeight="false" outlineLevel="0" collapsed="false">
      <c r="A728" s="18" t="s">
        <v>656</v>
      </c>
      <c r="B728" s="19"/>
      <c r="C728" s="15"/>
      <c r="D728" s="15"/>
      <c r="E728" s="15"/>
      <c r="F728" s="15"/>
      <c r="G728" s="17"/>
    </row>
    <row r="729" customFormat="false" ht="12.75" hidden="false" customHeight="false" outlineLevel="0" collapsed="false">
      <c r="A729" s="15" t="s">
        <v>651</v>
      </c>
      <c r="B729" s="19" t="n">
        <v>20</v>
      </c>
      <c r="C729" s="15" t="n">
        <v>30</v>
      </c>
      <c r="D729" s="15" t="n">
        <v>1</v>
      </c>
      <c r="E729" s="15" t="n">
        <v>5</v>
      </c>
      <c r="F729" s="15" t="n">
        <f aca="false">SUM(B729:E729)</f>
        <v>56</v>
      </c>
      <c r="G729" s="17"/>
    </row>
    <row r="730" customFormat="false" ht="12.75" hidden="false" customHeight="false" outlineLevel="0" collapsed="false">
      <c r="A730" s="18" t="s">
        <v>657</v>
      </c>
      <c r="B730" s="19" t="n">
        <v>20</v>
      </c>
      <c r="C730" s="15" t="n">
        <v>30</v>
      </c>
      <c r="D730" s="15" t="n">
        <v>1</v>
      </c>
      <c r="E730" s="15" t="n">
        <v>5</v>
      </c>
      <c r="F730" s="15" t="n">
        <f aca="false">SUM(B730:E730)</f>
        <v>56</v>
      </c>
      <c r="G730" s="17"/>
    </row>
    <row r="731" customFormat="false" ht="12.75" hidden="false" customHeight="false" outlineLevel="0" collapsed="false">
      <c r="A731" s="22" t="s">
        <v>24</v>
      </c>
      <c r="B731" s="19"/>
      <c r="C731" s="15"/>
      <c r="D731" s="15"/>
      <c r="E731" s="15"/>
      <c r="F731" s="15"/>
      <c r="G731" s="17" t="n">
        <v>38080</v>
      </c>
    </row>
    <row r="732" customFormat="false" ht="12.75" hidden="false" customHeight="false" outlineLevel="0" collapsed="false">
      <c r="A732" s="21" t="s">
        <v>658</v>
      </c>
      <c r="B732" s="24"/>
      <c r="C732" s="24"/>
      <c r="D732" s="24"/>
      <c r="E732" s="24"/>
      <c r="F732" s="21"/>
      <c r="G732" s="17"/>
    </row>
    <row r="733" customFormat="false" ht="12.75" hidden="false" customHeight="false" outlineLevel="0" collapsed="false">
      <c r="A733" s="18" t="s">
        <v>659</v>
      </c>
      <c r="B733" s="19" t="n">
        <v>2</v>
      </c>
      <c r="C733" s="15" t="n">
        <v>0</v>
      </c>
      <c r="D733" s="15" t="n">
        <v>1</v>
      </c>
      <c r="E733" s="15" t="n">
        <v>2</v>
      </c>
      <c r="F733" s="15" t="n">
        <f aca="false">SUM(B733:E733)</f>
        <v>5</v>
      </c>
      <c r="G733" s="17"/>
    </row>
    <row r="734" customFormat="false" ht="25.5" hidden="false" customHeight="false" outlineLevel="0" collapsed="false">
      <c r="A734" s="18" t="s">
        <v>660</v>
      </c>
      <c r="B734" s="19"/>
      <c r="C734" s="15"/>
      <c r="D734" s="15"/>
      <c r="E734" s="15"/>
      <c r="F734" s="15"/>
      <c r="G734" s="17"/>
    </row>
    <row r="735" customFormat="false" ht="25.5" hidden="false" customHeight="false" outlineLevel="0" collapsed="false">
      <c r="A735" s="18" t="s">
        <v>661</v>
      </c>
      <c r="B735" s="19"/>
      <c r="C735" s="15"/>
      <c r="D735" s="15"/>
      <c r="E735" s="15"/>
      <c r="F735" s="15"/>
      <c r="G735" s="17"/>
    </row>
    <row r="736" customFormat="false" ht="12.75" hidden="false" customHeight="false" outlineLevel="0" collapsed="false">
      <c r="A736" s="18" t="s">
        <v>662</v>
      </c>
      <c r="B736" s="19"/>
      <c r="C736" s="15"/>
      <c r="D736" s="15"/>
      <c r="E736" s="15"/>
      <c r="F736" s="15"/>
      <c r="G736" s="17"/>
    </row>
    <row r="737" customFormat="false" ht="12.75" hidden="false" customHeight="false" outlineLevel="0" collapsed="false">
      <c r="A737" s="22" t="s">
        <v>24</v>
      </c>
      <c r="B737" s="19"/>
      <c r="C737" s="15"/>
      <c r="D737" s="15"/>
      <c r="E737" s="15"/>
      <c r="F737" s="15"/>
      <c r="G737" s="17" t="n">
        <v>14500</v>
      </c>
    </row>
    <row r="738" customFormat="false" ht="12.75" hidden="false" customHeight="false" outlineLevel="0" collapsed="false">
      <c r="A738" s="21" t="s">
        <v>663</v>
      </c>
      <c r="B738" s="24"/>
      <c r="C738" s="24"/>
      <c r="D738" s="24"/>
      <c r="E738" s="24"/>
      <c r="F738" s="21"/>
      <c r="G738" s="17"/>
    </row>
    <row r="739" customFormat="false" ht="12.75" hidden="false" customHeight="false" outlineLevel="0" collapsed="false">
      <c r="A739" s="20" t="s">
        <v>664</v>
      </c>
      <c r="B739" s="19" t="n">
        <v>20</v>
      </c>
      <c r="C739" s="15" t="n">
        <v>20</v>
      </c>
      <c r="D739" s="15" t="n">
        <v>1</v>
      </c>
      <c r="E739" s="15" t="n">
        <v>5</v>
      </c>
      <c r="F739" s="15" t="n">
        <f aca="false">SUM(B739:E739)</f>
        <v>46</v>
      </c>
      <c r="G739" s="17"/>
    </row>
    <row r="740" customFormat="false" ht="114.75" hidden="false" customHeight="false" outlineLevel="0" collapsed="false">
      <c r="A740" s="20" t="s">
        <v>665</v>
      </c>
      <c r="B740" s="19"/>
      <c r="C740" s="15"/>
      <c r="D740" s="15"/>
      <c r="E740" s="15"/>
      <c r="F740" s="15"/>
      <c r="G740" s="17"/>
    </row>
    <row r="741" customFormat="false" ht="12.75" hidden="false" customHeight="false" outlineLevel="0" collapsed="false">
      <c r="A741" s="22" t="s">
        <v>24</v>
      </c>
      <c r="B741" s="19"/>
      <c r="C741" s="15"/>
      <c r="D741" s="15"/>
      <c r="E741" s="15"/>
      <c r="F741" s="15"/>
      <c r="G741" s="17" t="n">
        <v>48300</v>
      </c>
    </row>
    <row r="742" customFormat="false" ht="12.75" hidden="false" customHeight="false" outlineLevel="0" collapsed="false">
      <c r="A742" s="21" t="s">
        <v>666</v>
      </c>
      <c r="B742" s="24"/>
      <c r="C742" s="24"/>
      <c r="D742" s="24"/>
      <c r="E742" s="24"/>
      <c r="F742" s="21"/>
      <c r="G742" s="17"/>
    </row>
    <row r="743" customFormat="false" ht="25.5" hidden="false" customHeight="false" outlineLevel="0" collapsed="false">
      <c r="A743" s="18" t="s">
        <v>667</v>
      </c>
      <c r="B743" s="19" t="n">
        <v>5</v>
      </c>
      <c r="C743" s="15" t="n">
        <v>0</v>
      </c>
      <c r="D743" s="15" t="n">
        <v>1</v>
      </c>
      <c r="E743" s="15" t="n">
        <v>5</v>
      </c>
      <c r="F743" s="15" t="n">
        <f aca="false">SUM(B743:E743)</f>
        <v>11</v>
      </c>
      <c r="G743" s="17"/>
    </row>
    <row r="744" customFormat="false" ht="127.5" hidden="false" customHeight="false" outlineLevel="0" collapsed="false">
      <c r="A744" s="18" t="s">
        <v>668</v>
      </c>
      <c r="B744" s="19"/>
      <c r="C744" s="15"/>
      <c r="D744" s="15"/>
      <c r="E744" s="15"/>
      <c r="F744" s="15"/>
      <c r="G744" s="17"/>
    </row>
    <row r="745" customFormat="false" ht="12.75" hidden="false" customHeight="false" outlineLevel="0" collapsed="false">
      <c r="A745" s="22" t="s">
        <v>24</v>
      </c>
      <c r="B745" s="19"/>
      <c r="C745" s="15"/>
      <c r="D745" s="15"/>
      <c r="E745" s="15"/>
      <c r="F745" s="15"/>
      <c r="G745" s="17" t="n">
        <v>6600</v>
      </c>
    </row>
    <row r="746" customFormat="false" ht="12.75" hidden="false" customHeight="false" outlineLevel="0" collapsed="false">
      <c r="A746" s="21" t="s">
        <v>669</v>
      </c>
      <c r="B746" s="24"/>
      <c r="C746" s="24"/>
      <c r="D746" s="24"/>
      <c r="E746" s="24"/>
      <c r="F746" s="21"/>
      <c r="G746" s="17"/>
    </row>
    <row r="747" customFormat="false" ht="25.5" hidden="false" customHeight="false" outlineLevel="0" collapsed="false">
      <c r="A747" s="18" t="s">
        <v>670</v>
      </c>
      <c r="B747" s="19" t="n">
        <v>5</v>
      </c>
      <c r="C747" s="15" t="n">
        <v>0</v>
      </c>
      <c r="D747" s="15" t="n">
        <v>1</v>
      </c>
      <c r="E747" s="15" t="n">
        <v>5</v>
      </c>
      <c r="F747" s="15" t="n">
        <f aca="false">SUM(B747:E747)</f>
        <v>11</v>
      </c>
      <c r="G747" s="17"/>
    </row>
    <row r="748" customFormat="false" ht="102" hidden="false" customHeight="false" outlineLevel="0" collapsed="false">
      <c r="A748" s="18" t="s">
        <v>671</v>
      </c>
      <c r="B748" s="19"/>
      <c r="C748" s="15"/>
      <c r="D748" s="15"/>
      <c r="E748" s="15"/>
      <c r="F748" s="15"/>
      <c r="G748" s="17"/>
    </row>
    <row r="749" customFormat="false" ht="12.75" hidden="false" customHeight="false" outlineLevel="0" collapsed="false">
      <c r="A749" s="22" t="s">
        <v>24</v>
      </c>
      <c r="B749" s="19"/>
      <c r="C749" s="15"/>
      <c r="D749" s="15"/>
      <c r="E749" s="15"/>
      <c r="F749" s="15"/>
      <c r="G749" s="17" t="n">
        <v>2750</v>
      </c>
    </row>
    <row r="750" s="29" customFormat="true" ht="12.75" hidden="false" customHeight="false" outlineLevel="0" collapsed="false">
      <c r="A750" s="21" t="s">
        <v>672</v>
      </c>
      <c r="B750" s="24"/>
      <c r="C750" s="24"/>
      <c r="D750" s="24"/>
      <c r="E750" s="24"/>
      <c r="F750" s="21"/>
      <c r="G750" s="13"/>
    </row>
    <row r="751" customFormat="false" ht="12.75" hidden="false" customHeight="false" outlineLevel="0" collapsed="false">
      <c r="A751" s="18" t="s">
        <v>673</v>
      </c>
      <c r="B751" s="19" t="n">
        <v>100</v>
      </c>
      <c r="C751" s="15" t="n">
        <v>0</v>
      </c>
      <c r="D751" s="15" t="n">
        <v>10</v>
      </c>
      <c r="E751" s="15" t="n">
        <v>50</v>
      </c>
      <c r="F751" s="15" t="n">
        <f aca="false">SUM(B751:E751)</f>
        <v>160</v>
      </c>
      <c r="G751" s="17"/>
    </row>
    <row r="752" customFormat="false" ht="38.25" hidden="false" customHeight="false" outlineLevel="0" collapsed="false">
      <c r="A752" s="18" t="s">
        <v>674</v>
      </c>
      <c r="B752" s="19"/>
      <c r="C752" s="15"/>
      <c r="D752" s="15"/>
      <c r="E752" s="15"/>
      <c r="F752" s="15"/>
      <c r="G752" s="17"/>
    </row>
    <row r="753" customFormat="false" ht="12.75" hidden="false" customHeight="false" outlineLevel="0" collapsed="false">
      <c r="A753" s="22" t="s">
        <v>24</v>
      </c>
      <c r="B753" s="19"/>
      <c r="C753" s="15"/>
      <c r="D753" s="15"/>
      <c r="E753" s="15"/>
      <c r="F753" s="15"/>
      <c r="G753" s="17" t="n">
        <v>7200</v>
      </c>
    </row>
    <row r="754" customFormat="false" ht="12.75" hidden="false" customHeight="false" outlineLevel="0" collapsed="false">
      <c r="A754" s="21" t="s">
        <v>675</v>
      </c>
      <c r="B754" s="24"/>
      <c r="C754" s="24"/>
      <c r="D754" s="24"/>
      <c r="E754" s="24"/>
      <c r="F754" s="21"/>
      <c r="G754" s="17"/>
    </row>
    <row r="755" customFormat="false" ht="12.75" hidden="false" customHeight="false" outlineLevel="0" collapsed="false">
      <c r="A755" s="18" t="s">
        <v>676</v>
      </c>
      <c r="B755" s="19" t="n">
        <v>10</v>
      </c>
      <c r="C755" s="15" t="n">
        <v>0</v>
      </c>
      <c r="D755" s="15" t="n">
        <v>1</v>
      </c>
      <c r="E755" s="15" t="n">
        <v>5</v>
      </c>
      <c r="F755" s="15" t="n">
        <f aca="false">SUM(B755:E755)</f>
        <v>16</v>
      </c>
      <c r="G755" s="17"/>
    </row>
    <row r="756" customFormat="false" ht="51" hidden="false" customHeight="false" outlineLevel="0" collapsed="false">
      <c r="A756" s="18" t="s">
        <v>677</v>
      </c>
      <c r="B756" s="19"/>
      <c r="C756" s="15"/>
      <c r="D756" s="15"/>
      <c r="E756" s="15"/>
      <c r="F756" s="15"/>
      <c r="G756" s="17"/>
    </row>
    <row r="757" customFormat="false" ht="63.75" hidden="false" customHeight="false" outlineLevel="0" collapsed="false">
      <c r="A757" s="18" t="s">
        <v>678</v>
      </c>
      <c r="B757" s="19"/>
      <c r="C757" s="15"/>
      <c r="D757" s="15"/>
      <c r="E757" s="15"/>
      <c r="F757" s="15"/>
      <c r="G757" s="17"/>
    </row>
    <row r="758" customFormat="false" ht="12.75" hidden="false" customHeight="false" outlineLevel="0" collapsed="false">
      <c r="A758" s="22" t="s">
        <v>24</v>
      </c>
      <c r="B758" s="19"/>
      <c r="C758" s="15"/>
      <c r="D758" s="15"/>
      <c r="E758" s="15"/>
      <c r="F758" s="15"/>
      <c r="G758" s="17" t="n">
        <v>6080</v>
      </c>
    </row>
    <row r="759" customFormat="false" ht="12.75" hidden="false" customHeight="false" outlineLevel="0" collapsed="false">
      <c r="A759" s="40" t="s">
        <v>679</v>
      </c>
      <c r="B759" s="41"/>
      <c r="C759" s="41"/>
      <c r="D759" s="41"/>
      <c r="E759" s="41"/>
      <c r="F759" s="40"/>
      <c r="G759" s="17"/>
    </row>
    <row r="760" customFormat="false" ht="12.75" hidden="false" customHeight="false" outlineLevel="0" collapsed="false">
      <c r="A760" s="20" t="s">
        <v>680</v>
      </c>
      <c r="B760" s="19" t="n">
        <v>20</v>
      </c>
      <c r="C760" s="15" t="n">
        <v>0</v>
      </c>
      <c r="D760" s="15" t="n">
        <v>1</v>
      </c>
      <c r="E760" s="15" t="n">
        <v>5</v>
      </c>
      <c r="F760" s="15" t="n">
        <f aca="false">SUM(B760:E760)</f>
        <v>26</v>
      </c>
      <c r="G760" s="17"/>
    </row>
    <row r="761" customFormat="false" ht="102" hidden="false" customHeight="false" outlineLevel="0" collapsed="false">
      <c r="A761" s="20" t="s">
        <v>681</v>
      </c>
      <c r="B761" s="19"/>
      <c r="C761" s="15"/>
      <c r="D761" s="15"/>
      <c r="E761" s="15"/>
      <c r="F761" s="15"/>
      <c r="G761" s="17"/>
    </row>
    <row r="762" customFormat="false" ht="38.25" hidden="false" customHeight="false" outlineLevel="0" collapsed="false">
      <c r="A762" s="20" t="s">
        <v>682</v>
      </c>
      <c r="B762" s="19"/>
      <c r="C762" s="15"/>
      <c r="D762" s="15"/>
      <c r="E762" s="15"/>
      <c r="F762" s="15"/>
      <c r="G762" s="17"/>
    </row>
    <row r="763" customFormat="false" ht="127.5" hidden="false" customHeight="false" outlineLevel="0" collapsed="false">
      <c r="A763" s="20" t="s">
        <v>683</v>
      </c>
      <c r="B763" s="19"/>
      <c r="C763" s="15"/>
      <c r="D763" s="15"/>
      <c r="E763" s="15"/>
      <c r="F763" s="15"/>
      <c r="G763" s="17"/>
    </row>
    <row r="764" customFormat="false" ht="51" hidden="false" customHeight="false" outlineLevel="0" collapsed="false">
      <c r="A764" s="21" t="s">
        <v>608</v>
      </c>
      <c r="B764" s="21"/>
      <c r="C764" s="21"/>
      <c r="D764" s="21"/>
      <c r="E764" s="21"/>
      <c r="F764" s="21"/>
      <c r="G764" s="17"/>
    </row>
    <row r="765" customFormat="false" ht="12.75" hidden="false" customHeight="false" outlineLevel="0" collapsed="false">
      <c r="A765" s="22" t="s">
        <v>24</v>
      </c>
      <c r="B765" s="19"/>
      <c r="C765" s="15"/>
      <c r="D765" s="15"/>
      <c r="E765" s="15"/>
      <c r="F765" s="15"/>
      <c r="G765" s="17" t="n">
        <v>38740</v>
      </c>
    </row>
    <row r="766" customFormat="false" ht="12.75" hidden="false" customHeight="false" outlineLevel="0" collapsed="false">
      <c r="A766" s="21" t="s">
        <v>684</v>
      </c>
      <c r="B766" s="24"/>
      <c r="C766" s="24"/>
      <c r="D766" s="24"/>
      <c r="E766" s="24"/>
      <c r="F766" s="21"/>
      <c r="G766" s="17"/>
    </row>
    <row r="767" customFormat="false" ht="38.25" hidden="false" customHeight="false" outlineLevel="0" collapsed="false">
      <c r="A767" s="20" t="s">
        <v>685</v>
      </c>
      <c r="B767" s="19"/>
      <c r="C767" s="15"/>
      <c r="D767" s="15"/>
      <c r="E767" s="15"/>
      <c r="F767" s="15"/>
      <c r="G767" s="17"/>
    </row>
    <row r="768" customFormat="false" ht="12.75" hidden="false" customHeight="false" outlineLevel="0" collapsed="false">
      <c r="A768" s="20" t="s">
        <v>476</v>
      </c>
      <c r="B768" s="19"/>
      <c r="C768" s="15"/>
      <c r="D768" s="15"/>
      <c r="E768" s="15"/>
      <c r="F768" s="15"/>
      <c r="G768" s="17"/>
    </row>
    <row r="769" customFormat="false" ht="25.5" hidden="false" customHeight="false" outlineLevel="0" collapsed="false">
      <c r="A769" s="15" t="s">
        <v>686</v>
      </c>
      <c r="B769" s="19"/>
      <c r="C769" s="15"/>
      <c r="D769" s="15"/>
      <c r="E769" s="15"/>
      <c r="F769" s="15"/>
      <c r="G769" s="17"/>
    </row>
    <row r="770" customFormat="false" ht="25.5" hidden="false" customHeight="false" outlineLevel="0" collapsed="false">
      <c r="A770" s="15" t="s">
        <v>687</v>
      </c>
      <c r="B770" s="19"/>
      <c r="C770" s="15"/>
      <c r="D770" s="15"/>
      <c r="E770" s="15"/>
      <c r="F770" s="15"/>
      <c r="G770" s="17"/>
    </row>
    <row r="771" customFormat="false" ht="25.5" hidden="false" customHeight="false" outlineLevel="0" collapsed="false">
      <c r="A771" s="15" t="s">
        <v>688</v>
      </c>
      <c r="B771" s="19"/>
      <c r="C771" s="15"/>
      <c r="D771" s="15"/>
      <c r="E771" s="15"/>
      <c r="F771" s="15"/>
      <c r="G771" s="17"/>
    </row>
    <row r="772" customFormat="false" ht="25.5" hidden="false" customHeight="false" outlineLevel="0" collapsed="false">
      <c r="A772" s="15" t="s">
        <v>689</v>
      </c>
      <c r="B772" s="19"/>
      <c r="C772" s="15"/>
      <c r="D772" s="15"/>
      <c r="E772" s="15"/>
      <c r="F772" s="15"/>
      <c r="G772" s="17"/>
    </row>
    <row r="773" customFormat="false" ht="63.75" hidden="false" customHeight="false" outlineLevel="0" collapsed="false">
      <c r="A773" s="15" t="s">
        <v>690</v>
      </c>
      <c r="B773" s="19"/>
      <c r="C773" s="15"/>
      <c r="D773" s="15"/>
      <c r="E773" s="15"/>
      <c r="F773" s="15"/>
      <c r="G773" s="17"/>
    </row>
    <row r="774" customFormat="false" ht="25.5" hidden="false" customHeight="false" outlineLevel="0" collapsed="false">
      <c r="A774" s="15" t="s">
        <v>691</v>
      </c>
      <c r="B774" s="19"/>
      <c r="C774" s="15"/>
      <c r="D774" s="15"/>
      <c r="E774" s="15"/>
      <c r="F774" s="15"/>
      <c r="G774" s="17"/>
    </row>
    <row r="775" customFormat="false" ht="12.75" hidden="false" customHeight="false" outlineLevel="0" collapsed="false">
      <c r="A775" s="15" t="s">
        <v>692</v>
      </c>
      <c r="B775" s="19"/>
      <c r="C775" s="15"/>
      <c r="D775" s="15"/>
      <c r="E775" s="15"/>
      <c r="F775" s="15"/>
      <c r="G775" s="17"/>
    </row>
    <row r="776" customFormat="false" ht="12.75" hidden="false" customHeight="false" outlineLevel="0" collapsed="false">
      <c r="A776" s="15" t="s">
        <v>693</v>
      </c>
      <c r="B776" s="19"/>
      <c r="C776" s="15"/>
      <c r="D776" s="15"/>
      <c r="E776" s="15"/>
      <c r="F776" s="15"/>
      <c r="G776" s="17"/>
    </row>
    <row r="777" customFormat="false" ht="38.25" hidden="false" customHeight="false" outlineLevel="0" collapsed="false">
      <c r="A777" s="15" t="s">
        <v>694</v>
      </c>
      <c r="B777" s="19"/>
      <c r="C777" s="15"/>
      <c r="D777" s="15"/>
      <c r="E777" s="15"/>
      <c r="F777" s="15"/>
      <c r="G777" s="17"/>
    </row>
    <row r="778" customFormat="false" ht="38.25" hidden="false" customHeight="false" outlineLevel="0" collapsed="false">
      <c r="A778" s="15" t="s">
        <v>695</v>
      </c>
      <c r="B778" s="19"/>
      <c r="C778" s="15"/>
      <c r="D778" s="15"/>
      <c r="E778" s="15"/>
      <c r="F778" s="15"/>
      <c r="G778" s="17"/>
    </row>
    <row r="779" customFormat="false" ht="12.75" hidden="false" customHeight="false" outlineLevel="0" collapsed="false">
      <c r="A779" s="15" t="s">
        <v>696</v>
      </c>
      <c r="B779" s="19" t="n">
        <v>1</v>
      </c>
      <c r="C779" s="15" t="n">
        <v>1</v>
      </c>
      <c r="D779" s="15" t="n">
        <v>1</v>
      </c>
      <c r="E779" s="15" t="n">
        <v>1</v>
      </c>
      <c r="F779" s="15" t="n">
        <f aca="false">SUM(B779:E779)</f>
        <v>4</v>
      </c>
      <c r="G779" s="17"/>
    </row>
    <row r="780" customFormat="false" ht="12.75" hidden="false" customHeight="false" outlineLevel="0" collapsed="false">
      <c r="A780" s="15" t="s">
        <v>697</v>
      </c>
      <c r="B780" s="19" t="n">
        <v>10</v>
      </c>
      <c r="C780" s="15" t="n">
        <v>30</v>
      </c>
      <c r="D780" s="15" t="n">
        <v>1</v>
      </c>
      <c r="E780" s="15" t="n">
        <v>10</v>
      </c>
      <c r="F780" s="15" t="n">
        <f aca="false">SUM(B780:E780)</f>
        <v>51</v>
      </c>
      <c r="G780" s="17"/>
    </row>
    <row r="781" customFormat="false" ht="12.75" hidden="false" customHeight="false" outlineLevel="0" collapsed="false">
      <c r="A781" s="15" t="s">
        <v>698</v>
      </c>
      <c r="B781" s="19" t="n">
        <v>10</v>
      </c>
      <c r="C781" s="15" t="n">
        <v>0</v>
      </c>
      <c r="D781" s="15" t="n">
        <v>1</v>
      </c>
      <c r="E781" s="15" t="n">
        <v>10</v>
      </c>
      <c r="F781" s="15" t="n">
        <f aca="false">SUM(B781:E781)</f>
        <v>21</v>
      </c>
      <c r="G781" s="17"/>
    </row>
    <row r="782" customFormat="false" ht="63.75" hidden="false" customHeight="false" outlineLevel="0" collapsed="false">
      <c r="A782" s="21" t="s">
        <v>699</v>
      </c>
      <c r="B782" s="21"/>
      <c r="C782" s="21"/>
      <c r="D782" s="21"/>
      <c r="E782" s="21"/>
      <c r="F782" s="21"/>
      <c r="G782" s="17"/>
    </row>
    <row r="783" customFormat="false" ht="12.75" hidden="false" customHeight="false" outlineLevel="0" collapsed="false">
      <c r="A783" s="22" t="s">
        <v>24</v>
      </c>
      <c r="B783" s="19"/>
      <c r="C783" s="15"/>
      <c r="D783" s="15"/>
      <c r="E783" s="15"/>
      <c r="F783" s="15"/>
      <c r="G783" s="17" t="n">
        <v>86700</v>
      </c>
    </row>
    <row r="784" customFormat="false" ht="12.75" hidden="false" customHeight="false" outlineLevel="0" collapsed="false">
      <c r="A784" s="21" t="s">
        <v>700</v>
      </c>
      <c r="B784" s="24"/>
      <c r="C784" s="24"/>
      <c r="D784" s="24"/>
      <c r="E784" s="24"/>
      <c r="F784" s="21"/>
      <c r="G784" s="17"/>
    </row>
    <row r="785" customFormat="false" ht="102" hidden="false" customHeight="false" outlineLevel="0" collapsed="false">
      <c r="A785" s="23" t="s">
        <v>701</v>
      </c>
      <c r="B785" s="19" t="n">
        <v>20</v>
      </c>
      <c r="C785" s="15" t="n">
        <v>0</v>
      </c>
      <c r="D785" s="15" t="n">
        <v>1</v>
      </c>
      <c r="E785" s="15" t="n">
        <v>10</v>
      </c>
      <c r="F785" s="15" t="n">
        <f aca="false">SUM(B785:E785)</f>
        <v>31</v>
      </c>
      <c r="G785" s="17"/>
    </row>
    <row r="786" customFormat="false" ht="38.25" hidden="false" customHeight="false" outlineLevel="0" collapsed="false">
      <c r="A786" s="23" t="s">
        <v>702</v>
      </c>
      <c r="B786" s="19"/>
      <c r="C786" s="15"/>
      <c r="D786" s="15"/>
      <c r="E786" s="15"/>
      <c r="F786" s="15"/>
      <c r="G786" s="17"/>
    </row>
    <row r="787" customFormat="false" ht="63.75" hidden="false" customHeight="false" outlineLevel="0" collapsed="false">
      <c r="A787" s="21" t="s">
        <v>699</v>
      </c>
      <c r="B787" s="21"/>
      <c r="C787" s="21"/>
      <c r="D787" s="21"/>
      <c r="E787" s="21"/>
      <c r="F787" s="21"/>
      <c r="G787" s="17"/>
    </row>
    <row r="788" customFormat="false" ht="12.75" hidden="false" customHeight="false" outlineLevel="0" collapsed="false">
      <c r="A788" s="22" t="s">
        <v>24</v>
      </c>
      <c r="B788" s="19"/>
      <c r="C788" s="15"/>
      <c r="D788" s="15"/>
      <c r="E788" s="15"/>
      <c r="F788" s="15"/>
      <c r="G788" s="17" t="n">
        <v>46190</v>
      </c>
    </row>
    <row r="789" customFormat="false" ht="12.75" hidden="false" customHeight="false" outlineLevel="0" collapsed="false">
      <c r="A789" s="21" t="s">
        <v>703</v>
      </c>
      <c r="B789" s="24"/>
      <c r="C789" s="24"/>
      <c r="D789" s="24"/>
      <c r="E789" s="24"/>
      <c r="F789" s="21"/>
      <c r="G789" s="17"/>
    </row>
    <row r="790" customFormat="false" ht="25.5" hidden="false" customHeight="false" outlineLevel="0" collapsed="false">
      <c r="A790" s="20" t="s">
        <v>704</v>
      </c>
      <c r="B790" s="19"/>
      <c r="C790" s="15"/>
      <c r="D790" s="15"/>
      <c r="E790" s="15"/>
      <c r="F790" s="15"/>
      <c r="G790" s="17"/>
    </row>
    <row r="791" customFormat="false" ht="12.75" hidden="false" customHeight="false" outlineLevel="0" collapsed="false">
      <c r="A791" s="20" t="s">
        <v>476</v>
      </c>
      <c r="B791" s="19"/>
      <c r="C791" s="15"/>
      <c r="D791" s="15"/>
      <c r="E791" s="15"/>
      <c r="F791" s="15"/>
      <c r="G791" s="17"/>
    </row>
    <row r="792" customFormat="false" ht="25.5" hidden="false" customHeight="false" outlineLevel="0" collapsed="false">
      <c r="A792" s="15" t="s">
        <v>705</v>
      </c>
      <c r="B792" s="19"/>
      <c r="C792" s="15"/>
      <c r="D792" s="15"/>
      <c r="E792" s="15"/>
      <c r="F792" s="15"/>
      <c r="G792" s="17"/>
    </row>
    <row r="793" customFormat="false" ht="25.5" hidden="false" customHeight="false" outlineLevel="0" collapsed="false">
      <c r="A793" s="15" t="s">
        <v>706</v>
      </c>
      <c r="B793" s="19"/>
      <c r="C793" s="15"/>
      <c r="D793" s="15"/>
      <c r="E793" s="15"/>
      <c r="F793" s="15"/>
      <c r="G793" s="17"/>
    </row>
    <row r="794" customFormat="false" ht="12.75" hidden="false" customHeight="false" outlineLevel="0" collapsed="false">
      <c r="A794" s="15" t="s">
        <v>707</v>
      </c>
      <c r="B794" s="19"/>
      <c r="C794" s="15"/>
      <c r="D794" s="15"/>
      <c r="E794" s="15"/>
      <c r="F794" s="15"/>
      <c r="G794" s="17"/>
    </row>
    <row r="795" customFormat="false" ht="12.75" hidden="false" customHeight="false" outlineLevel="0" collapsed="false">
      <c r="A795" s="15" t="s">
        <v>708</v>
      </c>
      <c r="B795" s="19"/>
      <c r="C795" s="15"/>
      <c r="D795" s="15"/>
      <c r="E795" s="15"/>
      <c r="F795" s="15"/>
      <c r="G795" s="17"/>
    </row>
    <row r="796" customFormat="false" ht="25.5" hidden="false" customHeight="false" outlineLevel="0" collapsed="false">
      <c r="A796" s="15" t="s">
        <v>709</v>
      </c>
      <c r="B796" s="19"/>
      <c r="C796" s="15"/>
      <c r="D796" s="15"/>
      <c r="E796" s="15"/>
      <c r="F796" s="15"/>
      <c r="G796" s="17"/>
    </row>
    <row r="797" customFormat="false" ht="25.5" hidden="false" customHeight="false" outlineLevel="0" collapsed="false">
      <c r="A797" s="15" t="s">
        <v>710</v>
      </c>
      <c r="B797" s="19"/>
      <c r="C797" s="15"/>
      <c r="D797" s="15"/>
      <c r="E797" s="15"/>
      <c r="F797" s="15"/>
      <c r="G797" s="17"/>
    </row>
    <row r="798" customFormat="false" ht="12.75" hidden="false" customHeight="false" outlineLevel="0" collapsed="false">
      <c r="A798" s="15" t="s">
        <v>711</v>
      </c>
      <c r="B798" s="19"/>
      <c r="C798" s="15"/>
      <c r="D798" s="15"/>
      <c r="E798" s="15"/>
      <c r="F798" s="15"/>
      <c r="G798" s="17"/>
    </row>
    <row r="799" customFormat="false" ht="12.75" hidden="false" customHeight="false" outlineLevel="0" collapsed="false">
      <c r="A799" s="15" t="s">
        <v>712</v>
      </c>
      <c r="B799" s="19"/>
      <c r="C799" s="15"/>
      <c r="D799" s="15"/>
      <c r="E799" s="15"/>
      <c r="F799" s="15"/>
      <c r="G799" s="17"/>
    </row>
    <row r="800" customFormat="false" ht="12.75" hidden="false" customHeight="false" outlineLevel="0" collapsed="false">
      <c r="A800" s="44" t="s">
        <v>713</v>
      </c>
      <c r="B800" s="19"/>
      <c r="C800" s="15"/>
      <c r="D800" s="15"/>
      <c r="E800" s="15"/>
      <c r="F800" s="15"/>
      <c r="G800" s="17"/>
    </row>
    <row r="801" customFormat="false" ht="12.75" hidden="false" customHeight="false" outlineLevel="0" collapsed="false">
      <c r="A801" s="38" t="s">
        <v>714</v>
      </c>
      <c r="B801" s="19" t="n">
        <v>10</v>
      </c>
      <c r="C801" s="15" t="n">
        <v>0</v>
      </c>
      <c r="D801" s="15" t="n">
        <v>1</v>
      </c>
      <c r="E801" s="15" t="n">
        <v>5</v>
      </c>
      <c r="F801" s="15" t="n">
        <f aca="false">SUM(B801:E801)</f>
        <v>16</v>
      </c>
      <c r="G801" s="17"/>
    </row>
    <row r="802" customFormat="false" ht="12.75" hidden="false" customHeight="false" outlineLevel="0" collapsed="false">
      <c r="A802" s="38" t="s">
        <v>715</v>
      </c>
      <c r="B802" s="19" t="n">
        <v>5</v>
      </c>
      <c r="C802" s="15" t="n">
        <v>0</v>
      </c>
      <c r="D802" s="15" t="n">
        <v>1</v>
      </c>
      <c r="E802" s="15" t="n">
        <v>2</v>
      </c>
      <c r="F802" s="15" t="n">
        <f aca="false">SUM(B802:E802)</f>
        <v>8</v>
      </c>
      <c r="G802" s="17"/>
    </row>
    <row r="803" customFormat="false" ht="12.75" hidden="false" customHeight="false" outlineLevel="0" collapsed="false">
      <c r="A803" s="38" t="s">
        <v>716</v>
      </c>
      <c r="B803" s="19" t="n">
        <v>10</v>
      </c>
      <c r="C803" s="15" t="n">
        <v>0</v>
      </c>
      <c r="D803" s="15" t="n">
        <v>1</v>
      </c>
      <c r="E803" s="15" t="n">
        <v>5</v>
      </c>
      <c r="F803" s="15" t="n">
        <f aca="false">SUM(B803:E803)</f>
        <v>16</v>
      </c>
      <c r="G803" s="17"/>
    </row>
    <row r="804" customFormat="false" ht="12.75" hidden="false" customHeight="false" outlineLevel="0" collapsed="false">
      <c r="A804" s="22" t="s">
        <v>24</v>
      </c>
      <c r="B804" s="19"/>
      <c r="C804" s="15"/>
      <c r="D804" s="15"/>
      <c r="E804" s="15"/>
      <c r="F804" s="15"/>
      <c r="G804" s="17" t="n">
        <v>116000</v>
      </c>
    </row>
    <row r="805" customFormat="false" ht="25.5" hidden="false" customHeight="false" outlineLevel="0" collapsed="false">
      <c r="A805" s="21" t="s">
        <v>717</v>
      </c>
      <c r="B805" s="24"/>
      <c r="C805" s="24"/>
      <c r="D805" s="24"/>
      <c r="E805" s="24"/>
      <c r="F805" s="21"/>
      <c r="G805" s="17"/>
    </row>
    <row r="806" customFormat="false" ht="12.75" hidden="false" customHeight="false" outlineLevel="0" collapsed="false">
      <c r="A806" s="21" t="s">
        <v>718</v>
      </c>
      <c r="B806" s="24"/>
      <c r="C806" s="24"/>
      <c r="D806" s="24"/>
      <c r="E806" s="24"/>
      <c r="F806" s="21"/>
      <c r="G806" s="17"/>
    </row>
    <row r="807" customFormat="false" ht="63.75" hidden="false" customHeight="false" outlineLevel="0" collapsed="false">
      <c r="A807" s="20" t="s">
        <v>719</v>
      </c>
      <c r="B807" s="19" t="n">
        <v>20</v>
      </c>
      <c r="C807" s="15" t="n">
        <v>5</v>
      </c>
      <c r="D807" s="15" t="n">
        <v>1</v>
      </c>
      <c r="E807" s="15" t="n">
        <v>2</v>
      </c>
      <c r="F807" s="15" t="n">
        <f aca="false">SUM(B807:E807)</f>
        <v>28</v>
      </c>
      <c r="G807" s="17"/>
    </row>
    <row r="808" customFormat="false" ht="191.25" hidden="false" customHeight="false" outlineLevel="0" collapsed="false">
      <c r="A808" s="15" t="s">
        <v>720</v>
      </c>
      <c r="B808" s="19"/>
      <c r="C808" s="15"/>
      <c r="D808" s="15"/>
      <c r="E808" s="15"/>
      <c r="F808" s="15"/>
      <c r="G808" s="17"/>
    </row>
    <row r="809" customFormat="false" ht="12.75" hidden="false" customHeight="false" outlineLevel="0" collapsed="false">
      <c r="A809" s="15" t="s">
        <v>721</v>
      </c>
      <c r="B809" s="19"/>
      <c r="C809" s="15"/>
      <c r="D809" s="15"/>
      <c r="E809" s="15"/>
      <c r="F809" s="15"/>
      <c r="G809" s="17"/>
    </row>
    <row r="810" customFormat="false" ht="12.75" hidden="false" customHeight="false" outlineLevel="0" collapsed="false">
      <c r="A810" s="15" t="s">
        <v>722</v>
      </c>
      <c r="B810" s="19"/>
      <c r="C810" s="15"/>
      <c r="D810" s="15"/>
      <c r="E810" s="15"/>
      <c r="F810" s="15"/>
      <c r="G810" s="17"/>
    </row>
    <row r="811" customFormat="false" ht="25.5" hidden="false" customHeight="false" outlineLevel="0" collapsed="false">
      <c r="A811" s="15" t="s">
        <v>723</v>
      </c>
      <c r="B811" s="19"/>
      <c r="C811" s="15"/>
      <c r="D811" s="15"/>
      <c r="E811" s="15"/>
      <c r="F811" s="15"/>
      <c r="G811" s="17"/>
    </row>
    <row r="812" customFormat="false" ht="12.75" hidden="false" customHeight="false" outlineLevel="0" collapsed="false">
      <c r="A812" s="15" t="s">
        <v>724</v>
      </c>
      <c r="B812" s="19"/>
      <c r="C812" s="15"/>
      <c r="D812" s="15"/>
      <c r="E812" s="15"/>
      <c r="F812" s="15"/>
      <c r="G812" s="17"/>
    </row>
    <row r="813" customFormat="false" ht="12.75" hidden="false" customHeight="false" outlineLevel="0" collapsed="false">
      <c r="A813" s="18" t="s">
        <v>725</v>
      </c>
      <c r="B813" s="19" t="n">
        <v>10</v>
      </c>
      <c r="C813" s="15" t="n">
        <v>5</v>
      </c>
      <c r="D813" s="15" t="n">
        <v>1</v>
      </c>
      <c r="E813" s="15" t="n">
        <v>2</v>
      </c>
      <c r="F813" s="15" t="n">
        <f aca="false">SUM(B813:E813)</f>
        <v>18</v>
      </c>
      <c r="G813" s="17"/>
    </row>
    <row r="814" customFormat="false" ht="51" hidden="false" customHeight="false" outlineLevel="0" collapsed="false">
      <c r="A814" s="21" t="s">
        <v>726</v>
      </c>
      <c r="B814" s="21"/>
      <c r="C814" s="21"/>
      <c r="D814" s="21"/>
      <c r="E814" s="21"/>
      <c r="F814" s="21"/>
      <c r="G814" s="17"/>
    </row>
    <row r="815" customFormat="false" ht="12.75" hidden="false" customHeight="false" outlineLevel="0" collapsed="false">
      <c r="A815" s="22" t="s">
        <v>24</v>
      </c>
      <c r="B815" s="19"/>
      <c r="C815" s="15"/>
      <c r="D815" s="15"/>
      <c r="E815" s="15"/>
      <c r="F815" s="15"/>
      <c r="G815" s="17" t="n">
        <v>71020</v>
      </c>
    </row>
    <row r="816" customFormat="false" ht="12.75" hidden="false" customHeight="false" outlineLevel="0" collapsed="false">
      <c r="A816" s="12" t="s">
        <v>727</v>
      </c>
      <c r="B816" s="39"/>
      <c r="C816" s="39"/>
      <c r="D816" s="39"/>
      <c r="E816" s="39"/>
      <c r="F816" s="12"/>
      <c r="G816" s="17"/>
    </row>
    <row r="817" customFormat="false" ht="12.75" hidden="false" customHeight="false" outlineLevel="0" collapsed="false">
      <c r="A817" s="31" t="s">
        <v>728</v>
      </c>
      <c r="B817" s="10" t="n">
        <v>25</v>
      </c>
      <c r="C817" s="11" t="n">
        <v>0</v>
      </c>
      <c r="D817" s="11" t="n">
        <v>1</v>
      </c>
      <c r="E817" s="11" t="n">
        <v>5</v>
      </c>
      <c r="F817" s="11" t="n">
        <f aca="false">SUM(B817:E817)</f>
        <v>31</v>
      </c>
      <c r="G817" s="17"/>
    </row>
    <row r="818" customFormat="false" ht="12.75" hidden="false" customHeight="false" outlineLevel="0" collapsed="false">
      <c r="A818" s="9" t="s">
        <v>476</v>
      </c>
      <c r="B818" s="10"/>
      <c r="C818" s="11"/>
      <c r="D818" s="11"/>
      <c r="E818" s="11"/>
      <c r="F818" s="11"/>
      <c r="G818" s="17"/>
    </row>
    <row r="819" customFormat="false" ht="12.75" hidden="false" customHeight="false" outlineLevel="0" collapsed="false">
      <c r="A819" s="11" t="s">
        <v>729</v>
      </c>
      <c r="B819" s="10"/>
      <c r="C819" s="11"/>
      <c r="D819" s="11"/>
      <c r="E819" s="11"/>
      <c r="F819" s="11"/>
      <c r="G819" s="17"/>
    </row>
    <row r="820" customFormat="false" ht="12.75" hidden="false" customHeight="false" outlineLevel="0" collapsed="false">
      <c r="A820" s="11" t="s">
        <v>730</v>
      </c>
      <c r="B820" s="10"/>
      <c r="C820" s="11"/>
      <c r="D820" s="11"/>
      <c r="E820" s="11"/>
      <c r="F820" s="11"/>
      <c r="G820" s="17"/>
    </row>
    <row r="821" customFormat="false" ht="25.5" hidden="false" customHeight="false" outlineLevel="0" collapsed="false">
      <c r="A821" s="11" t="s">
        <v>731</v>
      </c>
      <c r="B821" s="10"/>
      <c r="C821" s="11"/>
      <c r="D821" s="11"/>
      <c r="E821" s="11"/>
      <c r="F821" s="11"/>
      <c r="G821" s="17"/>
    </row>
    <row r="822" customFormat="false" ht="12.75" hidden="false" customHeight="false" outlineLevel="0" collapsed="false">
      <c r="A822" s="11" t="s">
        <v>732</v>
      </c>
      <c r="B822" s="10"/>
      <c r="C822" s="11"/>
      <c r="D822" s="11"/>
      <c r="E822" s="11"/>
      <c r="F822" s="11"/>
      <c r="G822" s="17"/>
    </row>
    <row r="823" customFormat="false" ht="12.75" hidden="false" customHeight="false" outlineLevel="0" collapsed="false">
      <c r="A823" s="32" t="s">
        <v>24</v>
      </c>
      <c r="B823" s="10"/>
      <c r="C823" s="11"/>
      <c r="D823" s="11"/>
      <c r="E823" s="11"/>
      <c r="F823" s="11"/>
      <c r="G823" s="17" t="n">
        <v>46500</v>
      </c>
    </row>
    <row r="824" customFormat="false" ht="12.75" hidden="false" customHeight="false" outlineLevel="0" collapsed="false">
      <c r="A824" s="21" t="s">
        <v>733</v>
      </c>
      <c r="B824" s="24"/>
      <c r="C824" s="24"/>
      <c r="D824" s="24"/>
      <c r="E824" s="24"/>
      <c r="F824" s="21"/>
      <c r="G824" s="17"/>
    </row>
    <row r="825" customFormat="false" ht="12.75" hidden="false" customHeight="false" outlineLevel="0" collapsed="false">
      <c r="A825" s="20" t="s">
        <v>734</v>
      </c>
      <c r="B825" s="19" t="n">
        <v>40</v>
      </c>
      <c r="C825" s="15" t="n">
        <v>0</v>
      </c>
      <c r="D825" s="15" t="n">
        <v>2</v>
      </c>
      <c r="E825" s="15" t="n">
        <v>5</v>
      </c>
      <c r="F825" s="15" t="n">
        <f aca="false">SUM(B825:E825)</f>
        <v>47</v>
      </c>
      <c r="G825" s="17"/>
    </row>
    <row r="826" customFormat="false" ht="38.25" hidden="false" customHeight="false" outlineLevel="0" collapsed="false">
      <c r="A826" s="20" t="s">
        <v>735</v>
      </c>
      <c r="B826" s="19"/>
      <c r="C826" s="15"/>
      <c r="D826" s="15"/>
      <c r="E826" s="15"/>
      <c r="F826" s="15"/>
      <c r="G826" s="17"/>
    </row>
    <row r="827" customFormat="false" ht="12.75" hidden="false" customHeight="false" outlineLevel="0" collapsed="false">
      <c r="A827" s="22" t="s">
        <v>24</v>
      </c>
      <c r="B827" s="19"/>
      <c r="C827" s="15"/>
      <c r="D827" s="15"/>
      <c r="E827" s="15"/>
      <c r="F827" s="15"/>
      <c r="G827" s="17" t="n">
        <v>4700</v>
      </c>
    </row>
    <row r="828" customFormat="false" ht="25.5" hidden="false" customHeight="false" outlineLevel="0" collapsed="false">
      <c r="A828" s="21" t="s">
        <v>736</v>
      </c>
      <c r="B828" s="21"/>
      <c r="C828" s="21"/>
      <c r="D828" s="21"/>
      <c r="E828" s="21"/>
      <c r="F828" s="21"/>
      <c r="G828" s="17"/>
    </row>
    <row r="829" s="29" customFormat="true" ht="12.75" hidden="false" customHeight="false" outlineLevel="0" collapsed="false">
      <c r="A829" s="21" t="s">
        <v>737</v>
      </c>
      <c r="B829" s="24"/>
      <c r="C829" s="24"/>
      <c r="D829" s="24"/>
      <c r="E829" s="24"/>
      <c r="F829" s="21"/>
      <c r="G829" s="13"/>
    </row>
    <row r="830" customFormat="false" ht="12.75" hidden="false" customHeight="false" outlineLevel="0" collapsed="false">
      <c r="A830" s="20" t="s">
        <v>738</v>
      </c>
      <c r="B830" s="19" t="n">
        <v>30</v>
      </c>
      <c r="C830" s="15" t="n">
        <v>20</v>
      </c>
      <c r="D830" s="15" t="n">
        <v>1</v>
      </c>
      <c r="E830" s="15" t="n">
        <v>10</v>
      </c>
      <c r="F830" s="15" t="n">
        <f aca="false">SUM(B830:E830)</f>
        <v>61</v>
      </c>
      <c r="G830" s="17"/>
    </row>
    <row r="831" customFormat="false" ht="280.5" hidden="false" customHeight="false" outlineLevel="0" collapsed="false">
      <c r="A831" s="20" t="s">
        <v>739</v>
      </c>
      <c r="B831" s="19"/>
      <c r="C831" s="15"/>
      <c r="D831" s="15"/>
      <c r="E831" s="15"/>
      <c r="F831" s="15"/>
      <c r="G831" s="17"/>
    </row>
    <row r="832" customFormat="false" ht="12.75" hidden="false" customHeight="false" outlineLevel="0" collapsed="false">
      <c r="A832" s="20" t="s">
        <v>740</v>
      </c>
      <c r="B832" s="19"/>
      <c r="C832" s="15"/>
      <c r="D832" s="15"/>
      <c r="E832" s="15"/>
      <c r="F832" s="15"/>
      <c r="G832" s="17"/>
    </row>
    <row r="833" customFormat="false" ht="12.75" hidden="false" customHeight="false" outlineLevel="0" collapsed="false">
      <c r="A833" s="22" t="s">
        <v>24</v>
      </c>
      <c r="B833" s="19"/>
      <c r="C833" s="15"/>
      <c r="D833" s="15"/>
      <c r="E833" s="15"/>
      <c r="F833" s="15"/>
      <c r="G833" s="17" t="n">
        <v>213500</v>
      </c>
    </row>
    <row r="834" s="29" customFormat="true" ht="12.75" hidden="false" customHeight="false" outlineLevel="0" collapsed="false">
      <c r="A834" s="21" t="s">
        <v>741</v>
      </c>
      <c r="B834" s="24"/>
      <c r="C834" s="24"/>
      <c r="D834" s="24"/>
      <c r="E834" s="24"/>
      <c r="F834" s="21"/>
      <c r="G834" s="13"/>
    </row>
    <row r="835" customFormat="false" ht="25.5" hidden="false" customHeight="false" outlineLevel="0" collapsed="false">
      <c r="A835" s="20" t="s">
        <v>742</v>
      </c>
      <c r="B835" s="19" t="n">
        <v>10</v>
      </c>
      <c r="C835" s="15" t="n">
        <v>5</v>
      </c>
      <c r="D835" s="15" t="n">
        <v>0</v>
      </c>
      <c r="E835" s="15" t="n">
        <v>5</v>
      </c>
      <c r="F835" s="15" t="n">
        <f aca="false">SUM(B835:E835)</f>
        <v>20</v>
      </c>
      <c r="G835" s="17"/>
    </row>
    <row r="836" customFormat="false" ht="178.5" hidden="false" customHeight="false" outlineLevel="0" collapsed="false">
      <c r="A836" s="20" t="s">
        <v>743</v>
      </c>
      <c r="B836" s="19"/>
      <c r="C836" s="15"/>
      <c r="D836" s="15"/>
      <c r="E836" s="15"/>
      <c r="F836" s="15"/>
      <c r="G836" s="17"/>
    </row>
    <row r="837" customFormat="false" ht="12.75" hidden="false" customHeight="false" outlineLevel="0" collapsed="false">
      <c r="A837" s="22" t="s">
        <v>24</v>
      </c>
      <c r="B837" s="19"/>
      <c r="C837" s="15"/>
      <c r="D837" s="15"/>
      <c r="E837" s="15"/>
      <c r="F837" s="15"/>
      <c r="G837" s="17" t="n">
        <v>86000</v>
      </c>
    </row>
    <row r="838" s="29" customFormat="true" ht="12.75" hidden="false" customHeight="false" outlineLevel="0" collapsed="false">
      <c r="A838" s="21" t="s">
        <v>744</v>
      </c>
      <c r="B838" s="24"/>
      <c r="C838" s="24"/>
      <c r="D838" s="24"/>
      <c r="E838" s="24"/>
      <c r="F838" s="21"/>
      <c r="G838" s="13"/>
    </row>
    <row r="839" customFormat="false" ht="89.25" hidden="false" customHeight="false" outlineLevel="0" collapsed="false">
      <c r="A839" s="20" t="s">
        <v>745</v>
      </c>
      <c r="B839" s="19" t="n">
        <v>10</v>
      </c>
      <c r="C839" s="15" t="n">
        <v>5</v>
      </c>
      <c r="D839" s="15" t="n">
        <v>0</v>
      </c>
      <c r="E839" s="15" t="n">
        <v>5</v>
      </c>
      <c r="F839" s="15" t="n">
        <f aca="false">SUM(B839:E839)</f>
        <v>20</v>
      </c>
      <c r="G839" s="17"/>
    </row>
    <row r="840" customFormat="false" ht="12.75" hidden="false" customHeight="false" outlineLevel="0" collapsed="false">
      <c r="A840" s="20" t="s">
        <v>746</v>
      </c>
      <c r="B840" s="19"/>
      <c r="C840" s="15"/>
      <c r="D840" s="15"/>
      <c r="E840" s="15"/>
      <c r="F840" s="15"/>
      <c r="G840" s="17"/>
    </row>
    <row r="841" customFormat="false" ht="12.75" hidden="false" customHeight="false" outlineLevel="0" collapsed="false">
      <c r="A841" s="22" t="s">
        <v>24</v>
      </c>
      <c r="B841" s="19"/>
      <c r="C841" s="15"/>
      <c r="D841" s="15"/>
      <c r="E841" s="15"/>
      <c r="F841" s="15"/>
      <c r="G841" s="17" t="n">
        <v>102000</v>
      </c>
    </row>
    <row r="842" customFormat="false" ht="12.75" hidden="false" customHeight="false" outlineLevel="0" collapsed="false">
      <c r="A842" s="40" t="s">
        <v>747</v>
      </c>
      <c r="B842" s="41"/>
      <c r="C842" s="41"/>
      <c r="D842" s="41"/>
      <c r="E842" s="41"/>
      <c r="F842" s="40"/>
      <c r="G842" s="17"/>
    </row>
    <row r="843" customFormat="false" ht="51" hidden="false" customHeight="false" outlineLevel="0" collapsed="false">
      <c r="A843" s="23" t="s">
        <v>748</v>
      </c>
      <c r="B843" s="19" t="n">
        <v>15</v>
      </c>
      <c r="C843" s="15" t="n">
        <v>5</v>
      </c>
      <c r="D843" s="15" t="n">
        <v>1</v>
      </c>
      <c r="E843" s="15" t="n">
        <v>2</v>
      </c>
      <c r="F843" s="15" t="n">
        <f aca="false">SUM(B843:E843)</f>
        <v>23</v>
      </c>
      <c r="G843" s="17"/>
    </row>
    <row r="844" customFormat="false" ht="89.25" hidden="false" customHeight="false" outlineLevel="0" collapsed="false">
      <c r="A844" s="23" t="s">
        <v>749</v>
      </c>
      <c r="B844" s="19"/>
      <c r="C844" s="15"/>
      <c r="D844" s="15"/>
      <c r="E844" s="15"/>
      <c r="F844" s="15"/>
      <c r="G844" s="17"/>
    </row>
    <row r="845" customFormat="false" ht="293.25" hidden="false" customHeight="false" outlineLevel="0" collapsed="false">
      <c r="A845" s="23" t="s">
        <v>750</v>
      </c>
      <c r="B845" s="19"/>
      <c r="C845" s="15"/>
      <c r="D845" s="15"/>
      <c r="E845" s="15"/>
      <c r="F845" s="15"/>
      <c r="G845" s="17"/>
    </row>
    <row r="846" customFormat="false" ht="25.5" hidden="false" customHeight="false" outlineLevel="0" collapsed="false">
      <c r="A846" s="23" t="s">
        <v>751</v>
      </c>
      <c r="B846" s="19"/>
      <c r="C846" s="15"/>
      <c r="D846" s="15"/>
      <c r="E846" s="15"/>
      <c r="F846" s="15"/>
      <c r="G846" s="17"/>
    </row>
    <row r="847" customFormat="false" ht="12.75" hidden="false" customHeight="false" outlineLevel="0" collapsed="false">
      <c r="A847" s="22" t="s">
        <v>24</v>
      </c>
      <c r="B847" s="19"/>
      <c r="C847" s="15"/>
      <c r="D847" s="15"/>
      <c r="E847" s="15"/>
      <c r="F847" s="15"/>
      <c r="G847" s="17" t="n">
        <v>115000</v>
      </c>
    </row>
    <row r="848" customFormat="false" ht="12.75" hidden="false" customHeight="false" outlineLevel="0" collapsed="false">
      <c r="A848" s="21" t="s">
        <v>752</v>
      </c>
      <c r="B848" s="19"/>
      <c r="C848" s="15"/>
      <c r="D848" s="15"/>
      <c r="E848" s="15"/>
      <c r="F848" s="15"/>
      <c r="G848" s="17"/>
    </row>
    <row r="849" customFormat="false" ht="306" hidden="false" customHeight="false" outlineLevel="0" collapsed="false">
      <c r="A849" s="20" t="s">
        <v>753</v>
      </c>
      <c r="B849" s="19" t="n">
        <v>15</v>
      </c>
      <c r="C849" s="15" t="n">
        <v>10</v>
      </c>
      <c r="D849" s="15" t="n">
        <v>1</v>
      </c>
      <c r="E849" s="15" t="n">
        <v>5</v>
      </c>
      <c r="F849" s="15" t="n">
        <f aca="false">SUM(B849:E849)</f>
        <v>31</v>
      </c>
      <c r="G849" s="17"/>
    </row>
    <row r="850" customFormat="false" ht="280.5" hidden="false" customHeight="false" outlineLevel="0" collapsed="false">
      <c r="A850" s="20" t="s">
        <v>754</v>
      </c>
      <c r="B850" s="19"/>
      <c r="C850" s="15"/>
      <c r="D850" s="15"/>
      <c r="E850" s="15"/>
      <c r="F850" s="15"/>
      <c r="G850" s="17"/>
    </row>
    <row r="851" customFormat="false" ht="25.5" hidden="false" customHeight="false" outlineLevel="0" collapsed="false">
      <c r="A851" s="20" t="s">
        <v>755</v>
      </c>
      <c r="B851" s="19"/>
      <c r="C851" s="15"/>
      <c r="D851" s="15"/>
      <c r="E851" s="15"/>
      <c r="F851" s="15"/>
      <c r="G851" s="17"/>
    </row>
    <row r="852" customFormat="false" ht="12.75" hidden="false" customHeight="false" outlineLevel="0" collapsed="false">
      <c r="A852" s="22" t="s">
        <v>24</v>
      </c>
      <c r="B852" s="19"/>
      <c r="C852" s="15"/>
      <c r="D852" s="15"/>
      <c r="E852" s="15"/>
      <c r="F852" s="15"/>
      <c r="G852" s="17" t="n">
        <v>161200</v>
      </c>
    </row>
    <row r="853" s="29" customFormat="true" ht="12.75" hidden="false" customHeight="false" outlineLevel="0" collapsed="false">
      <c r="A853" s="21" t="s">
        <v>756</v>
      </c>
      <c r="B853" s="24"/>
      <c r="C853" s="24"/>
      <c r="D853" s="24"/>
      <c r="E853" s="24"/>
      <c r="F853" s="21"/>
      <c r="G853" s="13"/>
    </row>
    <row r="854" customFormat="false" ht="51" hidden="false" customHeight="false" outlineLevel="0" collapsed="false">
      <c r="A854" s="15" t="s">
        <v>757</v>
      </c>
      <c r="B854" s="19" t="n">
        <v>15</v>
      </c>
      <c r="C854" s="15" t="n">
        <v>10</v>
      </c>
      <c r="D854" s="15" t="n">
        <v>1</v>
      </c>
      <c r="E854" s="15" t="n">
        <v>15</v>
      </c>
      <c r="F854" s="15" t="n">
        <f aca="false">SUM(B854:E854)</f>
        <v>41</v>
      </c>
      <c r="G854" s="17"/>
    </row>
    <row r="855" customFormat="false" ht="38.25" hidden="false" customHeight="false" outlineLevel="0" collapsed="false">
      <c r="A855" s="15" t="s">
        <v>758</v>
      </c>
      <c r="B855" s="19"/>
      <c r="C855" s="15"/>
      <c r="D855" s="15"/>
      <c r="E855" s="15"/>
      <c r="F855" s="15"/>
      <c r="G855" s="17"/>
    </row>
    <row r="856" customFormat="false" ht="25.5" hidden="false" customHeight="false" outlineLevel="0" collapsed="false">
      <c r="A856" s="15" t="s">
        <v>759</v>
      </c>
      <c r="B856" s="19"/>
      <c r="C856" s="15"/>
      <c r="D856" s="15"/>
      <c r="E856" s="15"/>
      <c r="F856" s="15"/>
      <c r="G856" s="17"/>
    </row>
    <row r="857" customFormat="false" ht="38.25" hidden="false" customHeight="false" outlineLevel="0" collapsed="false">
      <c r="A857" s="15" t="s">
        <v>760</v>
      </c>
      <c r="B857" s="19"/>
      <c r="C857" s="15"/>
      <c r="D857" s="15"/>
      <c r="E857" s="15"/>
      <c r="F857" s="15"/>
      <c r="G857" s="17"/>
    </row>
    <row r="858" customFormat="false" ht="25.5" hidden="false" customHeight="false" outlineLevel="0" collapsed="false">
      <c r="A858" s="15" t="s">
        <v>761</v>
      </c>
      <c r="B858" s="19"/>
      <c r="C858" s="15"/>
      <c r="D858" s="15"/>
      <c r="E858" s="15"/>
      <c r="F858" s="15"/>
      <c r="G858" s="17"/>
    </row>
    <row r="859" customFormat="false" ht="38.25" hidden="false" customHeight="false" outlineLevel="0" collapsed="false">
      <c r="A859" s="15" t="s">
        <v>762</v>
      </c>
      <c r="B859" s="19"/>
      <c r="C859" s="15"/>
      <c r="D859" s="15"/>
      <c r="E859" s="15"/>
      <c r="F859" s="15"/>
      <c r="G859" s="17"/>
    </row>
    <row r="860" customFormat="false" ht="38.25" hidden="false" customHeight="false" outlineLevel="0" collapsed="false">
      <c r="A860" s="15" t="s">
        <v>763</v>
      </c>
      <c r="B860" s="19"/>
      <c r="C860" s="15"/>
      <c r="D860" s="15"/>
      <c r="E860" s="15"/>
      <c r="F860" s="15"/>
      <c r="G860" s="17"/>
    </row>
    <row r="861" customFormat="false" ht="25.5" hidden="false" customHeight="false" outlineLevel="0" collapsed="false">
      <c r="A861" s="15" t="s">
        <v>764</v>
      </c>
      <c r="B861" s="19"/>
      <c r="C861" s="15"/>
      <c r="D861" s="15"/>
      <c r="E861" s="15"/>
      <c r="F861" s="15"/>
      <c r="G861" s="17"/>
    </row>
    <row r="862" customFormat="false" ht="38.25" hidden="false" customHeight="false" outlineLevel="0" collapsed="false">
      <c r="A862" s="15" t="s">
        <v>765</v>
      </c>
      <c r="B862" s="19"/>
      <c r="C862" s="15"/>
      <c r="D862" s="15"/>
      <c r="E862" s="15"/>
      <c r="F862" s="15"/>
      <c r="G862" s="17"/>
    </row>
    <row r="863" customFormat="false" ht="12.75" hidden="false" customHeight="false" outlineLevel="0" collapsed="false">
      <c r="A863" s="15" t="s">
        <v>766</v>
      </c>
      <c r="B863" s="19"/>
      <c r="C863" s="15"/>
      <c r="D863" s="15"/>
      <c r="E863" s="15"/>
      <c r="F863" s="15"/>
      <c r="G863" s="17"/>
    </row>
    <row r="864" customFormat="false" ht="12.75" hidden="false" customHeight="false" outlineLevel="0" collapsed="false">
      <c r="A864" s="22" t="s">
        <v>24</v>
      </c>
      <c r="B864" s="19"/>
      <c r="C864" s="15"/>
      <c r="D864" s="15"/>
      <c r="E864" s="15"/>
      <c r="F864" s="15"/>
      <c r="G864" s="17" t="n">
        <v>82000</v>
      </c>
    </row>
    <row r="865" s="29" customFormat="true" ht="12.75" hidden="false" customHeight="false" outlineLevel="0" collapsed="false">
      <c r="A865" s="21" t="s">
        <v>767</v>
      </c>
      <c r="B865" s="24"/>
      <c r="C865" s="24"/>
      <c r="D865" s="24"/>
      <c r="E865" s="24"/>
      <c r="F865" s="21"/>
      <c r="G865" s="13"/>
    </row>
    <row r="866" customFormat="false" ht="38.25" hidden="false" customHeight="false" outlineLevel="0" collapsed="false">
      <c r="A866" s="18" t="s">
        <v>768</v>
      </c>
      <c r="B866" s="19" t="n">
        <v>15</v>
      </c>
      <c r="C866" s="15" t="n">
        <v>10</v>
      </c>
      <c r="D866" s="15" t="n">
        <v>1</v>
      </c>
      <c r="E866" s="15" t="n">
        <v>5</v>
      </c>
      <c r="F866" s="15" t="n">
        <f aca="false">SUM(B866:E866)</f>
        <v>31</v>
      </c>
      <c r="G866" s="17"/>
    </row>
    <row r="867" customFormat="false" ht="38.25" hidden="false" customHeight="false" outlineLevel="0" collapsed="false">
      <c r="A867" s="18" t="s">
        <v>769</v>
      </c>
      <c r="B867" s="19"/>
      <c r="C867" s="15"/>
      <c r="D867" s="15"/>
      <c r="E867" s="15"/>
      <c r="F867" s="15"/>
      <c r="G867" s="17"/>
    </row>
    <row r="868" customFormat="false" ht="38.25" hidden="false" customHeight="false" outlineLevel="0" collapsed="false">
      <c r="A868" s="20" t="s">
        <v>770</v>
      </c>
      <c r="B868" s="19"/>
      <c r="C868" s="15"/>
      <c r="D868" s="15"/>
      <c r="E868" s="15"/>
      <c r="F868" s="15"/>
      <c r="G868" s="17"/>
    </row>
    <row r="869" customFormat="false" ht="25.5" hidden="false" customHeight="false" outlineLevel="0" collapsed="false">
      <c r="A869" s="20" t="s">
        <v>771</v>
      </c>
      <c r="B869" s="19"/>
      <c r="C869" s="15"/>
      <c r="D869" s="15"/>
      <c r="E869" s="15"/>
      <c r="F869" s="15"/>
      <c r="G869" s="17"/>
    </row>
    <row r="870" customFormat="false" ht="38.25" hidden="false" customHeight="false" outlineLevel="0" collapsed="false">
      <c r="A870" s="20" t="s">
        <v>772</v>
      </c>
      <c r="B870" s="19"/>
      <c r="C870" s="15"/>
      <c r="D870" s="15"/>
      <c r="E870" s="15"/>
      <c r="F870" s="15"/>
      <c r="G870" s="17"/>
    </row>
    <row r="871" customFormat="false" ht="38.25" hidden="false" customHeight="false" outlineLevel="0" collapsed="false">
      <c r="A871" s="20" t="s">
        <v>773</v>
      </c>
      <c r="B871" s="19"/>
      <c r="C871" s="15"/>
      <c r="D871" s="15"/>
      <c r="E871" s="15"/>
      <c r="F871" s="15"/>
      <c r="G871" s="17"/>
    </row>
    <row r="872" customFormat="false" ht="12.75" hidden="false" customHeight="false" outlineLevel="0" collapsed="false">
      <c r="A872" s="20" t="s">
        <v>774</v>
      </c>
      <c r="B872" s="19"/>
      <c r="C872" s="15"/>
      <c r="D872" s="15"/>
      <c r="E872" s="15"/>
      <c r="F872" s="15"/>
      <c r="G872" s="17"/>
    </row>
    <row r="873" customFormat="false" ht="89.25" hidden="false" customHeight="false" outlineLevel="0" collapsed="false">
      <c r="A873" s="20" t="s">
        <v>775</v>
      </c>
      <c r="B873" s="19"/>
      <c r="C873" s="15"/>
      <c r="D873" s="15"/>
      <c r="E873" s="15"/>
      <c r="F873" s="15"/>
      <c r="G873" s="17"/>
    </row>
    <row r="874" customFormat="false" ht="89.25" hidden="false" customHeight="false" outlineLevel="0" collapsed="false">
      <c r="A874" s="20" t="s">
        <v>776</v>
      </c>
      <c r="B874" s="19"/>
      <c r="C874" s="15"/>
      <c r="D874" s="15"/>
      <c r="E874" s="15"/>
      <c r="F874" s="15"/>
      <c r="G874" s="17"/>
    </row>
    <row r="875" customFormat="false" ht="51" hidden="false" customHeight="false" outlineLevel="0" collapsed="false">
      <c r="A875" s="20" t="s">
        <v>777</v>
      </c>
      <c r="B875" s="19"/>
      <c r="C875" s="15"/>
      <c r="D875" s="15"/>
      <c r="E875" s="15"/>
      <c r="F875" s="15"/>
      <c r="G875" s="17"/>
    </row>
    <row r="876" customFormat="false" ht="63.75" hidden="false" customHeight="false" outlineLevel="0" collapsed="false">
      <c r="A876" s="20" t="s">
        <v>778</v>
      </c>
      <c r="B876" s="19"/>
      <c r="C876" s="15"/>
      <c r="D876" s="15"/>
      <c r="E876" s="15"/>
      <c r="F876" s="15"/>
      <c r="G876" s="17"/>
    </row>
    <row r="877" customFormat="false" ht="242.25" hidden="false" customHeight="false" outlineLevel="0" collapsed="false">
      <c r="A877" s="18" t="s">
        <v>779</v>
      </c>
      <c r="B877" s="45"/>
      <c r="C877" s="24"/>
      <c r="D877" s="24"/>
      <c r="E877" s="24"/>
      <c r="F877" s="21"/>
      <c r="G877" s="17"/>
    </row>
    <row r="878" customFormat="false" ht="25.5" hidden="false" customHeight="false" outlineLevel="0" collapsed="false">
      <c r="A878" s="18" t="s">
        <v>780</v>
      </c>
      <c r="B878" s="45"/>
      <c r="C878" s="24"/>
      <c r="D878" s="24"/>
      <c r="E878" s="24"/>
      <c r="F878" s="21"/>
      <c r="G878" s="17"/>
    </row>
    <row r="879" customFormat="false" ht="12.75" hidden="false" customHeight="false" outlineLevel="0" collapsed="false">
      <c r="A879" s="22" t="s">
        <v>24</v>
      </c>
      <c r="B879" s="19"/>
      <c r="C879" s="15"/>
      <c r="D879" s="15"/>
      <c r="E879" s="15"/>
      <c r="F879" s="15"/>
      <c r="G879" s="17" t="n">
        <v>108500</v>
      </c>
    </row>
    <row r="880" customFormat="false" ht="12.75" hidden="false" customHeight="false" outlineLevel="0" collapsed="false">
      <c r="A880" s="21" t="s">
        <v>781</v>
      </c>
      <c r="B880" s="24"/>
      <c r="C880" s="24"/>
      <c r="D880" s="24"/>
      <c r="E880" s="24"/>
      <c r="F880" s="21"/>
      <c r="G880" s="17"/>
    </row>
    <row r="881" customFormat="false" ht="12.75" hidden="false" customHeight="false" outlineLevel="0" collapsed="false">
      <c r="A881" s="18" t="s">
        <v>782</v>
      </c>
      <c r="B881" s="19" t="n">
        <v>15</v>
      </c>
      <c r="C881" s="15" t="n">
        <v>5</v>
      </c>
      <c r="D881" s="15" t="n">
        <v>0</v>
      </c>
      <c r="E881" s="15" t="n">
        <v>10</v>
      </c>
      <c r="F881" s="15" t="n">
        <f aca="false">SUM(B881:E881)</f>
        <v>30</v>
      </c>
      <c r="G881" s="17"/>
    </row>
    <row r="882" customFormat="false" ht="267.75" hidden="false" customHeight="false" outlineLevel="0" collapsed="false">
      <c r="A882" s="20" t="s">
        <v>783</v>
      </c>
      <c r="B882" s="19"/>
      <c r="C882" s="15"/>
      <c r="D882" s="15"/>
      <c r="E882" s="15"/>
      <c r="F882" s="15"/>
      <c r="G882" s="17"/>
    </row>
    <row r="883" customFormat="false" ht="25.5" hidden="false" customHeight="false" outlineLevel="0" collapsed="false">
      <c r="A883" s="20" t="s">
        <v>784</v>
      </c>
      <c r="B883" s="19"/>
      <c r="C883" s="15"/>
      <c r="D883" s="15"/>
      <c r="E883" s="15"/>
      <c r="F883" s="15"/>
      <c r="G883" s="17"/>
    </row>
    <row r="884" customFormat="false" ht="25.5" hidden="false" customHeight="false" outlineLevel="0" collapsed="false">
      <c r="A884" s="20" t="s">
        <v>785</v>
      </c>
      <c r="B884" s="19"/>
      <c r="C884" s="15"/>
      <c r="D884" s="15"/>
      <c r="E884" s="15"/>
      <c r="F884" s="15"/>
      <c r="G884" s="17"/>
    </row>
    <row r="885" customFormat="false" ht="25.5" hidden="false" customHeight="false" outlineLevel="0" collapsed="false">
      <c r="A885" s="20" t="s">
        <v>786</v>
      </c>
      <c r="B885" s="19"/>
      <c r="C885" s="15"/>
      <c r="D885" s="15"/>
      <c r="E885" s="15"/>
      <c r="F885" s="15"/>
      <c r="G885" s="17"/>
    </row>
    <row r="886" customFormat="false" ht="12.75" hidden="false" customHeight="false" outlineLevel="0" collapsed="false">
      <c r="A886" s="20" t="s">
        <v>787</v>
      </c>
      <c r="B886" s="19"/>
      <c r="C886" s="15"/>
      <c r="D886" s="15"/>
      <c r="E886" s="15"/>
      <c r="F886" s="15"/>
      <c r="G886" s="17"/>
    </row>
    <row r="887" customFormat="false" ht="25.5" hidden="false" customHeight="false" outlineLevel="0" collapsed="false">
      <c r="A887" s="20" t="s">
        <v>788</v>
      </c>
      <c r="B887" s="19"/>
      <c r="C887" s="15"/>
      <c r="D887" s="15"/>
      <c r="E887" s="15"/>
      <c r="F887" s="15"/>
      <c r="G887" s="17"/>
    </row>
    <row r="888" customFormat="false" ht="51" hidden="false" customHeight="false" outlineLevel="0" collapsed="false">
      <c r="A888" s="20" t="s">
        <v>789</v>
      </c>
      <c r="B888" s="19"/>
      <c r="C888" s="15"/>
      <c r="D888" s="15"/>
      <c r="E888" s="15"/>
      <c r="F888" s="15"/>
      <c r="G888" s="17"/>
    </row>
    <row r="889" customFormat="false" ht="25.5" hidden="false" customHeight="false" outlineLevel="0" collapsed="false">
      <c r="A889" s="20" t="s">
        <v>790</v>
      </c>
      <c r="B889" s="19"/>
      <c r="C889" s="15"/>
      <c r="D889" s="15"/>
      <c r="E889" s="15"/>
      <c r="F889" s="15"/>
      <c r="G889" s="17"/>
    </row>
    <row r="890" customFormat="false" ht="25.5" hidden="false" customHeight="false" outlineLevel="0" collapsed="false">
      <c r="A890" s="20" t="s">
        <v>791</v>
      </c>
      <c r="B890" s="19"/>
      <c r="C890" s="15"/>
      <c r="D890" s="15"/>
      <c r="E890" s="15"/>
      <c r="F890" s="15"/>
      <c r="G890" s="17"/>
    </row>
    <row r="891" customFormat="false" ht="12.75" hidden="false" customHeight="false" outlineLevel="0" collapsed="false">
      <c r="A891" s="22" t="s">
        <v>24</v>
      </c>
      <c r="B891" s="19"/>
      <c r="C891" s="15"/>
      <c r="D891" s="15"/>
      <c r="E891" s="15"/>
      <c r="F891" s="15"/>
      <c r="G891" s="17" t="n">
        <v>120000</v>
      </c>
    </row>
    <row r="892" customFormat="false" ht="12.75" hidden="false" customHeight="false" outlineLevel="0" collapsed="false">
      <c r="A892" s="21" t="s">
        <v>792</v>
      </c>
      <c r="B892" s="24"/>
      <c r="C892" s="24"/>
      <c r="D892" s="24"/>
      <c r="E892" s="24"/>
      <c r="F892" s="21"/>
      <c r="G892" s="17"/>
    </row>
    <row r="893" customFormat="false" ht="38.25" hidden="false" customHeight="false" outlineLevel="0" collapsed="false">
      <c r="A893" s="20" t="s">
        <v>793</v>
      </c>
      <c r="B893" s="19" t="n">
        <v>10</v>
      </c>
      <c r="C893" s="15" t="n">
        <v>5</v>
      </c>
      <c r="D893" s="15" t="n">
        <v>0</v>
      </c>
      <c r="E893" s="15" t="n">
        <v>2</v>
      </c>
      <c r="F893" s="15" t="n">
        <f aca="false">SUM(B893:E893)</f>
        <v>17</v>
      </c>
      <c r="G893" s="17"/>
    </row>
    <row r="894" customFormat="false" ht="38.25" hidden="false" customHeight="false" outlineLevel="0" collapsed="false">
      <c r="A894" s="20" t="s">
        <v>794</v>
      </c>
      <c r="B894" s="19"/>
      <c r="C894" s="15"/>
      <c r="D894" s="15"/>
      <c r="E894" s="15"/>
      <c r="F894" s="15"/>
      <c r="G894" s="17"/>
    </row>
    <row r="895" customFormat="false" ht="51" hidden="false" customHeight="false" outlineLevel="0" collapsed="false">
      <c r="A895" s="20" t="s">
        <v>795</v>
      </c>
      <c r="B895" s="19"/>
      <c r="C895" s="15"/>
      <c r="D895" s="15"/>
      <c r="E895" s="15"/>
      <c r="F895" s="15"/>
      <c r="G895" s="17"/>
    </row>
    <row r="896" customFormat="false" ht="63.75" hidden="false" customHeight="false" outlineLevel="0" collapsed="false">
      <c r="A896" s="20" t="s">
        <v>796</v>
      </c>
      <c r="B896" s="19"/>
      <c r="C896" s="15"/>
      <c r="D896" s="15"/>
      <c r="E896" s="15"/>
      <c r="F896" s="15"/>
      <c r="G896" s="17"/>
    </row>
    <row r="897" customFormat="false" ht="12.75" hidden="false" customHeight="false" outlineLevel="0" collapsed="false">
      <c r="A897" s="20" t="s">
        <v>797</v>
      </c>
      <c r="B897" s="19"/>
      <c r="C897" s="15"/>
      <c r="D897" s="15"/>
      <c r="E897" s="15"/>
      <c r="F897" s="15"/>
      <c r="G897" s="17"/>
    </row>
    <row r="898" customFormat="false" ht="51" hidden="false" customHeight="false" outlineLevel="0" collapsed="false">
      <c r="A898" s="20" t="s">
        <v>798</v>
      </c>
      <c r="B898" s="19"/>
      <c r="C898" s="15"/>
      <c r="D898" s="15"/>
      <c r="E898" s="15"/>
      <c r="F898" s="15"/>
      <c r="G898" s="17"/>
    </row>
    <row r="899" customFormat="false" ht="12.75" hidden="false" customHeight="false" outlineLevel="0" collapsed="false">
      <c r="A899" s="22" t="s">
        <v>24</v>
      </c>
      <c r="B899" s="19"/>
      <c r="C899" s="15"/>
      <c r="D899" s="15"/>
      <c r="E899" s="15"/>
      <c r="F899" s="15"/>
      <c r="G899" s="17" t="n">
        <v>54400</v>
      </c>
    </row>
    <row r="900" customFormat="false" ht="12.75" hidden="false" customHeight="false" outlineLevel="0" collapsed="false">
      <c r="A900" s="21" t="s">
        <v>799</v>
      </c>
      <c r="B900" s="24"/>
      <c r="C900" s="24"/>
      <c r="D900" s="24"/>
      <c r="E900" s="24"/>
      <c r="F900" s="21"/>
      <c r="G900" s="17"/>
    </row>
    <row r="901" customFormat="false" ht="38.25" hidden="false" customHeight="false" outlineLevel="0" collapsed="false">
      <c r="A901" s="20" t="s">
        <v>800</v>
      </c>
      <c r="B901" s="19" t="n">
        <v>5</v>
      </c>
      <c r="C901" s="15" t="n">
        <v>0</v>
      </c>
      <c r="D901" s="15" t="n">
        <v>1</v>
      </c>
      <c r="E901" s="15" t="n">
        <v>2</v>
      </c>
      <c r="F901" s="15" t="n">
        <f aca="false">SUM(B901:E901)</f>
        <v>8</v>
      </c>
      <c r="G901" s="17"/>
    </row>
    <row r="902" customFormat="false" ht="12.75" hidden="false" customHeight="false" outlineLevel="0" collapsed="false">
      <c r="A902" s="20" t="s">
        <v>801</v>
      </c>
      <c r="B902" s="19"/>
      <c r="C902" s="15"/>
      <c r="D902" s="15"/>
      <c r="E902" s="15"/>
      <c r="F902" s="15"/>
      <c r="G902" s="17"/>
    </row>
    <row r="903" customFormat="false" ht="51" hidden="false" customHeight="false" outlineLevel="0" collapsed="false">
      <c r="A903" s="20" t="s">
        <v>802</v>
      </c>
      <c r="B903" s="19"/>
      <c r="C903" s="15"/>
      <c r="D903" s="15"/>
      <c r="E903" s="15"/>
      <c r="F903" s="15"/>
      <c r="G903" s="17"/>
    </row>
    <row r="904" customFormat="false" ht="51" hidden="false" customHeight="false" outlineLevel="0" collapsed="false">
      <c r="A904" s="20" t="s">
        <v>803</v>
      </c>
      <c r="B904" s="19"/>
      <c r="C904" s="15"/>
      <c r="D904" s="15"/>
      <c r="E904" s="15"/>
      <c r="F904" s="15"/>
      <c r="G904" s="17"/>
    </row>
    <row r="905" customFormat="false" ht="114.75" hidden="false" customHeight="false" outlineLevel="0" collapsed="false">
      <c r="A905" s="20" t="s">
        <v>804</v>
      </c>
      <c r="B905" s="19"/>
      <c r="C905" s="15"/>
      <c r="D905" s="15"/>
      <c r="E905" s="15"/>
      <c r="F905" s="15"/>
      <c r="G905" s="17"/>
    </row>
    <row r="906" customFormat="false" ht="63.75" hidden="false" customHeight="false" outlineLevel="0" collapsed="false">
      <c r="A906" s="20" t="s">
        <v>805</v>
      </c>
      <c r="B906" s="19"/>
      <c r="C906" s="15"/>
      <c r="D906" s="15"/>
      <c r="E906" s="15"/>
      <c r="F906" s="15"/>
      <c r="G906" s="17"/>
    </row>
    <row r="907" customFormat="false" ht="51" hidden="false" customHeight="false" outlineLevel="0" collapsed="false">
      <c r="A907" s="20" t="s">
        <v>806</v>
      </c>
      <c r="B907" s="19"/>
      <c r="C907" s="15"/>
      <c r="D907" s="15"/>
      <c r="E907" s="15"/>
      <c r="F907" s="15"/>
      <c r="G907" s="17"/>
    </row>
    <row r="908" customFormat="false" ht="12.75" hidden="false" customHeight="false" outlineLevel="0" collapsed="false">
      <c r="A908" s="22" t="s">
        <v>24</v>
      </c>
      <c r="B908" s="19"/>
      <c r="C908" s="15"/>
      <c r="D908" s="15"/>
      <c r="E908" s="15"/>
      <c r="F908" s="15"/>
      <c r="G908" s="17" t="n">
        <v>35200</v>
      </c>
    </row>
    <row r="909" customFormat="false" ht="12.75" hidden="false" customHeight="false" outlineLevel="0" collapsed="false">
      <c r="A909" s="21" t="s">
        <v>807</v>
      </c>
      <c r="B909" s="24"/>
      <c r="C909" s="24"/>
      <c r="D909" s="24"/>
      <c r="E909" s="24"/>
      <c r="F909" s="21"/>
      <c r="G909" s="17"/>
    </row>
    <row r="910" customFormat="false" ht="51" hidden="false" customHeight="false" outlineLevel="0" collapsed="false">
      <c r="A910" s="20" t="s">
        <v>808</v>
      </c>
      <c r="B910" s="19" t="n">
        <v>5</v>
      </c>
      <c r="C910" s="15" t="n">
        <v>0</v>
      </c>
      <c r="D910" s="15" t="n">
        <v>1</v>
      </c>
      <c r="E910" s="15" t="n">
        <v>2</v>
      </c>
      <c r="F910" s="15" t="n">
        <f aca="false">SUM(B910:E910)</f>
        <v>8</v>
      </c>
      <c r="G910" s="17"/>
    </row>
    <row r="911" customFormat="false" ht="25.5" hidden="false" customHeight="false" outlineLevel="0" collapsed="false">
      <c r="A911" s="20" t="s">
        <v>809</v>
      </c>
      <c r="B911" s="19"/>
      <c r="C911" s="15"/>
      <c r="D911" s="15"/>
      <c r="E911" s="15"/>
      <c r="F911" s="15"/>
      <c r="G911" s="17"/>
    </row>
    <row r="912" customFormat="false" ht="76.5" hidden="false" customHeight="false" outlineLevel="0" collapsed="false">
      <c r="A912" s="20" t="s">
        <v>810</v>
      </c>
      <c r="B912" s="19"/>
      <c r="C912" s="15"/>
      <c r="D912" s="15"/>
      <c r="E912" s="15"/>
      <c r="F912" s="15"/>
      <c r="G912" s="17"/>
    </row>
    <row r="913" customFormat="false" ht="38.25" hidden="false" customHeight="false" outlineLevel="0" collapsed="false">
      <c r="A913" s="20" t="s">
        <v>811</v>
      </c>
      <c r="B913" s="19"/>
      <c r="C913" s="15"/>
      <c r="D913" s="15"/>
      <c r="E913" s="15"/>
      <c r="F913" s="15"/>
      <c r="G913" s="17"/>
    </row>
    <row r="914" customFormat="false" ht="114.75" hidden="false" customHeight="false" outlineLevel="0" collapsed="false">
      <c r="A914" s="20" t="s">
        <v>812</v>
      </c>
      <c r="B914" s="19"/>
      <c r="C914" s="15"/>
      <c r="D914" s="15"/>
      <c r="E914" s="15"/>
      <c r="F914" s="15"/>
      <c r="G914" s="17"/>
    </row>
    <row r="915" customFormat="false" ht="51" hidden="false" customHeight="false" outlineLevel="0" collapsed="false">
      <c r="A915" s="20" t="s">
        <v>813</v>
      </c>
      <c r="B915" s="19"/>
      <c r="C915" s="15"/>
      <c r="D915" s="15"/>
      <c r="E915" s="15"/>
      <c r="F915" s="15"/>
      <c r="G915" s="17"/>
    </row>
    <row r="916" customFormat="false" ht="25.5" hidden="false" customHeight="false" outlineLevel="0" collapsed="false">
      <c r="A916" s="20" t="s">
        <v>814</v>
      </c>
      <c r="B916" s="19"/>
      <c r="C916" s="15"/>
      <c r="D916" s="15"/>
      <c r="E916" s="15"/>
      <c r="F916" s="15"/>
      <c r="G916" s="17"/>
    </row>
    <row r="917" customFormat="false" ht="63.75" hidden="false" customHeight="false" outlineLevel="0" collapsed="false">
      <c r="A917" s="20" t="s">
        <v>815</v>
      </c>
      <c r="B917" s="19"/>
      <c r="C917" s="15"/>
      <c r="D917" s="15"/>
      <c r="E917" s="15"/>
      <c r="F917" s="15"/>
      <c r="G917" s="17"/>
    </row>
    <row r="918" customFormat="false" ht="38.25" hidden="false" customHeight="false" outlineLevel="0" collapsed="false">
      <c r="A918" s="20" t="s">
        <v>816</v>
      </c>
      <c r="B918" s="19"/>
      <c r="C918" s="15"/>
      <c r="D918" s="15"/>
      <c r="E918" s="15"/>
      <c r="F918" s="15"/>
      <c r="G918" s="17"/>
    </row>
    <row r="919" customFormat="false" ht="51" hidden="false" customHeight="false" outlineLevel="0" collapsed="false">
      <c r="A919" s="20" t="s">
        <v>817</v>
      </c>
      <c r="B919" s="19"/>
      <c r="C919" s="15"/>
      <c r="D919" s="15"/>
      <c r="E919" s="15"/>
      <c r="F919" s="15"/>
      <c r="G919" s="17"/>
    </row>
    <row r="920" customFormat="false" ht="38.25" hidden="false" customHeight="false" outlineLevel="0" collapsed="false">
      <c r="A920" s="20" t="s">
        <v>818</v>
      </c>
      <c r="B920" s="19"/>
      <c r="C920" s="15"/>
      <c r="D920" s="15"/>
      <c r="E920" s="15"/>
      <c r="F920" s="15"/>
      <c r="G920" s="17"/>
    </row>
    <row r="921" customFormat="false" ht="63.75" hidden="false" customHeight="false" outlineLevel="0" collapsed="false">
      <c r="A921" s="20" t="s">
        <v>819</v>
      </c>
      <c r="B921" s="19"/>
      <c r="C921" s="15"/>
      <c r="D921" s="15"/>
      <c r="E921" s="15"/>
      <c r="F921" s="15"/>
      <c r="G921" s="17"/>
    </row>
    <row r="922" customFormat="false" ht="38.25" hidden="false" customHeight="false" outlineLevel="0" collapsed="false">
      <c r="A922" s="20" t="s">
        <v>820</v>
      </c>
      <c r="B922" s="19"/>
      <c r="C922" s="15"/>
      <c r="D922" s="15"/>
      <c r="E922" s="15"/>
      <c r="F922" s="15"/>
      <c r="G922" s="17"/>
    </row>
    <row r="923" customFormat="false" ht="89.25" hidden="false" customHeight="false" outlineLevel="0" collapsed="false">
      <c r="A923" s="20" t="s">
        <v>821</v>
      </c>
      <c r="B923" s="19"/>
      <c r="C923" s="15"/>
      <c r="D923" s="15"/>
      <c r="E923" s="15"/>
      <c r="F923" s="15"/>
      <c r="G923" s="17"/>
    </row>
    <row r="924" customFormat="false" ht="25.5" hidden="false" customHeight="false" outlineLevel="0" collapsed="false">
      <c r="A924" s="20" t="s">
        <v>822</v>
      </c>
      <c r="B924" s="19"/>
      <c r="C924" s="15"/>
      <c r="D924" s="15"/>
      <c r="E924" s="15"/>
      <c r="F924" s="15"/>
      <c r="G924" s="17"/>
    </row>
    <row r="925" customFormat="false" ht="12.75" hidden="false" customHeight="false" outlineLevel="0" collapsed="false">
      <c r="A925" s="22" t="s">
        <v>24</v>
      </c>
      <c r="B925" s="19"/>
      <c r="C925" s="15"/>
      <c r="D925" s="15"/>
      <c r="E925" s="15"/>
      <c r="F925" s="15"/>
      <c r="G925" s="17" t="n">
        <v>28000</v>
      </c>
    </row>
    <row r="926" s="29" customFormat="true" ht="12.75" hidden="false" customHeight="false" outlineLevel="0" collapsed="false">
      <c r="A926" s="21" t="s">
        <v>823</v>
      </c>
      <c r="B926" s="21"/>
      <c r="C926" s="21"/>
      <c r="D926" s="21"/>
      <c r="E926" s="21"/>
      <c r="F926" s="21"/>
      <c r="G926" s="13"/>
    </row>
    <row r="927" customFormat="false" ht="25.5" hidden="false" customHeight="false" outlineLevel="0" collapsed="false">
      <c r="A927" s="20" t="s">
        <v>824</v>
      </c>
      <c r="B927" s="19" t="n">
        <v>20</v>
      </c>
      <c r="C927" s="15" t="n">
        <v>40</v>
      </c>
      <c r="D927" s="15" t="n">
        <v>0</v>
      </c>
      <c r="E927" s="15" t="n">
        <v>2</v>
      </c>
      <c r="F927" s="15" t="n">
        <f aca="false">SUM(B927:E927)</f>
        <v>62</v>
      </c>
      <c r="G927" s="17"/>
    </row>
    <row r="928" customFormat="false" ht="38.25" hidden="false" customHeight="false" outlineLevel="0" collapsed="false">
      <c r="A928" s="20" t="s">
        <v>825</v>
      </c>
      <c r="B928" s="19" t="n">
        <v>20</v>
      </c>
      <c r="C928" s="15" t="n">
        <v>40</v>
      </c>
      <c r="D928" s="15" t="n">
        <v>0</v>
      </c>
      <c r="E928" s="15" t="n">
        <v>2</v>
      </c>
      <c r="F928" s="15" t="n">
        <f aca="false">SUM(B928:E928)</f>
        <v>62</v>
      </c>
      <c r="G928" s="17"/>
    </row>
    <row r="929" customFormat="false" ht="12.75" hidden="false" customHeight="false" outlineLevel="0" collapsed="false">
      <c r="A929" s="20"/>
      <c r="B929" s="19"/>
      <c r="C929" s="15"/>
      <c r="D929" s="15"/>
      <c r="E929" s="15"/>
      <c r="F929" s="15"/>
      <c r="G929" s="17"/>
    </row>
    <row r="930" customFormat="false" ht="51" hidden="false" customHeight="false" outlineLevel="0" collapsed="false">
      <c r="A930" s="21" t="s">
        <v>826</v>
      </c>
      <c r="B930" s="24"/>
      <c r="C930" s="24"/>
      <c r="D930" s="24"/>
      <c r="E930" s="24"/>
      <c r="F930" s="21"/>
      <c r="G930" s="17"/>
    </row>
    <row r="931" customFormat="false" ht="63.75" hidden="false" customHeight="false" outlineLevel="0" collapsed="false">
      <c r="A931" s="20" t="s">
        <v>827</v>
      </c>
      <c r="B931" s="19"/>
      <c r="C931" s="15"/>
      <c r="D931" s="15"/>
      <c r="E931" s="15"/>
      <c r="F931" s="15"/>
      <c r="G931" s="17"/>
    </row>
    <row r="932" customFormat="false" ht="51" hidden="false" customHeight="false" outlineLevel="0" collapsed="false">
      <c r="A932" s="20" t="s">
        <v>828</v>
      </c>
      <c r="B932" s="19"/>
      <c r="C932" s="15"/>
      <c r="D932" s="15"/>
      <c r="E932" s="15"/>
      <c r="F932" s="15"/>
      <c r="G932" s="17"/>
    </row>
    <row r="933" customFormat="false" ht="25.5" hidden="false" customHeight="false" outlineLevel="0" collapsed="false">
      <c r="A933" s="20" t="s">
        <v>829</v>
      </c>
      <c r="B933" s="19"/>
      <c r="C933" s="15"/>
      <c r="D933" s="15"/>
      <c r="E933" s="15"/>
      <c r="F933" s="15"/>
      <c r="G933" s="17"/>
    </row>
    <row r="934" customFormat="false" ht="12.75" hidden="false" customHeight="false" outlineLevel="0" collapsed="false">
      <c r="A934" s="22" t="s">
        <v>24</v>
      </c>
      <c r="B934" s="19"/>
      <c r="C934" s="15"/>
      <c r="D934" s="15"/>
      <c r="E934" s="15"/>
      <c r="F934" s="15"/>
      <c r="G934" s="17" t="n">
        <v>235600</v>
      </c>
    </row>
    <row r="935" customFormat="false" ht="12.75" hidden="false" customHeight="false" outlineLevel="0" collapsed="false">
      <c r="A935" s="21" t="s">
        <v>830</v>
      </c>
      <c r="B935" s="24"/>
      <c r="C935" s="24"/>
      <c r="D935" s="24"/>
      <c r="E935" s="24"/>
      <c r="F935" s="21"/>
      <c r="G935" s="17"/>
    </row>
    <row r="936" customFormat="false" ht="25.5" hidden="false" customHeight="false" outlineLevel="0" collapsed="false">
      <c r="A936" s="18" t="s">
        <v>831</v>
      </c>
      <c r="B936" s="19"/>
      <c r="C936" s="15"/>
      <c r="D936" s="15"/>
      <c r="E936" s="15"/>
      <c r="F936" s="15"/>
      <c r="G936" s="17"/>
    </row>
    <row r="937" customFormat="false" ht="25.5" hidden="false" customHeight="false" outlineLevel="0" collapsed="false">
      <c r="A937" s="18" t="s">
        <v>832</v>
      </c>
      <c r="B937" s="19"/>
      <c r="C937" s="15"/>
      <c r="D937" s="15"/>
      <c r="E937" s="15"/>
      <c r="F937" s="15"/>
      <c r="G937" s="17"/>
    </row>
    <row r="938" customFormat="false" ht="12.75" hidden="false" customHeight="false" outlineLevel="0" collapsed="false">
      <c r="A938" s="18" t="s">
        <v>833</v>
      </c>
      <c r="B938" s="19"/>
      <c r="C938" s="15"/>
      <c r="D938" s="15"/>
      <c r="E938" s="15"/>
      <c r="F938" s="15"/>
      <c r="G938" s="17"/>
    </row>
    <row r="939" customFormat="false" ht="25.5" hidden="false" customHeight="false" outlineLevel="0" collapsed="false">
      <c r="A939" s="18" t="s">
        <v>834</v>
      </c>
      <c r="B939" s="19" t="n">
        <v>10</v>
      </c>
      <c r="C939" s="15" t="n">
        <v>0</v>
      </c>
      <c r="D939" s="15" t="n">
        <v>1</v>
      </c>
      <c r="E939" s="15" t="n">
        <v>2</v>
      </c>
      <c r="F939" s="15" t="n">
        <f aca="false">SUM(B939:E939)</f>
        <v>13</v>
      </c>
      <c r="G939" s="17"/>
    </row>
    <row r="940" customFormat="false" ht="12.75" hidden="false" customHeight="false" outlineLevel="0" collapsed="false">
      <c r="A940" s="18" t="s">
        <v>835</v>
      </c>
      <c r="B940" s="19"/>
      <c r="C940" s="15"/>
      <c r="D940" s="15"/>
      <c r="E940" s="15"/>
      <c r="F940" s="15"/>
      <c r="G940" s="17"/>
    </row>
    <row r="941" customFormat="false" ht="25.5" hidden="false" customHeight="false" outlineLevel="0" collapsed="false">
      <c r="A941" s="18" t="s">
        <v>836</v>
      </c>
      <c r="B941" s="19"/>
      <c r="C941" s="15"/>
      <c r="D941" s="15"/>
      <c r="E941" s="15"/>
      <c r="F941" s="15"/>
      <c r="G941" s="17"/>
    </row>
    <row r="942" customFormat="false" ht="25.5" hidden="false" customHeight="false" outlineLevel="0" collapsed="false">
      <c r="A942" s="18" t="s">
        <v>837</v>
      </c>
      <c r="B942" s="19"/>
      <c r="C942" s="15"/>
      <c r="D942" s="15"/>
      <c r="E942" s="15"/>
      <c r="F942" s="15"/>
      <c r="G942" s="17"/>
    </row>
    <row r="943" customFormat="false" ht="12.75" hidden="false" customHeight="false" outlineLevel="0" collapsed="false">
      <c r="A943" s="18" t="s">
        <v>838</v>
      </c>
      <c r="B943" s="19"/>
      <c r="C943" s="15"/>
      <c r="D943" s="15"/>
      <c r="E943" s="15"/>
      <c r="F943" s="15"/>
      <c r="G943" s="17"/>
    </row>
    <row r="944" customFormat="false" ht="25.5" hidden="false" customHeight="false" outlineLevel="0" collapsed="false">
      <c r="A944" s="18" t="s">
        <v>839</v>
      </c>
      <c r="B944" s="19"/>
      <c r="C944" s="15"/>
      <c r="D944" s="15"/>
      <c r="E944" s="15"/>
      <c r="F944" s="15"/>
      <c r="G944" s="17"/>
    </row>
    <row r="945" customFormat="false" ht="25.5" hidden="false" customHeight="false" outlineLevel="0" collapsed="false">
      <c r="A945" s="18" t="s">
        <v>840</v>
      </c>
      <c r="B945" s="19"/>
      <c r="C945" s="15"/>
      <c r="D945" s="15"/>
      <c r="E945" s="15"/>
      <c r="F945" s="15"/>
      <c r="G945" s="17"/>
    </row>
    <row r="946" customFormat="false" ht="25.5" hidden="false" customHeight="false" outlineLevel="0" collapsed="false">
      <c r="A946" s="18" t="s">
        <v>841</v>
      </c>
      <c r="B946" s="19"/>
      <c r="C946" s="15"/>
      <c r="D946" s="15"/>
      <c r="E946" s="15"/>
      <c r="F946" s="15"/>
      <c r="G946" s="17"/>
    </row>
    <row r="947" customFormat="false" ht="12.75" hidden="false" customHeight="false" outlineLevel="0" collapsed="false">
      <c r="A947" s="18" t="s">
        <v>842</v>
      </c>
      <c r="B947" s="19"/>
      <c r="C947" s="15"/>
      <c r="D947" s="15"/>
      <c r="E947" s="15"/>
      <c r="F947" s="15"/>
      <c r="G947" s="17"/>
    </row>
    <row r="948" customFormat="false" ht="25.5" hidden="false" customHeight="false" outlineLevel="0" collapsed="false">
      <c r="A948" s="18" t="s">
        <v>843</v>
      </c>
      <c r="B948" s="19"/>
      <c r="C948" s="15"/>
      <c r="D948" s="15"/>
      <c r="E948" s="15"/>
      <c r="F948" s="15"/>
      <c r="G948" s="17"/>
    </row>
    <row r="949" customFormat="false" ht="12.75" hidden="false" customHeight="false" outlineLevel="0" collapsed="false">
      <c r="A949" s="22" t="s">
        <v>24</v>
      </c>
      <c r="B949" s="19"/>
      <c r="C949" s="15"/>
      <c r="D949" s="15"/>
      <c r="E949" s="15"/>
      <c r="F949" s="15"/>
      <c r="G949" s="17" t="n">
        <v>13000</v>
      </c>
    </row>
    <row r="950" s="29" customFormat="true" ht="12.75" hidden="false" customHeight="false" outlineLevel="0" collapsed="false">
      <c r="A950" s="21" t="s">
        <v>844</v>
      </c>
      <c r="B950" s="24"/>
      <c r="C950" s="24"/>
      <c r="D950" s="24"/>
      <c r="E950" s="24"/>
      <c r="F950" s="21"/>
      <c r="G950" s="13"/>
    </row>
    <row r="951" customFormat="false" ht="12.75" hidden="false" customHeight="false" outlineLevel="0" collapsed="false">
      <c r="A951" s="18" t="s">
        <v>845</v>
      </c>
      <c r="B951" s="19" t="n">
        <v>10</v>
      </c>
      <c r="C951" s="15" t="n">
        <v>0</v>
      </c>
      <c r="D951" s="15" t="n">
        <v>1</v>
      </c>
      <c r="E951" s="15" t="n">
        <v>2</v>
      </c>
      <c r="F951" s="15" t="n">
        <f aca="false">SUM(B951:E951)</f>
        <v>13</v>
      </c>
      <c r="G951" s="17"/>
    </row>
    <row r="952" customFormat="false" ht="12.75" hidden="false" customHeight="false" outlineLevel="0" collapsed="false">
      <c r="A952" s="18" t="s">
        <v>846</v>
      </c>
      <c r="B952" s="19"/>
      <c r="C952" s="15"/>
      <c r="D952" s="15"/>
      <c r="E952" s="15"/>
      <c r="F952" s="15"/>
      <c r="G952" s="17"/>
    </row>
    <row r="953" customFormat="false" ht="12.75" hidden="false" customHeight="false" outlineLevel="0" collapsed="false">
      <c r="A953" s="18" t="s">
        <v>847</v>
      </c>
      <c r="B953" s="19"/>
      <c r="C953" s="15"/>
      <c r="D953" s="15"/>
      <c r="E953" s="15"/>
      <c r="F953" s="15"/>
      <c r="G953" s="17"/>
    </row>
    <row r="954" customFormat="false" ht="12.75" hidden="false" customHeight="false" outlineLevel="0" collapsed="false">
      <c r="A954" s="18" t="s">
        <v>848</v>
      </c>
      <c r="B954" s="19"/>
      <c r="C954" s="15"/>
      <c r="D954" s="15"/>
      <c r="E954" s="15"/>
      <c r="F954" s="15"/>
      <c r="G954" s="17"/>
    </row>
    <row r="955" customFormat="false" ht="12.75" hidden="false" customHeight="false" outlineLevel="0" collapsed="false">
      <c r="A955" s="18" t="s">
        <v>849</v>
      </c>
      <c r="B955" s="19"/>
      <c r="C955" s="15"/>
      <c r="D955" s="15"/>
      <c r="E955" s="15"/>
      <c r="F955" s="15"/>
      <c r="G955" s="17"/>
    </row>
    <row r="956" customFormat="false" ht="12.75" hidden="false" customHeight="false" outlineLevel="0" collapsed="false">
      <c r="A956" s="22" t="s">
        <v>24</v>
      </c>
      <c r="B956" s="19"/>
      <c r="C956" s="15"/>
      <c r="D956" s="15"/>
      <c r="E956" s="15"/>
      <c r="F956" s="15"/>
      <c r="G956" s="17" t="n">
        <v>13000</v>
      </c>
    </row>
    <row r="957" s="29" customFormat="true" ht="12.75" hidden="false" customHeight="false" outlineLevel="0" collapsed="false">
      <c r="A957" s="21" t="s">
        <v>850</v>
      </c>
      <c r="B957" s="24"/>
      <c r="C957" s="24"/>
      <c r="D957" s="24"/>
      <c r="E957" s="24"/>
      <c r="F957" s="21"/>
      <c r="G957" s="13"/>
    </row>
    <row r="958" customFormat="false" ht="12.75" hidden="false" customHeight="false" outlineLevel="0" collapsed="false">
      <c r="A958" s="18" t="s">
        <v>851</v>
      </c>
      <c r="B958" s="19" t="n">
        <v>10</v>
      </c>
      <c r="C958" s="15" t="n">
        <v>0</v>
      </c>
      <c r="D958" s="15" t="n">
        <v>1</v>
      </c>
      <c r="E958" s="15" t="n">
        <v>0</v>
      </c>
      <c r="F958" s="15" t="n">
        <f aca="false">SUM(B958:E958)</f>
        <v>11</v>
      </c>
      <c r="G958" s="17"/>
    </row>
    <row r="959" customFormat="false" ht="12.75" hidden="false" customHeight="false" outlineLevel="0" collapsed="false">
      <c r="A959" s="18" t="s">
        <v>852</v>
      </c>
      <c r="B959" s="19"/>
      <c r="C959" s="15"/>
      <c r="D959" s="15"/>
      <c r="E959" s="15"/>
      <c r="F959" s="15"/>
      <c r="G959" s="17"/>
    </row>
    <row r="960" customFormat="false" ht="12.75" hidden="false" customHeight="false" outlineLevel="0" collapsed="false">
      <c r="A960" s="18" t="s">
        <v>853</v>
      </c>
      <c r="B960" s="19"/>
      <c r="C960" s="15"/>
      <c r="D960" s="15"/>
      <c r="E960" s="15"/>
      <c r="F960" s="15"/>
      <c r="G960" s="17"/>
    </row>
    <row r="961" customFormat="false" ht="12.75" hidden="false" customHeight="false" outlineLevel="0" collapsed="false">
      <c r="A961" s="18" t="s">
        <v>854</v>
      </c>
      <c r="B961" s="19"/>
      <c r="C961" s="15"/>
      <c r="D961" s="15"/>
      <c r="E961" s="15"/>
      <c r="F961" s="15"/>
      <c r="G961" s="17"/>
    </row>
    <row r="962" customFormat="false" ht="12.75" hidden="false" customHeight="false" outlineLevel="0" collapsed="false">
      <c r="A962" s="18" t="s">
        <v>855</v>
      </c>
      <c r="B962" s="19"/>
      <c r="C962" s="15"/>
      <c r="D962" s="15"/>
      <c r="E962" s="15"/>
      <c r="F962" s="15"/>
      <c r="G962" s="17"/>
    </row>
    <row r="963" customFormat="false" ht="12.75" hidden="false" customHeight="false" outlineLevel="0" collapsed="false">
      <c r="A963" s="22" t="s">
        <v>24</v>
      </c>
      <c r="B963" s="19"/>
      <c r="C963" s="15"/>
      <c r="D963" s="15"/>
      <c r="E963" s="15"/>
      <c r="F963" s="15"/>
      <c r="G963" s="17" t="n">
        <v>11000</v>
      </c>
    </row>
    <row r="964" customFormat="false" ht="12.75" hidden="false" customHeight="false" outlineLevel="0" collapsed="false">
      <c r="A964" s="21" t="s">
        <v>856</v>
      </c>
      <c r="B964" s="24"/>
      <c r="C964" s="24"/>
      <c r="D964" s="24"/>
      <c r="E964" s="24"/>
      <c r="F964" s="21"/>
      <c r="G964" s="17"/>
    </row>
    <row r="965" customFormat="false" ht="12.75" hidden="false" customHeight="false" outlineLevel="0" collapsed="false">
      <c r="A965" s="18" t="s">
        <v>857</v>
      </c>
      <c r="B965" s="19" t="n">
        <v>10</v>
      </c>
      <c r="C965" s="15" t="n">
        <v>0</v>
      </c>
      <c r="D965" s="15" t="n">
        <v>1</v>
      </c>
      <c r="E965" s="15" t="n">
        <v>0</v>
      </c>
      <c r="F965" s="15" t="n">
        <f aca="false">SUM(B965:E965)</f>
        <v>11</v>
      </c>
      <c r="G965" s="17"/>
    </row>
    <row r="966" customFormat="false" ht="178.5" hidden="false" customHeight="false" outlineLevel="0" collapsed="false">
      <c r="A966" s="18" t="s">
        <v>858</v>
      </c>
      <c r="B966" s="19"/>
      <c r="C966" s="15"/>
      <c r="D966" s="15"/>
      <c r="E966" s="15"/>
      <c r="F966" s="15"/>
      <c r="G966" s="17"/>
    </row>
    <row r="967" customFormat="false" ht="63.75" hidden="false" customHeight="false" outlineLevel="0" collapsed="false">
      <c r="A967" s="18" t="s">
        <v>859</v>
      </c>
      <c r="B967" s="19"/>
      <c r="C967" s="15"/>
      <c r="D967" s="15"/>
      <c r="E967" s="15"/>
      <c r="F967" s="15"/>
      <c r="G967" s="17"/>
    </row>
    <row r="968" customFormat="false" ht="63.75" hidden="false" customHeight="false" outlineLevel="0" collapsed="false">
      <c r="A968" s="18" t="s">
        <v>860</v>
      </c>
      <c r="B968" s="19"/>
      <c r="C968" s="15"/>
      <c r="D968" s="15"/>
      <c r="E968" s="15"/>
      <c r="F968" s="15"/>
      <c r="G968" s="17"/>
    </row>
    <row r="969" customFormat="false" ht="12.75" hidden="false" customHeight="false" outlineLevel="0" collapsed="false">
      <c r="A969" s="22" t="s">
        <v>24</v>
      </c>
      <c r="B969" s="19"/>
      <c r="C969" s="15"/>
      <c r="D969" s="15"/>
      <c r="E969" s="15"/>
      <c r="F969" s="15"/>
      <c r="G969" s="17" t="n">
        <v>79200</v>
      </c>
    </row>
    <row r="970" customFormat="false" ht="12.75" hidden="false" customHeight="false" outlineLevel="0" collapsed="false">
      <c r="A970" s="21" t="s">
        <v>861</v>
      </c>
      <c r="B970" s="24"/>
      <c r="C970" s="24"/>
      <c r="D970" s="24"/>
      <c r="E970" s="24"/>
      <c r="F970" s="21"/>
      <c r="G970" s="17"/>
    </row>
    <row r="971" customFormat="false" ht="25.5" hidden="false" customHeight="false" outlineLevel="0" collapsed="false">
      <c r="A971" s="18" t="s">
        <v>862</v>
      </c>
      <c r="B971" s="19" t="n">
        <v>5</v>
      </c>
      <c r="C971" s="15" t="n">
        <v>0</v>
      </c>
      <c r="D971" s="15" t="n">
        <v>1</v>
      </c>
      <c r="E971" s="15" t="n">
        <v>3</v>
      </c>
      <c r="F971" s="15" t="n">
        <f aca="false">SUM(B971:E971)</f>
        <v>9</v>
      </c>
      <c r="G971" s="17"/>
    </row>
    <row r="972" customFormat="false" ht="38.25" hidden="false" customHeight="false" outlineLevel="0" collapsed="false">
      <c r="A972" s="18" t="s">
        <v>863</v>
      </c>
      <c r="B972" s="19"/>
      <c r="C972" s="15"/>
      <c r="D972" s="15"/>
      <c r="E972" s="15"/>
      <c r="F972" s="15"/>
      <c r="G972" s="17"/>
    </row>
    <row r="973" customFormat="false" ht="38.25" hidden="false" customHeight="false" outlineLevel="0" collapsed="false">
      <c r="A973" s="18" t="s">
        <v>864</v>
      </c>
      <c r="B973" s="19"/>
      <c r="C973" s="15"/>
      <c r="D973" s="15"/>
      <c r="E973" s="15"/>
      <c r="F973" s="15"/>
      <c r="G973" s="17"/>
    </row>
    <row r="974" customFormat="false" ht="38.25" hidden="false" customHeight="false" outlineLevel="0" collapsed="false">
      <c r="A974" s="18" t="s">
        <v>865</v>
      </c>
      <c r="B974" s="19"/>
      <c r="C974" s="15"/>
      <c r="D974" s="15"/>
      <c r="E974" s="15"/>
      <c r="F974" s="15"/>
      <c r="G974" s="17"/>
    </row>
    <row r="975" customFormat="false" ht="25.5" hidden="false" customHeight="false" outlineLevel="0" collapsed="false">
      <c r="A975" s="18" t="s">
        <v>866</v>
      </c>
      <c r="B975" s="19"/>
      <c r="C975" s="15"/>
      <c r="D975" s="15"/>
      <c r="E975" s="15"/>
      <c r="F975" s="15"/>
      <c r="G975" s="17"/>
    </row>
    <row r="976" customFormat="false" ht="51" hidden="false" customHeight="false" outlineLevel="0" collapsed="false">
      <c r="A976" s="21" t="s">
        <v>867</v>
      </c>
      <c r="B976" s="24"/>
      <c r="C976" s="24"/>
      <c r="D976" s="24"/>
      <c r="E976" s="24"/>
      <c r="F976" s="21"/>
      <c r="G976" s="17"/>
    </row>
    <row r="977" customFormat="false" ht="12.75" hidden="false" customHeight="false" outlineLevel="0" collapsed="false">
      <c r="A977" s="22" t="s">
        <v>24</v>
      </c>
      <c r="B977" s="19"/>
      <c r="C977" s="15"/>
      <c r="D977" s="15"/>
      <c r="E977" s="15"/>
      <c r="F977" s="15"/>
      <c r="G977" s="17" t="n">
        <v>18000</v>
      </c>
    </row>
    <row r="978" customFormat="false" ht="12.75" hidden="false" customHeight="false" outlineLevel="0" collapsed="false">
      <c r="A978" s="21" t="s">
        <v>868</v>
      </c>
      <c r="B978" s="24"/>
      <c r="C978" s="24"/>
      <c r="D978" s="24"/>
      <c r="E978" s="24"/>
      <c r="F978" s="21"/>
      <c r="G978" s="17"/>
    </row>
    <row r="979" customFormat="false" ht="12.75" hidden="false" customHeight="false" outlineLevel="0" collapsed="false">
      <c r="A979" s="15" t="s">
        <v>869</v>
      </c>
      <c r="B979" s="19" t="n">
        <v>15</v>
      </c>
      <c r="C979" s="15" t="n">
        <v>10</v>
      </c>
      <c r="D979" s="15" t="n">
        <v>1</v>
      </c>
      <c r="E979" s="15" t="n">
        <v>0</v>
      </c>
      <c r="F979" s="15" t="n">
        <f aca="false">SUM(B979:E979)</f>
        <v>26</v>
      </c>
      <c r="G979" s="17"/>
    </row>
    <row r="980" customFormat="false" ht="38.25" hidden="false" customHeight="false" outlineLevel="0" collapsed="false">
      <c r="A980" s="15" t="s">
        <v>870</v>
      </c>
      <c r="B980" s="19"/>
      <c r="C980" s="15"/>
      <c r="D980" s="15"/>
      <c r="E980" s="15"/>
      <c r="F980" s="15"/>
      <c r="G980" s="17"/>
    </row>
    <row r="981" customFormat="false" ht="38.25" hidden="false" customHeight="false" outlineLevel="0" collapsed="false">
      <c r="A981" s="15" t="s">
        <v>871</v>
      </c>
      <c r="B981" s="19"/>
      <c r="C981" s="15"/>
      <c r="D981" s="15"/>
      <c r="E981" s="15"/>
      <c r="F981" s="15"/>
      <c r="G981" s="17"/>
    </row>
    <row r="982" customFormat="false" ht="38.25" hidden="false" customHeight="false" outlineLevel="0" collapsed="false">
      <c r="A982" s="15" t="s">
        <v>872</v>
      </c>
      <c r="B982" s="19"/>
      <c r="C982" s="15"/>
      <c r="D982" s="15"/>
      <c r="E982" s="15"/>
      <c r="F982" s="15"/>
      <c r="G982" s="17"/>
    </row>
    <row r="983" customFormat="false" ht="25.5" hidden="false" customHeight="false" outlineLevel="0" collapsed="false">
      <c r="A983" s="15" t="s">
        <v>873</v>
      </c>
      <c r="B983" s="19"/>
      <c r="C983" s="15"/>
      <c r="D983" s="15"/>
      <c r="E983" s="15"/>
      <c r="F983" s="15"/>
      <c r="G983" s="17"/>
    </row>
    <row r="984" customFormat="false" ht="12.75" hidden="false" customHeight="false" outlineLevel="0" collapsed="false">
      <c r="A984" s="15" t="s">
        <v>874</v>
      </c>
      <c r="B984" s="19"/>
      <c r="C984" s="15"/>
      <c r="D984" s="15"/>
      <c r="E984" s="15"/>
      <c r="F984" s="15"/>
      <c r="G984" s="17"/>
    </row>
    <row r="985" customFormat="false" ht="51" hidden="false" customHeight="false" outlineLevel="0" collapsed="false">
      <c r="A985" s="21" t="s">
        <v>867</v>
      </c>
      <c r="B985" s="24"/>
      <c r="C985" s="24"/>
      <c r="D985" s="24"/>
      <c r="E985" s="24"/>
      <c r="F985" s="21"/>
      <c r="G985" s="17"/>
    </row>
    <row r="986" customFormat="false" ht="12.75" hidden="false" customHeight="false" outlineLevel="0" collapsed="false">
      <c r="A986" s="22" t="s">
        <v>24</v>
      </c>
      <c r="B986" s="19"/>
      <c r="C986" s="15"/>
      <c r="D986" s="15"/>
      <c r="E986" s="15"/>
      <c r="F986" s="15"/>
      <c r="G986" s="17" t="n">
        <v>26000</v>
      </c>
    </row>
    <row r="987" customFormat="false" ht="12.75" hidden="false" customHeight="false" outlineLevel="0" collapsed="false">
      <c r="A987" s="21" t="s">
        <v>875</v>
      </c>
      <c r="B987" s="24"/>
      <c r="C987" s="24"/>
      <c r="D987" s="24"/>
      <c r="E987" s="24"/>
      <c r="F987" s="21"/>
      <c r="G987" s="17"/>
    </row>
    <row r="988" customFormat="false" ht="12.75" hidden="false" customHeight="false" outlineLevel="0" collapsed="false">
      <c r="A988" s="20" t="s">
        <v>876</v>
      </c>
      <c r="B988" s="19" t="n">
        <v>15</v>
      </c>
      <c r="C988" s="15" t="n">
        <v>5</v>
      </c>
      <c r="D988" s="15" t="n">
        <v>0</v>
      </c>
      <c r="E988" s="15" t="n">
        <v>2</v>
      </c>
      <c r="F988" s="15" t="n">
        <f aca="false">SUM(B988:E988)</f>
        <v>22</v>
      </c>
      <c r="G988" s="17"/>
    </row>
    <row r="989" customFormat="false" ht="38.25" hidden="false" customHeight="false" outlineLevel="0" collapsed="false">
      <c r="A989" s="20" t="s">
        <v>877</v>
      </c>
      <c r="B989" s="19"/>
      <c r="C989" s="15"/>
      <c r="D989" s="15"/>
      <c r="E989" s="15"/>
      <c r="F989" s="15"/>
      <c r="G989" s="17"/>
    </row>
    <row r="990" customFormat="false" ht="25.5" hidden="false" customHeight="false" outlineLevel="0" collapsed="false">
      <c r="A990" s="20" t="s">
        <v>878</v>
      </c>
      <c r="B990" s="19"/>
      <c r="C990" s="15"/>
      <c r="D990" s="15"/>
      <c r="E990" s="15"/>
      <c r="F990" s="15"/>
      <c r="G990" s="17"/>
    </row>
    <row r="991" customFormat="false" ht="38.25" hidden="false" customHeight="false" outlineLevel="0" collapsed="false">
      <c r="A991" s="20" t="s">
        <v>879</v>
      </c>
      <c r="B991" s="19"/>
      <c r="C991" s="15"/>
      <c r="D991" s="15"/>
      <c r="E991" s="15"/>
      <c r="F991" s="15"/>
      <c r="G991" s="17"/>
    </row>
    <row r="992" customFormat="false" ht="38.25" hidden="false" customHeight="false" outlineLevel="0" collapsed="false">
      <c r="A992" s="20" t="s">
        <v>880</v>
      </c>
      <c r="B992" s="19"/>
      <c r="C992" s="15"/>
      <c r="D992" s="15"/>
      <c r="E992" s="15"/>
      <c r="F992" s="15"/>
      <c r="G992" s="17"/>
    </row>
    <row r="993" customFormat="false" ht="12.75" hidden="false" customHeight="false" outlineLevel="0" collapsed="false">
      <c r="A993" s="20" t="s">
        <v>881</v>
      </c>
      <c r="B993" s="19"/>
      <c r="C993" s="15"/>
      <c r="D993" s="15"/>
      <c r="E993" s="15"/>
      <c r="F993" s="15"/>
      <c r="G993" s="17"/>
    </row>
    <row r="994" customFormat="false" ht="51" hidden="false" customHeight="false" outlineLevel="0" collapsed="false">
      <c r="A994" s="21" t="s">
        <v>867</v>
      </c>
      <c r="B994" s="24"/>
      <c r="C994" s="24"/>
      <c r="D994" s="24"/>
      <c r="E994" s="24"/>
      <c r="F994" s="21"/>
      <c r="G994" s="17"/>
    </row>
    <row r="995" customFormat="false" ht="12.75" hidden="false" customHeight="false" outlineLevel="0" collapsed="false">
      <c r="A995" s="22" t="s">
        <v>24</v>
      </c>
      <c r="B995" s="19"/>
      <c r="C995" s="15"/>
      <c r="D995" s="15"/>
      <c r="E995" s="15"/>
      <c r="F995" s="15"/>
      <c r="G995" s="17" t="n">
        <v>70400</v>
      </c>
    </row>
    <row r="996" s="29" customFormat="true" ht="12.75" hidden="false" customHeight="false" outlineLevel="0" collapsed="false">
      <c r="A996" s="21" t="s">
        <v>882</v>
      </c>
      <c r="B996" s="24"/>
      <c r="C996" s="24"/>
      <c r="D996" s="24"/>
      <c r="E996" s="24"/>
      <c r="F996" s="21"/>
      <c r="G996" s="13"/>
    </row>
    <row r="997" customFormat="false" ht="12.75" hidden="false" customHeight="false" outlineLevel="0" collapsed="false">
      <c r="A997" s="18" t="s">
        <v>883</v>
      </c>
      <c r="B997" s="19" t="n">
        <v>15</v>
      </c>
      <c r="C997" s="15" t="n">
        <v>0</v>
      </c>
      <c r="D997" s="15" t="n">
        <v>1</v>
      </c>
      <c r="E997" s="15" t="n">
        <v>0</v>
      </c>
      <c r="F997" s="15" t="n">
        <f aca="false">SUM(B997:E997)</f>
        <v>16</v>
      </c>
      <c r="G997" s="17"/>
    </row>
    <row r="998" customFormat="false" ht="25.5" hidden="false" customHeight="false" outlineLevel="0" collapsed="false">
      <c r="A998" s="18" t="s">
        <v>884</v>
      </c>
      <c r="B998" s="19"/>
      <c r="C998" s="15"/>
      <c r="D998" s="15"/>
      <c r="E998" s="15"/>
      <c r="F998" s="15"/>
      <c r="G998" s="17"/>
    </row>
    <row r="999" customFormat="false" ht="38.25" hidden="false" customHeight="false" outlineLevel="0" collapsed="false">
      <c r="A999" s="18" t="s">
        <v>885</v>
      </c>
      <c r="B999" s="19"/>
      <c r="C999" s="15"/>
      <c r="D999" s="15"/>
      <c r="E999" s="15"/>
      <c r="F999" s="15"/>
      <c r="G999" s="17"/>
    </row>
    <row r="1000" customFormat="false" ht="25.5" hidden="false" customHeight="false" outlineLevel="0" collapsed="false">
      <c r="A1000" s="18" t="s">
        <v>886</v>
      </c>
      <c r="B1000" s="19"/>
      <c r="C1000" s="15"/>
      <c r="D1000" s="15"/>
      <c r="E1000" s="15"/>
      <c r="F1000" s="15"/>
      <c r="G1000" s="17"/>
    </row>
    <row r="1001" customFormat="false" ht="38.25" hidden="false" customHeight="false" outlineLevel="0" collapsed="false">
      <c r="A1001" s="18" t="s">
        <v>880</v>
      </c>
      <c r="B1001" s="19"/>
      <c r="C1001" s="15"/>
      <c r="D1001" s="15"/>
      <c r="E1001" s="15"/>
      <c r="F1001" s="15"/>
      <c r="G1001" s="17"/>
    </row>
    <row r="1002" customFormat="false" ht="12.75" hidden="false" customHeight="false" outlineLevel="0" collapsed="false">
      <c r="A1002" s="18" t="s">
        <v>887</v>
      </c>
      <c r="B1002" s="19"/>
      <c r="C1002" s="15"/>
      <c r="D1002" s="15"/>
      <c r="E1002" s="15"/>
      <c r="F1002" s="15"/>
      <c r="G1002" s="17"/>
    </row>
    <row r="1003" customFormat="false" ht="51" hidden="false" customHeight="false" outlineLevel="0" collapsed="false">
      <c r="A1003" s="21" t="s">
        <v>867</v>
      </c>
      <c r="B1003" s="24"/>
      <c r="C1003" s="24"/>
      <c r="D1003" s="24"/>
      <c r="E1003" s="24"/>
      <c r="F1003" s="21"/>
      <c r="G1003" s="17"/>
    </row>
    <row r="1004" customFormat="false" ht="12.75" hidden="false" customHeight="false" outlineLevel="0" collapsed="false">
      <c r="A1004" s="22" t="s">
        <v>24</v>
      </c>
      <c r="B1004" s="19"/>
      <c r="C1004" s="15"/>
      <c r="D1004" s="15"/>
      <c r="E1004" s="15"/>
      <c r="F1004" s="15"/>
      <c r="G1004" s="17" t="n">
        <v>44800</v>
      </c>
    </row>
    <row r="1005" customFormat="false" ht="12.75" hidden="false" customHeight="false" outlineLevel="0" collapsed="false">
      <c r="A1005" s="21" t="s">
        <v>888</v>
      </c>
      <c r="B1005" s="24"/>
      <c r="C1005" s="24"/>
      <c r="D1005" s="24"/>
      <c r="E1005" s="24"/>
      <c r="F1005" s="21"/>
      <c r="G1005" s="17"/>
    </row>
    <row r="1006" customFormat="false" ht="127.5" hidden="false" customHeight="false" outlineLevel="0" collapsed="false">
      <c r="A1006" s="23" t="s">
        <v>889</v>
      </c>
      <c r="B1006" s="19" t="n">
        <v>30</v>
      </c>
      <c r="C1006" s="15" t="n">
        <v>0</v>
      </c>
      <c r="D1006" s="15" t="n">
        <v>1</v>
      </c>
      <c r="E1006" s="15" t="n">
        <v>2</v>
      </c>
      <c r="F1006" s="15" t="n">
        <f aca="false">SUM(B1006:E1006)</f>
        <v>33</v>
      </c>
      <c r="G1006" s="17"/>
    </row>
    <row r="1007" customFormat="false" ht="51" hidden="false" customHeight="false" outlineLevel="0" collapsed="false">
      <c r="A1007" s="23" t="s">
        <v>890</v>
      </c>
      <c r="B1007" s="19"/>
      <c r="C1007" s="15"/>
      <c r="D1007" s="15"/>
      <c r="E1007" s="15"/>
      <c r="F1007" s="15"/>
      <c r="G1007" s="17"/>
    </row>
    <row r="1008" customFormat="false" ht="51" hidden="false" customHeight="false" outlineLevel="0" collapsed="false">
      <c r="A1008" s="21" t="s">
        <v>867</v>
      </c>
      <c r="B1008" s="24"/>
      <c r="C1008" s="24"/>
      <c r="D1008" s="24"/>
      <c r="E1008" s="24"/>
      <c r="F1008" s="21"/>
      <c r="G1008" s="17"/>
    </row>
    <row r="1009" customFormat="false" ht="12.75" hidden="false" customHeight="false" outlineLevel="0" collapsed="false">
      <c r="A1009" s="22" t="s">
        <v>24</v>
      </c>
      <c r="B1009" s="19"/>
      <c r="C1009" s="15"/>
      <c r="D1009" s="15"/>
      <c r="E1009" s="15"/>
      <c r="F1009" s="15"/>
      <c r="G1009" s="17" t="n">
        <v>49500</v>
      </c>
    </row>
    <row r="1010" customFormat="false" ht="12.75" hidden="false" customHeight="false" outlineLevel="0" collapsed="false">
      <c r="A1010" s="21" t="s">
        <v>891</v>
      </c>
      <c r="B1010" s="24"/>
      <c r="C1010" s="24"/>
      <c r="D1010" s="24"/>
      <c r="E1010" s="24"/>
      <c r="F1010" s="21"/>
      <c r="G1010" s="17"/>
    </row>
    <row r="1011" customFormat="false" ht="63.75" hidden="false" customHeight="false" outlineLevel="0" collapsed="false">
      <c r="A1011" s="23" t="s">
        <v>892</v>
      </c>
      <c r="B1011" s="19" t="n">
        <v>10</v>
      </c>
      <c r="C1011" s="15" t="n">
        <v>0</v>
      </c>
      <c r="D1011" s="15" t="n">
        <v>0</v>
      </c>
      <c r="E1011" s="15" t="n">
        <v>2</v>
      </c>
      <c r="F1011" s="15" t="n">
        <f aca="false">SUM(B1011:E1011)</f>
        <v>12</v>
      </c>
      <c r="G1011" s="17"/>
    </row>
    <row r="1012" customFormat="false" ht="51" hidden="false" customHeight="false" outlineLevel="0" collapsed="false">
      <c r="A1012" s="23" t="s">
        <v>893</v>
      </c>
      <c r="B1012" s="19"/>
      <c r="C1012" s="15"/>
      <c r="D1012" s="15"/>
      <c r="E1012" s="15"/>
      <c r="F1012" s="15"/>
      <c r="G1012" s="17"/>
    </row>
    <row r="1013" customFormat="false" ht="63.75" hidden="false" customHeight="false" outlineLevel="0" collapsed="false">
      <c r="A1013" s="23" t="s">
        <v>894</v>
      </c>
      <c r="B1013" s="19"/>
      <c r="C1013" s="15"/>
      <c r="D1013" s="15"/>
      <c r="E1013" s="15"/>
      <c r="F1013" s="15"/>
      <c r="G1013" s="17"/>
    </row>
    <row r="1014" customFormat="false" ht="51" hidden="false" customHeight="false" outlineLevel="0" collapsed="false">
      <c r="A1014" s="21" t="s">
        <v>867</v>
      </c>
      <c r="B1014" s="24"/>
      <c r="C1014" s="24"/>
      <c r="D1014" s="24"/>
      <c r="E1014" s="24"/>
      <c r="F1014" s="21"/>
      <c r="G1014" s="17"/>
    </row>
    <row r="1015" customFormat="false" ht="12.75" hidden="false" customHeight="false" outlineLevel="0" collapsed="false">
      <c r="A1015" s="22" t="s">
        <v>24</v>
      </c>
      <c r="B1015" s="19"/>
      <c r="C1015" s="15"/>
      <c r="D1015" s="15"/>
      <c r="E1015" s="15"/>
      <c r="F1015" s="15"/>
      <c r="G1015" s="17" t="n">
        <v>56400</v>
      </c>
    </row>
    <row r="1016" s="29" customFormat="true" ht="12.75" hidden="false" customHeight="false" outlineLevel="0" collapsed="false">
      <c r="A1016" s="21" t="s">
        <v>895</v>
      </c>
      <c r="B1016" s="24"/>
      <c r="C1016" s="24"/>
      <c r="D1016" s="24"/>
      <c r="E1016" s="24"/>
      <c r="F1016" s="21"/>
      <c r="G1016" s="13"/>
    </row>
    <row r="1017" customFormat="false" ht="102" hidden="false" customHeight="false" outlineLevel="0" collapsed="false">
      <c r="A1017" s="23" t="s">
        <v>896</v>
      </c>
      <c r="B1017" s="19" t="n">
        <v>5</v>
      </c>
      <c r="C1017" s="15" t="n">
        <v>0</v>
      </c>
      <c r="D1017" s="15" t="n">
        <v>0</v>
      </c>
      <c r="E1017" s="15" t="n">
        <v>2</v>
      </c>
      <c r="F1017" s="15" t="n">
        <f aca="false">SUM(B1017:E1017)</f>
        <v>7</v>
      </c>
      <c r="G1017" s="17"/>
    </row>
    <row r="1018" customFormat="false" ht="76.5" hidden="false" customHeight="false" outlineLevel="0" collapsed="false">
      <c r="A1018" s="23" t="s">
        <v>897</v>
      </c>
      <c r="B1018" s="19"/>
      <c r="C1018" s="15"/>
      <c r="D1018" s="15"/>
      <c r="E1018" s="15"/>
      <c r="F1018" s="15"/>
      <c r="G1018" s="17"/>
    </row>
    <row r="1019" customFormat="false" ht="51" hidden="false" customHeight="false" outlineLevel="0" collapsed="false">
      <c r="A1019" s="23" t="s">
        <v>898</v>
      </c>
      <c r="B1019" s="19"/>
      <c r="C1019" s="15"/>
      <c r="D1019" s="15"/>
      <c r="E1019" s="15"/>
      <c r="F1019" s="15"/>
      <c r="G1019" s="17"/>
    </row>
    <row r="1020" customFormat="false" ht="12.75" hidden="false" customHeight="false" outlineLevel="0" collapsed="false">
      <c r="A1020" s="28" t="s">
        <v>899</v>
      </c>
      <c r="B1020" s="19"/>
      <c r="C1020" s="15"/>
      <c r="D1020" s="15"/>
      <c r="E1020" s="15"/>
      <c r="F1020" s="15"/>
      <c r="G1020" s="17"/>
    </row>
    <row r="1021" customFormat="false" ht="51" hidden="false" customHeight="false" outlineLevel="0" collapsed="false">
      <c r="A1021" s="21" t="s">
        <v>867</v>
      </c>
      <c r="B1021" s="24"/>
      <c r="C1021" s="24"/>
      <c r="D1021" s="24"/>
      <c r="E1021" s="24"/>
      <c r="F1021" s="21"/>
      <c r="G1021" s="17"/>
    </row>
    <row r="1022" customFormat="false" ht="12.75" hidden="false" customHeight="false" outlineLevel="0" collapsed="false">
      <c r="A1022" s="22" t="s">
        <v>24</v>
      </c>
      <c r="B1022" s="19"/>
      <c r="C1022" s="15"/>
      <c r="D1022" s="15"/>
      <c r="E1022" s="15"/>
      <c r="F1022" s="15"/>
      <c r="G1022" s="17" t="n">
        <v>30800</v>
      </c>
    </row>
    <row r="1023" s="29" customFormat="true" ht="12.75" hidden="false" customHeight="false" outlineLevel="0" collapsed="false">
      <c r="A1023" s="40" t="s">
        <v>900</v>
      </c>
      <c r="B1023" s="41"/>
      <c r="C1023" s="41"/>
      <c r="D1023" s="41"/>
      <c r="E1023" s="41"/>
      <c r="F1023" s="40"/>
      <c r="G1023" s="13"/>
    </row>
    <row r="1024" customFormat="false" ht="38.25" hidden="false" customHeight="false" outlineLevel="0" collapsed="false">
      <c r="A1024" s="23" t="s">
        <v>901</v>
      </c>
      <c r="B1024" s="19" t="n">
        <v>20</v>
      </c>
      <c r="C1024" s="15" t="n">
        <v>0</v>
      </c>
      <c r="D1024" s="15" t="n">
        <v>1</v>
      </c>
      <c r="E1024" s="15" t="n">
        <v>0</v>
      </c>
      <c r="F1024" s="15" t="n">
        <f aca="false">SUM(B1024:E1024)</f>
        <v>21</v>
      </c>
      <c r="G1024" s="17"/>
    </row>
    <row r="1025" customFormat="false" ht="25.5" hidden="false" customHeight="false" outlineLevel="0" collapsed="false">
      <c r="A1025" s="23" t="s">
        <v>902</v>
      </c>
      <c r="B1025" s="19"/>
      <c r="C1025" s="15"/>
      <c r="D1025" s="15"/>
      <c r="E1025" s="15"/>
      <c r="F1025" s="15"/>
      <c r="G1025" s="17"/>
    </row>
    <row r="1026" customFormat="false" ht="51" hidden="false" customHeight="false" outlineLevel="0" collapsed="false">
      <c r="A1026" s="23" t="s">
        <v>903</v>
      </c>
      <c r="B1026" s="19"/>
      <c r="C1026" s="15"/>
      <c r="D1026" s="15"/>
      <c r="E1026" s="15"/>
      <c r="F1026" s="15"/>
      <c r="G1026" s="17"/>
    </row>
    <row r="1027" customFormat="false" ht="51" hidden="false" customHeight="false" outlineLevel="0" collapsed="false">
      <c r="A1027" s="23" t="s">
        <v>904</v>
      </c>
      <c r="B1027" s="19"/>
      <c r="C1027" s="15"/>
      <c r="D1027" s="15"/>
      <c r="E1027" s="15"/>
      <c r="F1027" s="15"/>
      <c r="G1027" s="17"/>
    </row>
    <row r="1028" customFormat="false" ht="25.5" hidden="false" customHeight="false" outlineLevel="0" collapsed="false">
      <c r="A1028" s="23" t="s">
        <v>905</v>
      </c>
      <c r="B1028" s="19"/>
      <c r="C1028" s="15"/>
      <c r="D1028" s="15"/>
      <c r="E1028" s="15"/>
      <c r="F1028" s="15"/>
      <c r="G1028" s="17"/>
    </row>
    <row r="1029" customFormat="false" ht="25.5" hidden="false" customHeight="false" outlineLevel="0" collapsed="false">
      <c r="A1029" s="23" t="s">
        <v>906</v>
      </c>
      <c r="B1029" s="19"/>
      <c r="C1029" s="15"/>
      <c r="D1029" s="15"/>
      <c r="E1029" s="15"/>
      <c r="F1029" s="15"/>
      <c r="G1029" s="17"/>
    </row>
    <row r="1030" customFormat="false" ht="25.5" hidden="false" customHeight="false" outlineLevel="0" collapsed="false">
      <c r="A1030" s="23" t="s">
        <v>907</v>
      </c>
      <c r="B1030" s="19"/>
      <c r="C1030" s="15"/>
      <c r="D1030" s="15"/>
      <c r="E1030" s="15"/>
      <c r="F1030" s="15"/>
      <c r="G1030" s="17"/>
    </row>
    <row r="1031" customFormat="false" ht="51" hidden="false" customHeight="false" outlineLevel="0" collapsed="false">
      <c r="A1031" s="21" t="s">
        <v>867</v>
      </c>
      <c r="B1031" s="24"/>
      <c r="C1031" s="24"/>
      <c r="D1031" s="24"/>
      <c r="E1031" s="24"/>
      <c r="F1031" s="21"/>
      <c r="G1031" s="17"/>
    </row>
    <row r="1032" customFormat="false" ht="12.75" hidden="false" customHeight="false" outlineLevel="0" collapsed="false">
      <c r="A1032" s="22" t="s">
        <v>24</v>
      </c>
      <c r="B1032" s="19"/>
      <c r="C1032" s="15"/>
      <c r="D1032" s="15"/>
      <c r="E1032" s="15"/>
      <c r="F1032" s="15"/>
      <c r="G1032" s="17" t="n">
        <v>31500</v>
      </c>
    </row>
    <row r="1033" customFormat="false" ht="12.75" hidden="false" customHeight="false" outlineLevel="0" collapsed="false">
      <c r="A1033" s="40" t="s">
        <v>908</v>
      </c>
      <c r="B1033" s="41"/>
      <c r="C1033" s="41"/>
      <c r="D1033" s="41"/>
      <c r="E1033" s="41"/>
      <c r="F1033" s="40"/>
      <c r="G1033" s="17"/>
    </row>
    <row r="1034" customFormat="false" ht="38.25" hidden="false" customHeight="false" outlineLevel="0" collapsed="false">
      <c r="A1034" s="23" t="s">
        <v>909</v>
      </c>
      <c r="B1034" s="19" t="n">
        <v>10</v>
      </c>
      <c r="C1034" s="15" t="n">
        <v>0</v>
      </c>
      <c r="D1034" s="15" t="n">
        <v>1</v>
      </c>
      <c r="E1034" s="15" t="n">
        <v>2</v>
      </c>
      <c r="F1034" s="15" t="n">
        <f aca="false">SUM(B1034:E1034)</f>
        <v>13</v>
      </c>
      <c r="G1034" s="17"/>
    </row>
    <row r="1035" customFormat="false" ht="38.25" hidden="false" customHeight="false" outlineLevel="0" collapsed="false">
      <c r="A1035" s="23" t="s">
        <v>910</v>
      </c>
      <c r="B1035" s="19"/>
      <c r="C1035" s="15"/>
      <c r="D1035" s="15"/>
      <c r="E1035" s="15"/>
      <c r="F1035" s="15"/>
      <c r="G1035" s="17"/>
    </row>
    <row r="1036" customFormat="false" ht="51" hidden="false" customHeight="false" outlineLevel="0" collapsed="false">
      <c r="A1036" s="21" t="s">
        <v>867</v>
      </c>
      <c r="B1036" s="24"/>
      <c r="C1036" s="24"/>
      <c r="D1036" s="24"/>
      <c r="E1036" s="24"/>
      <c r="F1036" s="21"/>
      <c r="G1036" s="17"/>
    </row>
    <row r="1037" customFormat="false" ht="12.75" hidden="false" customHeight="false" outlineLevel="0" collapsed="false">
      <c r="A1037" s="22" t="s">
        <v>24</v>
      </c>
      <c r="B1037" s="19"/>
      <c r="C1037" s="15"/>
      <c r="D1037" s="15"/>
      <c r="E1037" s="15"/>
      <c r="F1037" s="15"/>
      <c r="G1037" s="17" t="n">
        <v>36400</v>
      </c>
    </row>
    <row r="1038" customFormat="false" ht="12.75" hidden="false" customHeight="false" outlineLevel="0" collapsed="false">
      <c r="A1038" s="40" t="s">
        <v>911</v>
      </c>
      <c r="B1038" s="41"/>
      <c r="C1038" s="41"/>
      <c r="D1038" s="41"/>
      <c r="E1038" s="41"/>
      <c r="F1038" s="40"/>
      <c r="G1038" s="17"/>
    </row>
    <row r="1039" customFormat="false" ht="204" hidden="false" customHeight="false" outlineLevel="0" collapsed="false">
      <c r="A1039" s="23" t="s">
        <v>912</v>
      </c>
      <c r="B1039" s="19" t="n">
        <v>30</v>
      </c>
      <c r="C1039" s="15" t="n">
        <v>0</v>
      </c>
      <c r="D1039" s="15" t="n">
        <v>0</v>
      </c>
      <c r="E1039" s="15" t="n">
        <v>2</v>
      </c>
      <c r="F1039" s="15" t="n">
        <f aca="false">SUM(B1039:E1039)</f>
        <v>32</v>
      </c>
      <c r="G1039" s="17"/>
    </row>
    <row r="1040" customFormat="false" ht="38.25" hidden="false" customHeight="false" outlineLevel="0" collapsed="false">
      <c r="A1040" s="23" t="s">
        <v>910</v>
      </c>
      <c r="B1040" s="19"/>
      <c r="C1040" s="15"/>
      <c r="D1040" s="15"/>
      <c r="E1040" s="15"/>
      <c r="F1040" s="15"/>
      <c r="G1040" s="17"/>
    </row>
    <row r="1041" customFormat="false" ht="51" hidden="false" customHeight="false" outlineLevel="0" collapsed="false">
      <c r="A1041" s="21" t="s">
        <v>913</v>
      </c>
      <c r="B1041" s="24"/>
      <c r="C1041" s="24"/>
      <c r="D1041" s="24"/>
      <c r="E1041" s="24"/>
      <c r="F1041" s="21"/>
      <c r="G1041" s="17"/>
    </row>
    <row r="1042" customFormat="false" ht="12.75" hidden="false" customHeight="false" outlineLevel="0" collapsed="false">
      <c r="A1042" s="22" t="s">
        <v>24</v>
      </c>
      <c r="B1042" s="19"/>
      <c r="C1042" s="15"/>
      <c r="D1042" s="15"/>
      <c r="E1042" s="15"/>
      <c r="F1042" s="15"/>
      <c r="G1042" s="17" t="n">
        <v>41600</v>
      </c>
    </row>
    <row r="1043" customFormat="false" ht="12.75" hidden="false" customHeight="false" outlineLevel="0" collapsed="false">
      <c r="A1043" s="21" t="s">
        <v>914</v>
      </c>
      <c r="B1043" s="24"/>
      <c r="C1043" s="24"/>
      <c r="D1043" s="24"/>
      <c r="E1043" s="24"/>
      <c r="F1043" s="21"/>
      <c r="G1043" s="17"/>
    </row>
    <row r="1044" customFormat="false" ht="102" hidden="false" customHeight="false" outlineLevel="0" collapsed="false">
      <c r="A1044" s="20" t="s">
        <v>915</v>
      </c>
      <c r="B1044" s="19" t="n">
        <v>10</v>
      </c>
      <c r="C1044" s="15" t="n">
        <v>5</v>
      </c>
      <c r="D1044" s="15" t="n">
        <v>1</v>
      </c>
      <c r="E1044" s="15" t="n">
        <v>2</v>
      </c>
      <c r="F1044" s="15" t="n">
        <f aca="false">SUM(B1044:E1044)</f>
        <v>18</v>
      </c>
      <c r="G1044" s="17"/>
    </row>
    <row r="1045" customFormat="false" ht="51" hidden="false" customHeight="false" outlineLevel="0" collapsed="false">
      <c r="A1045" s="20" t="s">
        <v>916</v>
      </c>
      <c r="B1045" s="19"/>
      <c r="C1045" s="15"/>
      <c r="D1045" s="15"/>
      <c r="E1045" s="15"/>
      <c r="F1045" s="15"/>
      <c r="G1045" s="17"/>
    </row>
    <row r="1046" customFormat="false" ht="51" hidden="false" customHeight="false" outlineLevel="0" collapsed="false">
      <c r="A1046" s="21" t="s">
        <v>867</v>
      </c>
      <c r="B1046" s="24"/>
      <c r="C1046" s="24"/>
      <c r="D1046" s="24"/>
      <c r="E1046" s="24"/>
      <c r="F1046" s="21"/>
      <c r="G1046" s="17"/>
    </row>
    <row r="1047" customFormat="false" ht="12.75" hidden="false" customHeight="false" outlineLevel="0" collapsed="false">
      <c r="A1047" s="22" t="s">
        <v>24</v>
      </c>
      <c r="B1047" s="19"/>
      <c r="C1047" s="15"/>
      <c r="D1047" s="15"/>
      <c r="E1047" s="15"/>
      <c r="F1047" s="15"/>
      <c r="G1047" s="17" t="n">
        <v>27000</v>
      </c>
    </row>
    <row r="1048" customFormat="false" ht="12.75" hidden="false" customHeight="false" outlineLevel="0" collapsed="false">
      <c r="A1048" s="21" t="s">
        <v>917</v>
      </c>
      <c r="B1048" s="24"/>
      <c r="C1048" s="24"/>
      <c r="D1048" s="24"/>
      <c r="E1048" s="24"/>
      <c r="F1048" s="21"/>
      <c r="G1048" s="17"/>
    </row>
    <row r="1049" customFormat="false" ht="38.25" hidden="false" customHeight="false" outlineLevel="0" collapsed="false">
      <c r="A1049" s="20" t="s">
        <v>918</v>
      </c>
      <c r="B1049" s="19" t="n">
        <v>20</v>
      </c>
      <c r="C1049" s="15" t="n">
        <v>0</v>
      </c>
      <c r="D1049" s="15" t="n">
        <v>0</v>
      </c>
      <c r="E1049" s="15" t="n">
        <v>2</v>
      </c>
      <c r="F1049" s="15" t="n">
        <f aca="false">SUM(B1049:E1049)</f>
        <v>22</v>
      </c>
      <c r="G1049" s="17"/>
    </row>
    <row r="1050" customFormat="false" ht="127.5" hidden="false" customHeight="false" outlineLevel="0" collapsed="false">
      <c r="A1050" s="23" t="s">
        <v>919</v>
      </c>
      <c r="B1050" s="19"/>
      <c r="C1050" s="15"/>
      <c r="D1050" s="15"/>
      <c r="E1050" s="15"/>
      <c r="F1050" s="15"/>
      <c r="G1050" s="17"/>
    </row>
    <row r="1051" customFormat="false" ht="51" hidden="false" customHeight="false" outlineLevel="0" collapsed="false">
      <c r="A1051" s="23" t="s">
        <v>920</v>
      </c>
      <c r="B1051" s="19"/>
      <c r="C1051" s="15"/>
      <c r="D1051" s="15"/>
      <c r="E1051" s="15"/>
      <c r="F1051" s="15"/>
      <c r="G1051" s="17"/>
    </row>
    <row r="1052" customFormat="false" ht="76.5" hidden="false" customHeight="false" outlineLevel="0" collapsed="false">
      <c r="A1052" s="23" t="s">
        <v>921</v>
      </c>
      <c r="B1052" s="19"/>
      <c r="C1052" s="15"/>
      <c r="D1052" s="15"/>
      <c r="E1052" s="15"/>
      <c r="F1052" s="15"/>
      <c r="G1052" s="17"/>
    </row>
    <row r="1053" customFormat="false" ht="25.5" hidden="false" customHeight="false" outlineLevel="0" collapsed="false">
      <c r="A1053" s="23" t="s">
        <v>922</v>
      </c>
      <c r="B1053" s="19"/>
      <c r="C1053" s="15"/>
      <c r="D1053" s="15"/>
      <c r="E1053" s="15"/>
      <c r="F1053" s="15"/>
      <c r="G1053" s="17"/>
    </row>
    <row r="1054" customFormat="false" ht="51" hidden="false" customHeight="false" outlineLevel="0" collapsed="false">
      <c r="A1054" s="21" t="s">
        <v>867</v>
      </c>
      <c r="B1054" s="24"/>
      <c r="C1054" s="24"/>
      <c r="D1054" s="24"/>
      <c r="E1054" s="24"/>
      <c r="F1054" s="21"/>
      <c r="G1054" s="17"/>
    </row>
    <row r="1055" customFormat="false" ht="12.75" hidden="false" customHeight="false" outlineLevel="0" collapsed="false">
      <c r="A1055" s="22" t="s">
        <v>24</v>
      </c>
      <c r="B1055" s="19"/>
      <c r="C1055" s="15"/>
      <c r="D1055" s="15"/>
      <c r="E1055" s="15"/>
      <c r="F1055" s="15"/>
      <c r="G1055" s="17" t="n">
        <v>58300</v>
      </c>
    </row>
    <row r="1056" customFormat="false" ht="12.75" hidden="false" customHeight="false" outlineLevel="0" collapsed="false">
      <c r="A1056" s="40" t="s">
        <v>923</v>
      </c>
      <c r="B1056" s="41"/>
      <c r="C1056" s="41"/>
      <c r="D1056" s="41"/>
      <c r="E1056" s="41"/>
      <c r="F1056" s="40"/>
      <c r="G1056" s="17"/>
    </row>
    <row r="1057" customFormat="false" ht="25.5" hidden="false" customHeight="false" outlineLevel="0" collapsed="false">
      <c r="A1057" s="20" t="s">
        <v>924</v>
      </c>
      <c r="B1057" s="19" t="n">
        <v>10</v>
      </c>
      <c r="C1057" s="15" t="n">
        <v>0</v>
      </c>
      <c r="D1057" s="15" t="n">
        <v>1</v>
      </c>
      <c r="E1057" s="15" t="n">
        <v>2</v>
      </c>
      <c r="F1057" s="15" t="n">
        <f aca="false">SUM(B1057:E1057)</f>
        <v>13</v>
      </c>
      <c r="G1057" s="17"/>
    </row>
    <row r="1058" customFormat="false" ht="140.25" hidden="false" customHeight="false" outlineLevel="0" collapsed="false">
      <c r="A1058" s="23" t="s">
        <v>925</v>
      </c>
      <c r="B1058" s="19"/>
      <c r="C1058" s="15"/>
      <c r="D1058" s="15"/>
      <c r="E1058" s="15"/>
      <c r="F1058" s="15"/>
      <c r="G1058" s="17"/>
    </row>
    <row r="1059" customFormat="false" ht="76.5" hidden="false" customHeight="false" outlineLevel="0" collapsed="false">
      <c r="A1059" s="23" t="s">
        <v>926</v>
      </c>
      <c r="B1059" s="19"/>
      <c r="C1059" s="15"/>
      <c r="D1059" s="15"/>
      <c r="E1059" s="15"/>
      <c r="F1059" s="15"/>
      <c r="G1059" s="17"/>
    </row>
    <row r="1060" customFormat="false" ht="12.75" hidden="false" customHeight="false" outlineLevel="0" collapsed="false">
      <c r="A1060" s="46" t="s">
        <v>927</v>
      </c>
      <c r="B1060" s="19"/>
      <c r="C1060" s="15"/>
      <c r="D1060" s="15"/>
      <c r="E1060" s="15"/>
      <c r="F1060" s="15"/>
      <c r="G1060" s="17"/>
    </row>
    <row r="1061" customFormat="false" ht="12.75" hidden="false" customHeight="false" outlineLevel="0" collapsed="false">
      <c r="A1061" s="23" t="s">
        <v>928</v>
      </c>
      <c r="B1061" s="19"/>
      <c r="C1061" s="15"/>
      <c r="D1061" s="15"/>
      <c r="E1061" s="15"/>
      <c r="F1061" s="15"/>
      <c r="G1061" s="17"/>
    </row>
    <row r="1062" customFormat="false" ht="12.75" hidden="false" customHeight="false" outlineLevel="0" collapsed="false">
      <c r="A1062" s="23" t="s">
        <v>929</v>
      </c>
      <c r="B1062" s="19"/>
      <c r="C1062" s="15"/>
      <c r="D1062" s="15"/>
      <c r="E1062" s="15"/>
      <c r="F1062" s="15"/>
      <c r="G1062" s="17"/>
    </row>
    <row r="1063" customFormat="false" ht="51" hidden="false" customHeight="false" outlineLevel="0" collapsed="false">
      <c r="A1063" s="21" t="s">
        <v>867</v>
      </c>
      <c r="B1063" s="24"/>
      <c r="C1063" s="24"/>
      <c r="D1063" s="24"/>
      <c r="E1063" s="24"/>
      <c r="F1063" s="21"/>
      <c r="G1063" s="17"/>
    </row>
    <row r="1064" customFormat="false" ht="12.75" hidden="false" customHeight="false" outlineLevel="0" collapsed="false">
      <c r="A1064" s="22" t="s">
        <v>24</v>
      </c>
      <c r="B1064" s="19"/>
      <c r="C1064" s="15"/>
      <c r="D1064" s="15"/>
      <c r="E1064" s="15"/>
      <c r="F1064" s="15"/>
      <c r="G1064" s="17" t="n">
        <v>41600</v>
      </c>
    </row>
    <row r="1065" customFormat="false" ht="12.75" hidden="false" customHeight="false" outlineLevel="0" collapsed="false">
      <c r="A1065" s="21" t="s">
        <v>930</v>
      </c>
      <c r="B1065" s="24"/>
      <c r="C1065" s="24"/>
      <c r="D1065" s="24"/>
      <c r="E1065" s="24"/>
      <c r="F1065" s="21"/>
      <c r="G1065" s="17"/>
    </row>
    <row r="1066" customFormat="false" ht="12.75" hidden="false" customHeight="false" outlineLevel="0" collapsed="false">
      <c r="A1066" s="15" t="s">
        <v>931</v>
      </c>
      <c r="B1066" s="19" t="n">
        <v>5</v>
      </c>
      <c r="C1066" s="15" t="n">
        <v>0</v>
      </c>
      <c r="D1066" s="15" t="n">
        <v>0</v>
      </c>
      <c r="E1066" s="15" t="n">
        <v>2</v>
      </c>
      <c r="F1066" s="15" t="n">
        <f aca="false">SUM(B1066:E1066)</f>
        <v>7</v>
      </c>
      <c r="G1066" s="17"/>
    </row>
    <row r="1067" customFormat="false" ht="153" hidden="false" customHeight="false" outlineLevel="0" collapsed="false">
      <c r="A1067" s="15" t="s">
        <v>932</v>
      </c>
      <c r="B1067" s="19"/>
      <c r="C1067" s="15"/>
      <c r="D1067" s="15"/>
      <c r="E1067" s="15"/>
      <c r="F1067" s="15"/>
      <c r="G1067" s="17"/>
    </row>
    <row r="1068" customFormat="false" ht="51" hidden="false" customHeight="false" outlineLevel="0" collapsed="false">
      <c r="A1068" s="21" t="s">
        <v>867</v>
      </c>
      <c r="B1068" s="24"/>
      <c r="C1068" s="24"/>
      <c r="D1068" s="24"/>
      <c r="E1068" s="24"/>
      <c r="F1068" s="21"/>
      <c r="G1068" s="17"/>
    </row>
    <row r="1069" customFormat="false" ht="12.75" hidden="false" customHeight="false" outlineLevel="0" collapsed="false">
      <c r="A1069" s="22" t="s">
        <v>24</v>
      </c>
      <c r="B1069" s="19"/>
      <c r="C1069" s="15"/>
      <c r="D1069" s="15"/>
      <c r="E1069" s="15"/>
      <c r="F1069" s="15"/>
      <c r="G1069" s="17" t="n">
        <v>17150</v>
      </c>
    </row>
    <row r="1070" customFormat="false" ht="12.75" hidden="false" customHeight="false" outlineLevel="0" collapsed="false">
      <c r="A1070" s="21" t="s">
        <v>933</v>
      </c>
      <c r="B1070" s="24"/>
      <c r="C1070" s="24"/>
      <c r="D1070" s="24"/>
      <c r="E1070" s="24"/>
      <c r="F1070" s="21"/>
      <c r="G1070" s="17"/>
    </row>
    <row r="1071" customFormat="false" ht="12.75" hidden="false" customHeight="false" outlineLevel="0" collapsed="false">
      <c r="A1071" s="20" t="s">
        <v>934</v>
      </c>
      <c r="B1071" s="19" t="n">
        <v>5</v>
      </c>
      <c r="C1071" s="15" t="n">
        <v>0</v>
      </c>
      <c r="D1071" s="15" t="n">
        <v>1</v>
      </c>
      <c r="E1071" s="15" t="n">
        <v>2</v>
      </c>
      <c r="F1071" s="15" t="n">
        <f aca="false">SUM(B1071:E1071)</f>
        <v>8</v>
      </c>
      <c r="G1071" s="17"/>
    </row>
    <row r="1072" customFormat="false" ht="242.25" hidden="false" customHeight="false" outlineLevel="0" collapsed="false">
      <c r="A1072" s="20" t="s">
        <v>935</v>
      </c>
      <c r="B1072" s="19"/>
      <c r="C1072" s="15"/>
      <c r="D1072" s="15"/>
      <c r="E1072" s="15"/>
      <c r="F1072" s="15"/>
      <c r="G1072" s="17"/>
    </row>
    <row r="1073" customFormat="false" ht="12.75" hidden="false" customHeight="false" outlineLevel="0" collapsed="false">
      <c r="A1073" s="22" t="s">
        <v>24</v>
      </c>
      <c r="B1073" s="19"/>
      <c r="C1073" s="15"/>
      <c r="D1073" s="15"/>
      <c r="E1073" s="15"/>
      <c r="F1073" s="15"/>
      <c r="G1073" s="17" t="n">
        <v>21600</v>
      </c>
    </row>
    <row r="1074" customFormat="false" ht="12.75" hidden="false" customHeight="false" outlineLevel="0" collapsed="false">
      <c r="A1074" s="21" t="s">
        <v>936</v>
      </c>
      <c r="B1074" s="24"/>
      <c r="C1074" s="24"/>
      <c r="D1074" s="24"/>
      <c r="E1074" s="24"/>
      <c r="F1074" s="21"/>
      <c r="G1074" s="17"/>
    </row>
    <row r="1075" customFormat="false" ht="12.75" hidden="false" customHeight="false" outlineLevel="0" collapsed="false">
      <c r="A1075" s="20" t="s">
        <v>937</v>
      </c>
      <c r="B1075" s="19" t="n">
        <v>5</v>
      </c>
      <c r="C1075" s="15" t="n">
        <v>0</v>
      </c>
      <c r="D1075" s="15" t="n">
        <v>1</v>
      </c>
      <c r="E1075" s="15" t="n">
        <v>2</v>
      </c>
      <c r="F1075" s="15" t="n">
        <f aca="false">SUM(B1075:E1075)</f>
        <v>8</v>
      </c>
      <c r="G1075" s="17"/>
    </row>
    <row r="1076" customFormat="false" ht="127.5" hidden="false" customHeight="false" outlineLevel="0" collapsed="false">
      <c r="A1076" s="20" t="s">
        <v>938</v>
      </c>
      <c r="B1076" s="19"/>
      <c r="C1076" s="15"/>
      <c r="D1076" s="15"/>
      <c r="E1076" s="15"/>
      <c r="F1076" s="15"/>
      <c r="G1076" s="17"/>
    </row>
    <row r="1077" customFormat="false" ht="12.75" hidden="false" customHeight="false" outlineLevel="0" collapsed="false">
      <c r="A1077" s="22" t="s">
        <v>24</v>
      </c>
      <c r="B1077" s="19"/>
      <c r="C1077" s="15"/>
      <c r="D1077" s="15"/>
      <c r="E1077" s="15"/>
      <c r="F1077" s="15"/>
      <c r="G1077" s="17" t="n">
        <v>14400</v>
      </c>
    </row>
    <row r="1078" s="29" customFormat="true" ht="12.75" hidden="false" customHeight="false" outlineLevel="0" collapsed="false">
      <c r="A1078" s="21" t="s">
        <v>939</v>
      </c>
      <c r="B1078" s="24"/>
      <c r="C1078" s="24"/>
      <c r="D1078" s="24"/>
      <c r="E1078" s="24"/>
      <c r="F1078" s="21"/>
      <c r="G1078" s="13"/>
    </row>
    <row r="1079" customFormat="false" ht="12.75" hidden="false" customHeight="false" outlineLevel="0" collapsed="false">
      <c r="A1079" s="20" t="s">
        <v>940</v>
      </c>
      <c r="B1079" s="19" t="n">
        <v>5</v>
      </c>
      <c r="C1079" s="15" t="n">
        <v>0</v>
      </c>
      <c r="D1079" s="15" t="n">
        <v>0</v>
      </c>
      <c r="E1079" s="15" t="n">
        <v>2</v>
      </c>
      <c r="F1079" s="15" t="n">
        <f aca="false">SUM(B1079:E1079)</f>
        <v>7</v>
      </c>
      <c r="G1079" s="17"/>
    </row>
    <row r="1080" customFormat="false" ht="63.75" hidden="false" customHeight="false" outlineLevel="0" collapsed="false">
      <c r="A1080" s="20" t="s">
        <v>941</v>
      </c>
      <c r="B1080" s="19"/>
      <c r="C1080" s="15"/>
      <c r="D1080" s="15"/>
      <c r="E1080" s="15"/>
      <c r="F1080" s="15"/>
      <c r="G1080" s="17"/>
    </row>
    <row r="1081" customFormat="false" ht="178.5" hidden="false" customHeight="false" outlineLevel="0" collapsed="false">
      <c r="A1081" s="20" t="s">
        <v>942</v>
      </c>
      <c r="B1081" s="19"/>
      <c r="C1081" s="15"/>
      <c r="D1081" s="15"/>
      <c r="E1081" s="15"/>
      <c r="F1081" s="15"/>
      <c r="G1081" s="17"/>
    </row>
    <row r="1082" customFormat="false" ht="25.5" hidden="false" customHeight="false" outlineLevel="0" collapsed="false">
      <c r="A1082" s="20" t="s">
        <v>943</v>
      </c>
      <c r="B1082" s="19"/>
      <c r="C1082" s="15"/>
      <c r="D1082" s="15"/>
      <c r="E1082" s="15"/>
      <c r="F1082" s="15"/>
      <c r="G1082" s="17"/>
    </row>
    <row r="1083" customFormat="false" ht="12.75" hidden="false" customHeight="false" outlineLevel="0" collapsed="false">
      <c r="A1083" s="22" t="s">
        <v>24</v>
      </c>
      <c r="B1083" s="19"/>
      <c r="C1083" s="15"/>
      <c r="D1083" s="15"/>
      <c r="E1083" s="15"/>
      <c r="F1083" s="15"/>
      <c r="G1083" s="17" t="n">
        <v>59500</v>
      </c>
    </row>
    <row r="1084" customFormat="false" ht="12.75" hidden="false" customHeight="false" outlineLevel="0" collapsed="false">
      <c r="A1084" s="21" t="s">
        <v>944</v>
      </c>
      <c r="B1084" s="24"/>
      <c r="C1084" s="24"/>
      <c r="D1084" s="24"/>
      <c r="E1084" s="24"/>
      <c r="F1084" s="21"/>
      <c r="G1084" s="17"/>
    </row>
    <row r="1085" customFormat="false" ht="293.25" hidden="false" customHeight="false" outlineLevel="0" collapsed="false">
      <c r="A1085" s="20" t="s">
        <v>945</v>
      </c>
      <c r="B1085" s="19" t="n">
        <v>5</v>
      </c>
      <c r="C1085" s="15" t="n">
        <v>0</v>
      </c>
      <c r="D1085" s="15" t="n">
        <v>0</v>
      </c>
      <c r="E1085" s="15" t="n">
        <v>5</v>
      </c>
      <c r="F1085" s="15" t="n">
        <f aca="false">SUM(B1085:E1085)</f>
        <v>10</v>
      </c>
      <c r="G1085" s="17"/>
    </row>
    <row r="1086" customFormat="false" ht="12.75" hidden="false" customHeight="false" outlineLevel="0" collapsed="false">
      <c r="A1086" s="20" t="s">
        <v>946</v>
      </c>
      <c r="B1086" s="19"/>
      <c r="C1086" s="15"/>
      <c r="D1086" s="15"/>
      <c r="E1086" s="15"/>
      <c r="F1086" s="15"/>
      <c r="G1086" s="17"/>
    </row>
    <row r="1087" customFormat="false" ht="12.75" hidden="false" customHeight="false" outlineLevel="0" collapsed="false">
      <c r="A1087" s="22" t="s">
        <v>24</v>
      </c>
      <c r="B1087" s="19"/>
      <c r="C1087" s="15"/>
      <c r="D1087" s="15"/>
      <c r="E1087" s="15"/>
      <c r="F1087" s="15"/>
      <c r="G1087" s="17" t="n">
        <v>14000</v>
      </c>
    </row>
    <row r="1088" customFormat="false" ht="12.75" hidden="false" customHeight="false" outlineLevel="0" collapsed="false">
      <c r="A1088" s="21" t="s">
        <v>947</v>
      </c>
      <c r="B1088" s="24"/>
      <c r="C1088" s="24"/>
      <c r="D1088" s="24"/>
      <c r="E1088" s="24"/>
      <c r="F1088" s="21"/>
      <c r="G1088" s="17"/>
    </row>
    <row r="1089" customFormat="false" ht="25.5" hidden="false" customHeight="false" outlineLevel="0" collapsed="false">
      <c r="A1089" s="18" t="s">
        <v>948</v>
      </c>
      <c r="B1089" s="19" t="n">
        <v>5</v>
      </c>
      <c r="C1089" s="15" t="n">
        <v>10</v>
      </c>
      <c r="D1089" s="15" t="n">
        <v>1</v>
      </c>
      <c r="E1089" s="15" t="n">
        <v>2</v>
      </c>
      <c r="F1089" s="15" t="n">
        <f aca="false">SUM(B1089:E1089)</f>
        <v>18</v>
      </c>
      <c r="G1089" s="17"/>
    </row>
    <row r="1090" customFormat="false" ht="38.25" hidden="false" customHeight="false" outlineLevel="0" collapsed="false">
      <c r="A1090" s="20" t="s">
        <v>949</v>
      </c>
      <c r="B1090" s="19"/>
      <c r="C1090" s="15"/>
      <c r="D1090" s="15"/>
      <c r="E1090" s="15"/>
      <c r="F1090" s="15"/>
      <c r="G1090" s="17"/>
    </row>
    <row r="1091" customFormat="false" ht="38.25" hidden="false" customHeight="false" outlineLevel="0" collapsed="false">
      <c r="A1091" s="20" t="s">
        <v>950</v>
      </c>
      <c r="B1091" s="19"/>
      <c r="C1091" s="15"/>
      <c r="D1091" s="15"/>
      <c r="E1091" s="15"/>
      <c r="F1091" s="15"/>
      <c r="G1091" s="17"/>
    </row>
    <row r="1092" customFormat="false" ht="38.25" hidden="false" customHeight="false" outlineLevel="0" collapsed="false">
      <c r="A1092" s="20" t="s">
        <v>951</v>
      </c>
      <c r="B1092" s="19"/>
      <c r="C1092" s="15"/>
      <c r="D1092" s="15"/>
      <c r="E1092" s="15"/>
      <c r="F1092" s="15"/>
      <c r="G1092" s="17"/>
    </row>
    <row r="1093" customFormat="false" ht="25.5" hidden="false" customHeight="false" outlineLevel="0" collapsed="false">
      <c r="A1093" s="20" t="s">
        <v>952</v>
      </c>
      <c r="B1093" s="19"/>
      <c r="C1093" s="15"/>
      <c r="D1093" s="15"/>
      <c r="E1093" s="15"/>
      <c r="F1093" s="15"/>
      <c r="G1093" s="17"/>
    </row>
    <row r="1094" customFormat="false" ht="12.75" hidden="false" customHeight="false" outlineLevel="0" collapsed="false">
      <c r="A1094" s="22" t="s">
        <v>24</v>
      </c>
      <c r="B1094" s="19"/>
      <c r="C1094" s="15"/>
      <c r="D1094" s="15"/>
      <c r="E1094" s="15"/>
      <c r="F1094" s="15"/>
      <c r="G1094" s="17" t="n">
        <v>32400</v>
      </c>
    </row>
    <row r="1095" s="29" customFormat="true" ht="12.75" hidden="false" customHeight="false" outlineLevel="0" collapsed="false">
      <c r="A1095" s="21" t="s">
        <v>953</v>
      </c>
      <c r="B1095" s="24"/>
      <c r="C1095" s="24"/>
      <c r="D1095" s="24"/>
      <c r="E1095" s="24"/>
      <c r="F1095" s="21"/>
      <c r="G1095" s="13"/>
    </row>
    <row r="1096" customFormat="false" ht="12.75" hidden="false" customHeight="false" outlineLevel="0" collapsed="false">
      <c r="A1096" s="18" t="s">
        <v>954</v>
      </c>
      <c r="B1096" s="19" t="n">
        <v>5</v>
      </c>
      <c r="C1096" s="15" t="n">
        <v>5</v>
      </c>
      <c r="D1096" s="15" t="n">
        <v>0</v>
      </c>
      <c r="E1096" s="15" t="n">
        <v>10</v>
      </c>
      <c r="F1096" s="15" t="n">
        <f aca="false">SUM(B1096:E1096)</f>
        <v>20</v>
      </c>
      <c r="G1096" s="17"/>
    </row>
    <row r="1097" customFormat="false" ht="25.5" hidden="false" customHeight="false" outlineLevel="0" collapsed="false">
      <c r="A1097" s="18" t="s">
        <v>955</v>
      </c>
      <c r="B1097" s="19"/>
      <c r="C1097" s="15"/>
      <c r="D1097" s="15"/>
      <c r="E1097" s="15"/>
      <c r="F1097" s="15"/>
      <c r="G1097" s="17"/>
    </row>
    <row r="1098" customFormat="false" ht="25.5" hidden="false" customHeight="false" outlineLevel="0" collapsed="false">
      <c r="A1098" s="18" t="s">
        <v>956</v>
      </c>
      <c r="B1098" s="19"/>
      <c r="C1098" s="15"/>
      <c r="D1098" s="15"/>
      <c r="E1098" s="15"/>
      <c r="F1098" s="15"/>
      <c r="G1098" s="17"/>
    </row>
    <row r="1099" customFormat="false" ht="38.25" hidden="false" customHeight="false" outlineLevel="0" collapsed="false">
      <c r="A1099" s="18" t="s">
        <v>957</v>
      </c>
      <c r="B1099" s="19"/>
      <c r="C1099" s="15"/>
      <c r="D1099" s="15"/>
      <c r="E1099" s="15"/>
      <c r="F1099" s="15"/>
      <c r="G1099" s="17"/>
    </row>
    <row r="1100" customFormat="false" ht="51" hidden="false" customHeight="false" outlineLevel="0" collapsed="false">
      <c r="A1100" s="15" t="s">
        <v>958</v>
      </c>
      <c r="B1100" s="19"/>
      <c r="C1100" s="15"/>
      <c r="D1100" s="15"/>
      <c r="E1100" s="15"/>
      <c r="F1100" s="15"/>
      <c r="G1100" s="17"/>
    </row>
    <row r="1101" customFormat="false" ht="12.75" hidden="false" customHeight="false" outlineLevel="0" collapsed="false">
      <c r="A1101" s="22" t="s">
        <v>24</v>
      </c>
      <c r="B1101" s="19"/>
      <c r="C1101" s="15"/>
      <c r="D1101" s="15"/>
      <c r="E1101" s="15"/>
      <c r="F1101" s="15"/>
      <c r="G1101" s="17" t="n">
        <v>80000</v>
      </c>
    </row>
    <row r="1102" customFormat="false" ht="12.75" hidden="false" customHeight="false" outlineLevel="0" collapsed="false">
      <c r="A1102" s="21" t="s">
        <v>959</v>
      </c>
      <c r="B1102" s="24"/>
      <c r="C1102" s="24"/>
      <c r="D1102" s="24"/>
      <c r="E1102" s="24"/>
      <c r="F1102" s="21"/>
      <c r="G1102" s="17"/>
    </row>
    <row r="1103" customFormat="false" ht="76.5" hidden="false" customHeight="false" outlineLevel="0" collapsed="false">
      <c r="A1103" s="18" t="s">
        <v>960</v>
      </c>
      <c r="B1103" s="19" t="n">
        <v>5</v>
      </c>
      <c r="C1103" s="15" t="n">
        <v>0</v>
      </c>
      <c r="D1103" s="15" t="n">
        <v>0</v>
      </c>
      <c r="E1103" s="15" t="n">
        <v>0</v>
      </c>
      <c r="F1103" s="15" t="n">
        <f aca="false">SUM(B1103:E1103)</f>
        <v>5</v>
      </c>
      <c r="G1103" s="17"/>
    </row>
    <row r="1104" customFormat="false" ht="12.75" hidden="false" customHeight="false" outlineLevel="0" collapsed="false">
      <c r="A1104" s="22" t="s">
        <v>24</v>
      </c>
      <c r="B1104" s="19"/>
      <c r="C1104" s="15"/>
      <c r="D1104" s="15"/>
      <c r="E1104" s="15"/>
      <c r="F1104" s="15"/>
      <c r="G1104" s="17" t="n">
        <v>11000</v>
      </c>
    </row>
    <row r="1105" customFormat="false" ht="12.75" hidden="false" customHeight="false" outlineLevel="0" collapsed="false">
      <c r="A1105" s="21" t="s">
        <v>961</v>
      </c>
      <c r="B1105" s="24"/>
      <c r="C1105" s="24"/>
      <c r="D1105" s="24"/>
      <c r="E1105" s="24"/>
      <c r="F1105" s="21"/>
      <c r="G1105" s="17"/>
    </row>
    <row r="1106" customFormat="false" ht="204" hidden="false" customHeight="false" outlineLevel="0" collapsed="false">
      <c r="A1106" s="20" t="s">
        <v>962</v>
      </c>
      <c r="B1106" s="19" t="n">
        <v>30</v>
      </c>
      <c r="C1106" s="15" t="n">
        <v>0</v>
      </c>
      <c r="D1106" s="15" t="n">
        <v>1</v>
      </c>
      <c r="E1106" s="15" t="n">
        <v>2</v>
      </c>
      <c r="F1106" s="15" t="n">
        <f aca="false">SUM(B1106:E1106)</f>
        <v>33</v>
      </c>
      <c r="G1106" s="17"/>
    </row>
    <row r="1107" customFormat="false" ht="12.75" hidden="false" customHeight="false" outlineLevel="0" collapsed="false">
      <c r="A1107" s="20" t="s">
        <v>963</v>
      </c>
      <c r="B1107" s="19"/>
      <c r="C1107" s="15"/>
      <c r="D1107" s="15"/>
      <c r="E1107" s="15"/>
      <c r="F1107" s="15"/>
      <c r="G1107" s="17"/>
    </row>
    <row r="1108" customFormat="false" ht="25.5" hidden="false" customHeight="false" outlineLevel="0" collapsed="false">
      <c r="A1108" s="20" t="s">
        <v>964</v>
      </c>
      <c r="B1108" s="19"/>
      <c r="C1108" s="15"/>
      <c r="D1108" s="15"/>
      <c r="E1108" s="15"/>
      <c r="F1108" s="15"/>
      <c r="G1108" s="17"/>
    </row>
    <row r="1109" customFormat="false" ht="12.75" hidden="false" customHeight="false" outlineLevel="0" collapsed="false">
      <c r="A1109" s="22" t="s">
        <v>24</v>
      </c>
      <c r="B1109" s="19"/>
      <c r="C1109" s="15"/>
      <c r="D1109" s="15"/>
      <c r="E1109" s="15"/>
      <c r="F1109" s="15"/>
      <c r="G1109" s="17" t="n">
        <v>118800</v>
      </c>
    </row>
    <row r="1110" s="29" customFormat="true" ht="12.75" hidden="false" customHeight="false" outlineLevel="0" collapsed="false">
      <c r="A1110" s="21" t="s">
        <v>965</v>
      </c>
      <c r="B1110" s="24"/>
      <c r="C1110" s="24"/>
      <c r="D1110" s="24"/>
      <c r="E1110" s="24"/>
      <c r="F1110" s="21"/>
      <c r="G1110" s="13"/>
    </row>
    <row r="1111" customFormat="false" ht="280.5" hidden="false" customHeight="false" outlineLevel="0" collapsed="false">
      <c r="A1111" s="20" t="s">
        <v>966</v>
      </c>
      <c r="B1111" s="19" t="n">
        <v>5</v>
      </c>
      <c r="C1111" s="15" t="n">
        <v>0</v>
      </c>
      <c r="D1111" s="15" t="n">
        <v>1</v>
      </c>
      <c r="E1111" s="15" t="n">
        <v>2</v>
      </c>
      <c r="F1111" s="15" t="n">
        <f aca="false">SUM(B1111:E1111)</f>
        <v>8</v>
      </c>
      <c r="G1111" s="17"/>
    </row>
    <row r="1112" customFormat="false" ht="12.75" hidden="false" customHeight="false" outlineLevel="0" collapsed="false">
      <c r="A1112" s="22" t="s">
        <v>24</v>
      </c>
      <c r="B1112" s="19"/>
      <c r="C1112" s="15"/>
      <c r="D1112" s="15"/>
      <c r="E1112" s="15"/>
      <c r="F1112" s="15"/>
      <c r="G1112" s="17" t="n">
        <v>19200</v>
      </c>
    </row>
    <row r="1113" customFormat="false" ht="12.75" hidden="false" customHeight="false" outlineLevel="0" collapsed="false">
      <c r="A1113" s="21" t="s">
        <v>967</v>
      </c>
      <c r="B1113" s="21"/>
      <c r="C1113" s="21"/>
      <c r="D1113" s="21"/>
      <c r="E1113" s="21"/>
      <c r="F1113" s="21"/>
      <c r="G1113" s="17"/>
    </row>
    <row r="1114" customFormat="false" ht="153" hidden="false" customHeight="false" outlineLevel="0" collapsed="false">
      <c r="A1114" s="20" t="s">
        <v>968</v>
      </c>
      <c r="B1114" s="19" t="n">
        <v>5</v>
      </c>
      <c r="C1114" s="15" t="n">
        <v>0</v>
      </c>
      <c r="D1114" s="15" t="n">
        <v>0</v>
      </c>
      <c r="E1114" s="15" t="n">
        <v>0</v>
      </c>
      <c r="F1114" s="15" t="n">
        <f aca="false">SUM(B1114:E1114)</f>
        <v>5</v>
      </c>
      <c r="G1114" s="17"/>
    </row>
    <row r="1115" customFormat="false" ht="12.75" hidden="false" customHeight="false" outlineLevel="0" collapsed="false">
      <c r="A1115" s="22" t="s">
        <v>24</v>
      </c>
      <c r="B1115" s="19"/>
      <c r="C1115" s="15"/>
      <c r="D1115" s="15"/>
      <c r="E1115" s="15"/>
      <c r="F1115" s="15"/>
      <c r="G1115" s="17" t="n">
        <v>24500</v>
      </c>
    </row>
    <row r="1116" customFormat="false" ht="12.75" hidden="false" customHeight="false" outlineLevel="0" collapsed="false">
      <c r="A1116" s="21" t="s">
        <v>969</v>
      </c>
      <c r="B1116" s="21"/>
      <c r="C1116" s="21"/>
      <c r="D1116" s="21"/>
      <c r="E1116" s="21"/>
      <c r="F1116" s="21"/>
      <c r="G1116" s="17"/>
    </row>
    <row r="1117" customFormat="false" ht="38.25" hidden="false" customHeight="false" outlineLevel="0" collapsed="false">
      <c r="A1117" s="18" t="s">
        <v>970</v>
      </c>
      <c r="B1117" s="19" t="n">
        <v>30</v>
      </c>
      <c r="C1117" s="15" t="n">
        <v>0</v>
      </c>
      <c r="D1117" s="15" t="n">
        <v>0</v>
      </c>
      <c r="E1117" s="15" t="n">
        <v>2</v>
      </c>
      <c r="F1117" s="15" t="n">
        <f aca="false">SUM(B1117:E1117)</f>
        <v>32</v>
      </c>
      <c r="G1117" s="17"/>
    </row>
    <row r="1118" customFormat="false" ht="51" hidden="false" customHeight="false" outlineLevel="0" collapsed="false">
      <c r="A1118" s="20" t="s">
        <v>971</v>
      </c>
      <c r="B1118" s="19"/>
      <c r="C1118" s="15"/>
      <c r="D1118" s="15"/>
      <c r="E1118" s="15"/>
      <c r="F1118" s="15"/>
      <c r="G1118" s="17"/>
    </row>
    <row r="1119" customFormat="false" ht="51" hidden="false" customHeight="false" outlineLevel="0" collapsed="false">
      <c r="A1119" s="20" t="s">
        <v>972</v>
      </c>
      <c r="B1119" s="19"/>
      <c r="C1119" s="15"/>
      <c r="D1119" s="15"/>
      <c r="E1119" s="15"/>
      <c r="F1119" s="15"/>
      <c r="G1119" s="17"/>
    </row>
    <row r="1120" customFormat="false" ht="63.75" hidden="false" customHeight="false" outlineLevel="0" collapsed="false">
      <c r="A1120" s="20" t="s">
        <v>973</v>
      </c>
      <c r="B1120" s="19"/>
      <c r="C1120" s="15"/>
      <c r="D1120" s="15"/>
      <c r="E1120" s="15"/>
      <c r="F1120" s="15"/>
      <c r="G1120" s="17"/>
    </row>
    <row r="1121" customFormat="false" ht="63.75" hidden="false" customHeight="false" outlineLevel="0" collapsed="false">
      <c r="A1121" s="20" t="s">
        <v>974</v>
      </c>
      <c r="B1121" s="19"/>
      <c r="C1121" s="15"/>
      <c r="D1121" s="15"/>
      <c r="E1121" s="15"/>
      <c r="F1121" s="15"/>
      <c r="G1121" s="17"/>
    </row>
    <row r="1122" customFormat="false" ht="51" hidden="false" customHeight="false" outlineLevel="0" collapsed="false">
      <c r="A1122" s="20" t="s">
        <v>975</v>
      </c>
      <c r="B1122" s="19"/>
      <c r="C1122" s="15"/>
      <c r="D1122" s="15"/>
      <c r="E1122" s="15"/>
      <c r="F1122" s="15"/>
      <c r="G1122" s="17"/>
    </row>
    <row r="1123" customFormat="false" ht="38.25" hidden="false" customHeight="false" outlineLevel="0" collapsed="false">
      <c r="A1123" s="20" t="s">
        <v>976</v>
      </c>
      <c r="B1123" s="19"/>
      <c r="C1123" s="15"/>
      <c r="D1123" s="15"/>
      <c r="E1123" s="15"/>
      <c r="F1123" s="15"/>
      <c r="G1123" s="17"/>
    </row>
    <row r="1124" customFormat="false" ht="63.75" hidden="false" customHeight="false" outlineLevel="0" collapsed="false">
      <c r="A1124" s="20" t="s">
        <v>977</v>
      </c>
      <c r="B1124" s="19"/>
      <c r="C1124" s="15"/>
      <c r="D1124" s="15"/>
      <c r="E1124" s="15"/>
      <c r="F1124" s="15"/>
      <c r="G1124" s="17"/>
    </row>
    <row r="1125" customFormat="false" ht="51" hidden="false" customHeight="false" outlineLevel="0" collapsed="false">
      <c r="A1125" s="20" t="s">
        <v>978</v>
      </c>
      <c r="B1125" s="19"/>
      <c r="C1125" s="15"/>
      <c r="D1125" s="15"/>
      <c r="E1125" s="15"/>
      <c r="F1125" s="15"/>
      <c r="G1125" s="17"/>
    </row>
    <row r="1126" customFormat="false" ht="51" hidden="false" customHeight="false" outlineLevel="0" collapsed="false">
      <c r="A1126" s="20" t="s">
        <v>979</v>
      </c>
      <c r="B1126" s="19"/>
      <c r="C1126" s="15"/>
      <c r="D1126" s="15"/>
      <c r="E1126" s="15"/>
      <c r="F1126" s="15"/>
      <c r="G1126" s="17"/>
    </row>
    <row r="1127" customFormat="false" ht="38.25" hidden="false" customHeight="false" outlineLevel="0" collapsed="false">
      <c r="A1127" s="20" t="s">
        <v>980</v>
      </c>
      <c r="B1127" s="19"/>
      <c r="C1127" s="15"/>
      <c r="D1127" s="15"/>
      <c r="E1127" s="15"/>
      <c r="F1127" s="15"/>
      <c r="G1127" s="17"/>
    </row>
    <row r="1128" customFormat="false" ht="63.75" hidden="false" customHeight="false" outlineLevel="0" collapsed="false">
      <c r="A1128" s="20" t="s">
        <v>981</v>
      </c>
      <c r="B1128" s="19"/>
      <c r="C1128" s="15"/>
      <c r="D1128" s="15"/>
      <c r="E1128" s="15"/>
      <c r="F1128" s="15"/>
      <c r="G1128" s="17"/>
    </row>
    <row r="1129" customFormat="false" ht="51" hidden="false" customHeight="false" outlineLevel="0" collapsed="false">
      <c r="A1129" s="20" t="s">
        <v>982</v>
      </c>
      <c r="B1129" s="19"/>
      <c r="C1129" s="15"/>
      <c r="D1129" s="15"/>
      <c r="E1129" s="15"/>
      <c r="F1129" s="15"/>
      <c r="G1129" s="17"/>
    </row>
    <row r="1130" customFormat="false" ht="25.5" hidden="false" customHeight="false" outlineLevel="0" collapsed="false">
      <c r="A1130" s="20" t="s">
        <v>983</v>
      </c>
      <c r="B1130" s="19"/>
      <c r="C1130" s="15"/>
      <c r="D1130" s="15"/>
      <c r="E1130" s="15"/>
      <c r="F1130" s="15"/>
      <c r="G1130" s="17"/>
    </row>
    <row r="1131" customFormat="false" ht="51" hidden="false" customHeight="false" outlineLevel="0" collapsed="false">
      <c r="A1131" s="20" t="s">
        <v>984</v>
      </c>
      <c r="B1131" s="19"/>
      <c r="C1131" s="15"/>
      <c r="D1131" s="15"/>
      <c r="E1131" s="15"/>
      <c r="F1131" s="15"/>
      <c r="G1131" s="17"/>
    </row>
    <row r="1132" customFormat="false" ht="38.25" hidden="false" customHeight="false" outlineLevel="0" collapsed="false">
      <c r="A1132" s="20" t="s">
        <v>985</v>
      </c>
      <c r="B1132" s="19"/>
      <c r="C1132" s="15"/>
      <c r="D1132" s="15"/>
      <c r="E1132" s="15"/>
      <c r="F1132" s="15"/>
      <c r="G1132" s="17"/>
    </row>
    <row r="1133" customFormat="false" ht="102" hidden="false" customHeight="false" outlineLevel="0" collapsed="false">
      <c r="A1133" s="20" t="s">
        <v>986</v>
      </c>
      <c r="B1133" s="19"/>
      <c r="C1133" s="15"/>
      <c r="D1133" s="15"/>
      <c r="E1133" s="15"/>
      <c r="F1133" s="15"/>
      <c r="G1133" s="17"/>
    </row>
    <row r="1134" customFormat="false" ht="38.25" hidden="false" customHeight="false" outlineLevel="0" collapsed="false">
      <c r="A1134" s="20" t="s">
        <v>987</v>
      </c>
      <c r="B1134" s="19"/>
      <c r="C1134" s="15"/>
      <c r="D1134" s="15"/>
      <c r="E1134" s="15"/>
      <c r="F1134" s="15"/>
      <c r="G1134" s="17"/>
    </row>
    <row r="1135" customFormat="false" ht="216.75" hidden="false" customHeight="false" outlineLevel="0" collapsed="false">
      <c r="A1135" s="20" t="s">
        <v>988</v>
      </c>
      <c r="B1135" s="19"/>
      <c r="C1135" s="15"/>
      <c r="D1135" s="15"/>
      <c r="E1135" s="15"/>
      <c r="F1135" s="15"/>
      <c r="G1135" s="17"/>
    </row>
    <row r="1136" customFormat="false" ht="51" hidden="false" customHeight="false" outlineLevel="0" collapsed="false">
      <c r="A1136" s="20" t="s">
        <v>989</v>
      </c>
      <c r="B1136" s="19"/>
      <c r="C1136" s="15"/>
      <c r="D1136" s="15"/>
      <c r="E1136" s="15"/>
      <c r="F1136" s="15"/>
      <c r="G1136" s="17"/>
    </row>
    <row r="1137" customFormat="false" ht="51" hidden="false" customHeight="false" outlineLevel="0" collapsed="false">
      <c r="A1137" s="21" t="s">
        <v>958</v>
      </c>
      <c r="B1137" s="24"/>
      <c r="C1137" s="24"/>
      <c r="D1137" s="24"/>
      <c r="E1137" s="24"/>
      <c r="F1137" s="21"/>
      <c r="G1137" s="17"/>
    </row>
    <row r="1138" customFormat="false" ht="76.5" hidden="false" customHeight="false" outlineLevel="0" collapsed="false">
      <c r="A1138" s="21" t="s">
        <v>990</v>
      </c>
      <c r="B1138" s="24"/>
      <c r="C1138" s="24"/>
      <c r="D1138" s="24"/>
      <c r="E1138" s="24"/>
      <c r="F1138" s="21"/>
      <c r="G1138" s="17"/>
    </row>
    <row r="1139" customFormat="false" ht="12.75" hidden="false" customHeight="false" outlineLevel="0" collapsed="false">
      <c r="A1139" s="22" t="s">
        <v>24</v>
      </c>
      <c r="B1139" s="19"/>
      <c r="C1139" s="15"/>
      <c r="D1139" s="15"/>
      <c r="E1139" s="15"/>
      <c r="F1139" s="15"/>
      <c r="G1139" s="17" t="n">
        <v>230400</v>
      </c>
    </row>
    <row r="1140" s="29" customFormat="true" ht="12.75" hidden="false" customHeight="false" outlineLevel="0" collapsed="false">
      <c r="A1140" s="21" t="s">
        <v>991</v>
      </c>
      <c r="B1140" s="24"/>
      <c r="C1140" s="24"/>
      <c r="D1140" s="24"/>
      <c r="E1140" s="24"/>
      <c r="F1140" s="21"/>
      <c r="G1140" s="13"/>
    </row>
    <row r="1141" customFormat="false" ht="25.5" hidden="false" customHeight="false" outlineLevel="0" collapsed="false">
      <c r="A1141" s="28" t="s">
        <v>992</v>
      </c>
      <c r="B1141" s="19" t="n">
        <v>10</v>
      </c>
      <c r="C1141" s="15" t="n">
        <v>0</v>
      </c>
      <c r="D1141" s="15" t="n">
        <v>1</v>
      </c>
      <c r="E1141" s="15" t="n">
        <v>2</v>
      </c>
      <c r="F1141" s="15" t="n">
        <f aca="false">SUM(B1141:E1141)</f>
        <v>13</v>
      </c>
      <c r="G1141" s="17"/>
    </row>
    <row r="1142" customFormat="false" ht="204" hidden="false" customHeight="false" outlineLevel="0" collapsed="false">
      <c r="A1142" s="23" t="s">
        <v>993</v>
      </c>
      <c r="B1142" s="19"/>
      <c r="C1142" s="15"/>
      <c r="D1142" s="15"/>
      <c r="E1142" s="15"/>
      <c r="F1142" s="15"/>
      <c r="G1142" s="17"/>
    </row>
    <row r="1143" customFormat="false" ht="293.25" hidden="false" customHeight="false" outlineLevel="0" collapsed="false">
      <c r="A1143" s="23" t="s">
        <v>994</v>
      </c>
      <c r="B1143" s="19"/>
      <c r="C1143" s="15"/>
      <c r="D1143" s="15"/>
      <c r="E1143" s="15"/>
      <c r="F1143" s="15"/>
      <c r="G1143" s="17"/>
    </row>
    <row r="1144" customFormat="false" ht="12.75" hidden="false" customHeight="false" outlineLevel="0" collapsed="false">
      <c r="A1144" s="23" t="s">
        <v>995</v>
      </c>
      <c r="B1144" s="19"/>
      <c r="C1144" s="15"/>
      <c r="D1144" s="15"/>
      <c r="E1144" s="15"/>
      <c r="F1144" s="15"/>
      <c r="G1144" s="17"/>
    </row>
    <row r="1145" customFormat="false" ht="12.75" hidden="false" customHeight="false" outlineLevel="0" collapsed="false">
      <c r="A1145" s="23" t="s">
        <v>996</v>
      </c>
      <c r="B1145" s="19"/>
      <c r="C1145" s="15"/>
      <c r="D1145" s="15"/>
      <c r="E1145" s="15"/>
      <c r="F1145" s="15"/>
      <c r="G1145" s="17"/>
    </row>
    <row r="1146" customFormat="false" ht="12.75" hidden="false" customHeight="false" outlineLevel="0" collapsed="false">
      <c r="A1146" s="23" t="s">
        <v>997</v>
      </c>
      <c r="B1146" s="19"/>
      <c r="C1146" s="15"/>
      <c r="D1146" s="15"/>
      <c r="E1146" s="15"/>
      <c r="F1146" s="15"/>
      <c r="G1146" s="17"/>
    </row>
    <row r="1147" customFormat="false" ht="51" hidden="false" customHeight="false" outlineLevel="0" collapsed="false">
      <c r="A1147" s="21" t="s">
        <v>998</v>
      </c>
      <c r="B1147" s="24"/>
      <c r="C1147" s="24"/>
      <c r="D1147" s="24"/>
      <c r="E1147" s="24"/>
      <c r="F1147" s="21"/>
      <c r="G1147" s="17"/>
    </row>
    <row r="1148" customFormat="false" ht="12.75" hidden="false" customHeight="false" outlineLevel="0" collapsed="false">
      <c r="A1148" s="22" t="s">
        <v>24</v>
      </c>
      <c r="B1148" s="19"/>
      <c r="C1148" s="15"/>
      <c r="D1148" s="15"/>
      <c r="E1148" s="15"/>
      <c r="F1148" s="15"/>
      <c r="G1148" s="17" t="n">
        <v>35100</v>
      </c>
    </row>
    <row r="1149" customFormat="false" ht="12.75" hidden="false" customHeight="false" outlineLevel="0" collapsed="false">
      <c r="A1149" s="21" t="s">
        <v>999</v>
      </c>
      <c r="B1149" s="24"/>
      <c r="C1149" s="24"/>
      <c r="D1149" s="24"/>
      <c r="E1149" s="24"/>
      <c r="F1149" s="21"/>
      <c r="G1149" s="17"/>
    </row>
    <row r="1150" customFormat="false" ht="38.25" hidden="false" customHeight="false" outlineLevel="0" collapsed="false">
      <c r="A1150" s="20" t="s">
        <v>1000</v>
      </c>
      <c r="B1150" s="19" t="n">
        <v>10</v>
      </c>
      <c r="C1150" s="15" t="n">
        <v>0</v>
      </c>
      <c r="D1150" s="15" t="n">
        <v>1</v>
      </c>
      <c r="E1150" s="15" t="n">
        <v>0</v>
      </c>
      <c r="F1150" s="15" t="n">
        <f aca="false">SUM(B1150:E1150)</f>
        <v>11</v>
      </c>
      <c r="G1150" s="17"/>
    </row>
    <row r="1151" customFormat="false" ht="102" hidden="false" customHeight="false" outlineLevel="0" collapsed="false">
      <c r="A1151" s="20" t="s">
        <v>1001</v>
      </c>
      <c r="B1151" s="19"/>
      <c r="C1151" s="15"/>
      <c r="D1151" s="15"/>
      <c r="E1151" s="15"/>
      <c r="F1151" s="15"/>
      <c r="G1151" s="17"/>
    </row>
    <row r="1152" customFormat="false" ht="51" hidden="false" customHeight="false" outlineLevel="0" collapsed="false">
      <c r="A1152" s="20" t="s">
        <v>1002</v>
      </c>
      <c r="B1152" s="19"/>
      <c r="C1152" s="15"/>
      <c r="D1152" s="15"/>
      <c r="E1152" s="15"/>
      <c r="F1152" s="15"/>
      <c r="G1152" s="17"/>
    </row>
    <row r="1153" customFormat="false" ht="51" hidden="false" customHeight="false" outlineLevel="0" collapsed="false">
      <c r="A1153" s="20" t="s">
        <v>1003</v>
      </c>
      <c r="B1153" s="19"/>
      <c r="C1153" s="15"/>
      <c r="D1153" s="15"/>
      <c r="E1153" s="15"/>
      <c r="F1153" s="15"/>
      <c r="G1153" s="17"/>
    </row>
    <row r="1154" customFormat="false" ht="153" hidden="false" customHeight="false" outlineLevel="0" collapsed="false">
      <c r="A1154" s="20" t="s">
        <v>1004</v>
      </c>
      <c r="B1154" s="19"/>
      <c r="C1154" s="15"/>
      <c r="D1154" s="15"/>
      <c r="E1154" s="15"/>
      <c r="F1154" s="15"/>
      <c r="G1154" s="17"/>
    </row>
    <row r="1155" customFormat="false" ht="25.5" hidden="false" customHeight="false" outlineLevel="0" collapsed="false">
      <c r="A1155" s="20" t="s">
        <v>1005</v>
      </c>
      <c r="B1155" s="19"/>
      <c r="C1155" s="15"/>
      <c r="D1155" s="15"/>
      <c r="E1155" s="15"/>
      <c r="F1155" s="15"/>
      <c r="G1155" s="17"/>
    </row>
    <row r="1156" customFormat="false" ht="51" hidden="false" customHeight="false" outlineLevel="0" collapsed="false">
      <c r="A1156" s="21" t="s">
        <v>998</v>
      </c>
      <c r="B1156" s="24"/>
      <c r="C1156" s="24"/>
      <c r="D1156" s="24"/>
      <c r="E1156" s="24"/>
      <c r="F1156" s="21"/>
      <c r="G1156" s="17"/>
    </row>
    <row r="1157" customFormat="false" ht="12.75" hidden="false" customHeight="false" outlineLevel="0" collapsed="false">
      <c r="A1157" s="22" t="s">
        <v>24</v>
      </c>
      <c r="B1157" s="19"/>
      <c r="C1157" s="15"/>
      <c r="D1157" s="15"/>
      <c r="E1157" s="15"/>
      <c r="F1157" s="15"/>
      <c r="G1157" s="17" t="n">
        <v>30800</v>
      </c>
    </row>
    <row r="1158" customFormat="false" ht="12.75" hidden="false" customHeight="false" outlineLevel="0" collapsed="false">
      <c r="A1158" s="21" t="s">
        <v>1006</v>
      </c>
      <c r="B1158" s="24"/>
      <c r="C1158" s="24"/>
      <c r="D1158" s="24"/>
      <c r="E1158" s="24"/>
      <c r="F1158" s="21"/>
      <c r="G1158" s="17"/>
    </row>
    <row r="1159" customFormat="false" ht="63.75" hidden="false" customHeight="false" outlineLevel="0" collapsed="false">
      <c r="A1159" s="20" t="s">
        <v>1007</v>
      </c>
      <c r="B1159" s="19" t="n">
        <v>10</v>
      </c>
      <c r="C1159" s="15" t="n">
        <v>10</v>
      </c>
      <c r="D1159" s="15" t="n">
        <v>1</v>
      </c>
      <c r="E1159" s="15" t="n">
        <v>2</v>
      </c>
      <c r="F1159" s="15" t="n">
        <f aca="false">SUM(B1159:E1159)</f>
        <v>23</v>
      </c>
      <c r="G1159" s="17"/>
    </row>
    <row r="1160" customFormat="false" ht="25.5" hidden="false" customHeight="false" outlineLevel="0" collapsed="false">
      <c r="A1160" s="20" t="s">
        <v>1008</v>
      </c>
      <c r="B1160" s="19"/>
      <c r="C1160" s="15"/>
      <c r="D1160" s="15"/>
      <c r="E1160" s="15"/>
      <c r="F1160" s="15"/>
      <c r="G1160" s="17"/>
    </row>
    <row r="1161" customFormat="false" ht="25.5" hidden="false" customHeight="false" outlineLevel="0" collapsed="false">
      <c r="A1161" s="20" t="s">
        <v>1009</v>
      </c>
      <c r="B1161" s="19"/>
      <c r="C1161" s="15"/>
      <c r="D1161" s="15"/>
      <c r="E1161" s="15"/>
      <c r="F1161" s="15"/>
      <c r="G1161" s="17"/>
    </row>
    <row r="1162" customFormat="false" ht="25.5" hidden="false" customHeight="false" outlineLevel="0" collapsed="false">
      <c r="A1162" s="20" t="s">
        <v>1010</v>
      </c>
      <c r="B1162" s="19"/>
      <c r="C1162" s="15"/>
      <c r="D1162" s="15"/>
      <c r="E1162" s="15"/>
      <c r="F1162" s="15"/>
      <c r="G1162" s="17"/>
    </row>
    <row r="1163" customFormat="false" ht="12.75" hidden="false" customHeight="false" outlineLevel="0" collapsed="false">
      <c r="A1163" s="22" t="s">
        <v>24</v>
      </c>
      <c r="B1163" s="19"/>
      <c r="C1163" s="15"/>
      <c r="D1163" s="15"/>
      <c r="E1163" s="15"/>
      <c r="F1163" s="15"/>
      <c r="G1163" s="17" t="n">
        <v>20240</v>
      </c>
    </row>
    <row r="1164" customFormat="false" ht="12.75" hidden="false" customHeight="false" outlineLevel="0" collapsed="false">
      <c r="A1164" s="21" t="s">
        <v>1011</v>
      </c>
      <c r="B1164" s="24"/>
      <c r="C1164" s="24"/>
      <c r="D1164" s="24"/>
      <c r="E1164" s="24"/>
      <c r="F1164" s="21"/>
      <c r="G1164" s="17"/>
    </row>
    <row r="1165" customFormat="false" ht="293.25" hidden="false" customHeight="false" outlineLevel="0" collapsed="false">
      <c r="A1165" s="20" t="s">
        <v>1012</v>
      </c>
      <c r="B1165" s="19" t="n">
        <v>10</v>
      </c>
      <c r="C1165" s="15" t="n">
        <v>0</v>
      </c>
      <c r="D1165" s="15" t="n">
        <v>1</v>
      </c>
      <c r="E1165" s="15" t="n">
        <v>2</v>
      </c>
      <c r="F1165" s="15" t="n">
        <f aca="false">SUM(B1165:E1165)</f>
        <v>13</v>
      </c>
      <c r="G1165" s="17"/>
    </row>
    <row r="1166" customFormat="false" ht="25.5" hidden="false" customHeight="false" outlineLevel="0" collapsed="false">
      <c r="A1166" s="20" t="s">
        <v>1013</v>
      </c>
      <c r="B1166" s="19"/>
      <c r="C1166" s="15"/>
      <c r="D1166" s="15"/>
      <c r="E1166" s="15"/>
      <c r="F1166" s="15"/>
      <c r="G1166" s="17"/>
    </row>
    <row r="1167" customFormat="false" ht="51" hidden="false" customHeight="false" outlineLevel="0" collapsed="false">
      <c r="A1167" s="21" t="s">
        <v>998</v>
      </c>
      <c r="B1167" s="24"/>
      <c r="C1167" s="24"/>
      <c r="D1167" s="24"/>
      <c r="E1167" s="24"/>
      <c r="F1167" s="21"/>
      <c r="G1167" s="17"/>
    </row>
    <row r="1168" customFormat="false" ht="12.75" hidden="false" customHeight="false" outlineLevel="0" collapsed="false">
      <c r="A1168" s="22" t="s">
        <v>24</v>
      </c>
      <c r="B1168" s="19"/>
      <c r="C1168" s="15"/>
      <c r="D1168" s="15"/>
      <c r="E1168" s="15"/>
      <c r="F1168" s="15"/>
      <c r="G1168" s="17" t="n">
        <v>24700</v>
      </c>
    </row>
    <row r="1169" customFormat="false" ht="12.75" hidden="false" customHeight="false" outlineLevel="0" collapsed="false">
      <c r="A1169" s="21" t="s">
        <v>1014</v>
      </c>
      <c r="B1169" s="21"/>
      <c r="C1169" s="21"/>
      <c r="D1169" s="21"/>
      <c r="E1169" s="21"/>
      <c r="F1169" s="21"/>
      <c r="G1169" s="17"/>
    </row>
    <row r="1170" customFormat="false" ht="38.25" hidden="false" customHeight="false" outlineLevel="0" collapsed="false">
      <c r="A1170" s="18" t="s">
        <v>1015</v>
      </c>
      <c r="B1170" s="19" t="n">
        <v>10</v>
      </c>
      <c r="C1170" s="15" t="n">
        <v>0</v>
      </c>
      <c r="D1170" s="15" t="n">
        <v>0</v>
      </c>
      <c r="E1170" s="15" t="n">
        <v>0</v>
      </c>
      <c r="F1170" s="15" t="n">
        <f aca="false">SUM(B1170:E1170)</f>
        <v>10</v>
      </c>
      <c r="G1170" s="17"/>
    </row>
    <row r="1171" customFormat="false" ht="12.75" hidden="false" customHeight="false" outlineLevel="0" collapsed="false">
      <c r="A1171" s="18" t="s">
        <v>1016</v>
      </c>
      <c r="B1171" s="19"/>
      <c r="C1171" s="15"/>
      <c r="D1171" s="15"/>
      <c r="E1171" s="15"/>
      <c r="F1171" s="15"/>
      <c r="G1171" s="17"/>
    </row>
    <row r="1172" customFormat="false" ht="12.75" hidden="false" customHeight="false" outlineLevel="0" collapsed="false">
      <c r="A1172" s="18" t="s">
        <v>1017</v>
      </c>
      <c r="B1172" s="19"/>
      <c r="C1172" s="15"/>
      <c r="D1172" s="15"/>
      <c r="E1172" s="15"/>
      <c r="F1172" s="15"/>
      <c r="G1172" s="17"/>
    </row>
    <row r="1173" customFormat="false" ht="12.75" hidden="false" customHeight="false" outlineLevel="0" collapsed="false">
      <c r="A1173" s="18" t="s">
        <v>1018</v>
      </c>
      <c r="B1173" s="19"/>
      <c r="C1173" s="15"/>
      <c r="D1173" s="15"/>
      <c r="E1173" s="15"/>
      <c r="F1173" s="15"/>
      <c r="G1173" s="17"/>
    </row>
    <row r="1174" customFormat="false" ht="12.75" hidden="false" customHeight="false" outlineLevel="0" collapsed="false">
      <c r="A1174" s="18" t="s">
        <v>1019</v>
      </c>
      <c r="B1174" s="19"/>
      <c r="C1174" s="15"/>
      <c r="D1174" s="15"/>
      <c r="E1174" s="15"/>
      <c r="F1174" s="15"/>
      <c r="G1174" s="17"/>
    </row>
    <row r="1175" customFormat="false" ht="12.75" hidden="false" customHeight="false" outlineLevel="0" collapsed="false">
      <c r="A1175" s="18" t="s">
        <v>1020</v>
      </c>
      <c r="B1175" s="19"/>
      <c r="C1175" s="15"/>
      <c r="D1175" s="15"/>
      <c r="E1175" s="15"/>
      <c r="F1175" s="15"/>
      <c r="G1175" s="17"/>
    </row>
    <row r="1176" customFormat="false" ht="12.75" hidden="false" customHeight="false" outlineLevel="0" collapsed="false">
      <c r="A1176" s="18" t="s">
        <v>1021</v>
      </c>
      <c r="B1176" s="19"/>
      <c r="C1176" s="15"/>
      <c r="D1176" s="15"/>
      <c r="E1176" s="15"/>
      <c r="F1176" s="15"/>
      <c r="G1176" s="17"/>
    </row>
    <row r="1177" customFormat="false" ht="12.75" hidden="false" customHeight="false" outlineLevel="0" collapsed="false">
      <c r="A1177" s="18" t="s">
        <v>1022</v>
      </c>
      <c r="B1177" s="19"/>
      <c r="C1177" s="15"/>
      <c r="D1177" s="15"/>
      <c r="E1177" s="15"/>
      <c r="F1177" s="15"/>
      <c r="G1177" s="17"/>
    </row>
    <row r="1178" customFormat="false" ht="12.75" hidden="false" customHeight="false" outlineLevel="0" collapsed="false">
      <c r="A1178" s="18" t="s">
        <v>1023</v>
      </c>
      <c r="B1178" s="19"/>
      <c r="C1178" s="15"/>
      <c r="D1178" s="15"/>
      <c r="E1178" s="15"/>
      <c r="F1178" s="15"/>
      <c r="G1178" s="17"/>
    </row>
    <row r="1179" customFormat="false" ht="12.75" hidden="false" customHeight="false" outlineLevel="0" collapsed="false">
      <c r="A1179" s="22" t="s">
        <v>24</v>
      </c>
      <c r="B1179" s="19"/>
      <c r="C1179" s="15"/>
      <c r="D1179" s="15"/>
      <c r="E1179" s="15"/>
      <c r="F1179" s="15"/>
      <c r="G1179" s="17" t="n">
        <v>34500</v>
      </c>
    </row>
    <row r="1180" customFormat="false" ht="12.75" hidden="false" customHeight="false" outlineLevel="0" collapsed="false">
      <c r="A1180" s="21" t="s">
        <v>1024</v>
      </c>
      <c r="B1180" s="24"/>
      <c r="C1180" s="24"/>
      <c r="D1180" s="24"/>
      <c r="E1180" s="24"/>
      <c r="F1180" s="21"/>
      <c r="G1180" s="17"/>
    </row>
    <row r="1181" customFormat="false" ht="38.25" hidden="false" customHeight="false" outlineLevel="0" collapsed="false">
      <c r="A1181" s="18" t="s">
        <v>1025</v>
      </c>
      <c r="B1181" s="19" t="n">
        <v>10</v>
      </c>
      <c r="C1181" s="15" t="n">
        <v>0</v>
      </c>
      <c r="D1181" s="15" t="n">
        <v>1</v>
      </c>
      <c r="E1181" s="15" t="n">
        <v>0</v>
      </c>
      <c r="F1181" s="15" t="n">
        <f aca="false">SUM(B1181:E1181)</f>
        <v>11</v>
      </c>
      <c r="G1181" s="17"/>
    </row>
    <row r="1182" customFormat="false" ht="25.5" hidden="false" customHeight="false" outlineLevel="0" collapsed="false">
      <c r="A1182" s="18" t="s">
        <v>1026</v>
      </c>
      <c r="B1182" s="19"/>
      <c r="C1182" s="15"/>
      <c r="D1182" s="15"/>
      <c r="E1182" s="15"/>
      <c r="F1182" s="15"/>
      <c r="G1182" s="17"/>
    </row>
    <row r="1183" customFormat="false" ht="12.75" hidden="false" customHeight="false" outlineLevel="0" collapsed="false">
      <c r="A1183" s="18" t="s">
        <v>1027</v>
      </c>
      <c r="B1183" s="19"/>
      <c r="C1183" s="15"/>
      <c r="D1183" s="15"/>
      <c r="E1183" s="15"/>
      <c r="F1183" s="15"/>
      <c r="G1183" s="17"/>
    </row>
    <row r="1184" customFormat="false" ht="12.75" hidden="false" customHeight="false" outlineLevel="0" collapsed="false">
      <c r="A1184" s="18" t="s">
        <v>1028</v>
      </c>
      <c r="B1184" s="19"/>
      <c r="C1184" s="15"/>
      <c r="D1184" s="15"/>
      <c r="E1184" s="15"/>
      <c r="F1184" s="15"/>
      <c r="G1184" s="17"/>
    </row>
    <row r="1185" customFormat="false" ht="12.75" hidden="false" customHeight="false" outlineLevel="0" collapsed="false">
      <c r="A1185" s="18" t="s">
        <v>1029</v>
      </c>
      <c r="B1185" s="19"/>
      <c r="C1185" s="15"/>
      <c r="D1185" s="15"/>
      <c r="E1185" s="15"/>
      <c r="F1185" s="15"/>
      <c r="G1185" s="17"/>
    </row>
    <row r="1186" customFormat="false" ht="12.75" hidden="false" customHeight="false" outlineLevel="0" collapsed="false">
      <c r="A1186" s="18" t="s">
        <v>1030</v>
      </c>
      <c r="B1186" s="19"/>
      <c r="C1186" s="15"/>
      <c r="D1186" s="15"/>
      <c r="E1186" s="15"/>
      <c r="F1186" s="15"/>
      <c r="G1186" s="17"/>
    </row>
    <row r="1187" customFormat="false" ht="12.75" hidden="false" customHeight="false" outlineLevel="0" collapsed="false">
      <c r="A1187" s="18" t="s">
        <v>1031</v>
      </c>
      <c r="B1187" s="19"/>
      <c r="C1187" s="15"/>
      <c r="D1187" s="15"/>
      <c r="E1187" s="15"/>
      <c r="F1187" s="15"/>
      <c r="G1187" s="17"/>
    </row>
    <row r="1188" customFormat="false" ht="25.5" hidden="false" customHeight="false" outlineLevel="0" collapsed="false">
      <c r="A1188" s="18" t="s">
        <v>1032</v>
      </c>
      <c r="B1188" s="19"/>
      <c r="C1188" s="15"/>
      <c r="D1188" s="15"/>
      <c r="E1188" s="15"/>
      <c r="F1188" s="15"/>
      <c r="G1188" s="17"/>
    </row>
    <row r="1189" customFormat="false" ht="38.25" hidden="false" customHeight="false" outlineLevel="0" collapsed="false">
      <c r="A1189" s="18" t="s">
        <v>1033</v>
      </c>
      <c r="B1189" s="19"/>
      <c r="C1189" s="15"/>
      <c r="D1189" s="15"/>
      <c r="E1189" s="15"/>
      <c r="F1189" s="15"/>
      <c r="G1189" s="17"/>
    </row>
    <row r="1190" customFormat="false" ht="25.5" hidden="false" customHeight="false" outlineLevel="0" collapsed="false">
      <c r="A1190" s="18" t="s">
        <v>1034</v>
      </c>
      <c r="B1190" s="19"/>
      <c r="C1190" s="15"/>
      <c r="D1190" s="15"/>
      <c r="E1190" s="15"/>
      <c r="F1190" s="15"/>
      <c r="G1190" s="17"/>
    </row>
    <row r="1191" customFormat="false" ht="12.75" hidden="false" customHeight="false" outlineLevel="0" collapsed="false">
      <c r="A1191" s="22" t="s">
        <v>24</v>
      </c>
      <c r="B1191" s="19"/>
      <c r="C1191" s="15"/>
      <c r="D1191" s="15"/>
      <c r="E1191" s="15"/>
      <c r="F1191" s="15"/>
      <c r="G1191" s="17" t="n">
        <v>11550</v>
      </c>
    </row>
    <row r="1192" s="29" customFormat="true" ht="12.75" hidden="false" customHeight="false" outlineLevel="0" collapsed="false">
      <c r="A1192" s="21" t="s">
        <v>1035</v>
      </c>
      <c r="B1192" s="24"/>
      <c r="C1192" s="24"/>
      <c r="D1192" s="24"/>
      <c r="E1192" s="24"/>
      <c r="F1192" s="21"/>
      <c r="G1192" s="13"/>
    </row>
    <row r="1193" customFormat="false" ht="63.75" hidden="false" customHeight="false" outlineLevel="0" collapsed="false">
      <c r="A1193" s="20" t="s">
        <v>1036</v>
      </c>
      <c r="B1193" s="19" t="n">
        <v>10</v>
      </c>
      <c r="C1193" s="15" t="n">
        <v>5</v>
      </c>
      <c r="D1193" s="15" t="n">
        <v>1</v>
      </c>
      <c r="E1193" s="15" t="n">
        <v>0</v>
      </c>
      <c r="F1193" s="15" t="n">
        <f aca="false">SUM(B1193:E1193)</f>
        <v>16</v>
      </c>
      <c r="G1193" s="17"/>
    </row>
    <row r="1194" customFormat="false" ht="12.75" hidden="false" customHeight="false" outlineLevel="0" collapsed="false">
      <c r="A1194" s="22" t="s">
        <v>24</v>
      </c>
      <c r="B1194" s="19"/>
      <c r="C1194" s="15"/>
      <c r="D1194" s="15"/>
      <c r="E1194" s="15"/>
      <c r="F1194" s="15"/>
      <c r="G1194" s="17" t="n">
        <v>32000</v>
      </c>
    </row>
    <row r="1195" customFormat="false" ht="12.75" hidden="false" customHeight="false" outlineLevel="0" collapsed="false">
      <c r="A1195" s="21" t="s">
        <v>1037</v>
      </c>
      <c r="B1195" s="24"/>
      <c r="C1195" s="24"/>
      <c r="D1195" s="24"/>
      <c r="E1195" s="24"/>
      <c r="F1195" s="21"/>
      <c r="G1195" s="17"/>
    </row>
    <row r="1196" customFormat="false" ht="25.5" hidden="false" customHeight="false" outlineLevel="0" collapsed="false">
      <c r="A1196" s="20" t="s">
        <v>1038</v>
      </c>
      <c r="B1196" s="19" t="n">
        <v>10</v>
      </c>
      <c r="C1196" s="15" t="n">
        <v>0</v>
      </c>
      <c r="D1196" s="15" t="n">
        <v>1</v>
      </c>
      <c r="E1196" s="15" t="n">
        <v>0</v>
      </c>
      <c r="F1196" s="15" t="n">
        <f aca="false">SUM(B1196:E1196)</f>
        <v>11</v>
      </c>
      <c r="G1196" s="17"/>
    </row>
    <row r="1197" customFormat="false" ht="38.25" hidden="false" customHeight="false" outlineLevel="0" collapsed="false">
      <c r="A1197" s="20" t="s">
        <v>1039</v>
      </c>
      <c r="B1197" s="19"/>
      <c r="C1197" s="15"/>
      <c r="D1197" s="15"/>
      <c r="E1197" s="15"/>
      <c r="F1197" s="15"/>
      <c r="G1197" s="17"/>
    </row>
    <row r="1198" customFormat="false" ht="25.5" hidden="false" customHeight="false" outlineLevel="0" collapsed="false">
      <c r="A1198" s="20" t="s">
        <v>1040</v>
      </c>
      <c r="B1198" s="19"/>
      <c r="C1198" s="15"/>
      <c r="D1198" s="15"/>
      <c r="E1198" s="15"/>
      <c r="F1198" s="15"/>
      <c r="G1198" s="17"/>
    </row>
    <row r="1199" customFormat="false" ht="38.25" hidden="false" customHeight="false" outlineLevel="0" collapsed="false">
      <c r="A1199" s="20" t="s">
        <v>1041</v>
      </c>
      <c r="B1199" s="19"/>
      <c r="C1199" s="15"/>
      <c r="D1199" s="15"/>
      <c r="E1199" s="15"/>
      <c r="F1199" s="15"/>
      <c r="G1199" s="17"/>
    </row>
    <row r="1200" customFormat="false" ht="38.25" hidden="false" customHeight="false" outlineLevel="0" collapsed="false">
      <c r="A1200" s="20" t="s">
        <v>1042</v>
      </c>
      <c r="B1200" s="19"/>
      <c r="C1200" s="15"/>
      <c r="D1200" s="15"/>
      <c r="E1200" s="15"/>
      <c r="F1200" s="15"/>
      <c r="G1200" s="17"/>
    </row>
    <row r="1201" customFormat="false" ht="12.75" hidden="false" customHeight="false" outlineLevel="0" collapsed="false">
      <c r="A1201" s="20" t="s">
        <v>1043</v>
      </c>
      <c r="B1201" s="19"/>
      <c r="C1201" s="15"/>
      <c r="D1201" s="15"/>
      <c r="E1201" s="15"/>
      <c r="F1201" s="15"/>
      <c r="G1201" s="17"/>
    </row>
    <row r="1202" customFormat="false" ht="25.5" hidden="false" customHeight="false" outlineLevel="0" collapsed="false">
      <c r="A1202" s="20" t="s">
        <v>1044</v>
      </c>
      <c r="B1202" s="19"/>
      <c r="C1202" s="15"/>
      <c r="D1202" s="15"/>
      <c r="E1202" s="15"/>
      <c r="F1202" s="15"/>
      <c r="G1202" s="17"/>
    </row>
    <row r="1203" customFormat="false" ht="38.25" hidden="false" customHeight="false" outlineLevel="0" collapsed="false">
      <c r="A1203" s="20" t="s">
        <v>1045</v>
      </c>
      <c r="B1203" s="19"/>
      <c r="C1203" s="15"/>
      <c r="D1203" s="15"/>
      <c r="E1203" s="15"/>
      <c r="F1203" s="15"/>
      <c r="G1203" s="17"/>
    </row>
    <row r="1204" customFormat="false" ht="25.5" hidden="false" customHeight="false" outlineLevel="0" collapsed="false">
      <c r="A1204" s="20" t="s">
        <v>1046</v>
      </c>
      <c r="B1204" s="19"/>
      <c r="C1204" s="15"/>
      <c r="D1204" s="15"/>
      <c r="E1204" s="15"/>
      <c r="F1204" s="15"/>
      <c r="G1204" s="17"/>
    </row>
    <row r="1205" customFormat="false" ht="25.5" hidden="false" customHeight="false" outlineLevel="0" collapsed="false">
      <c r="A1205" s="20" t="s">
        <v>1047</v>
      </c>
      <c r="B1205" s="19"/>
      <c r="C1205" s="15"/>
      <c r="D1205" s="15"/>
      <c r="E1205" s="15"/>
      <c r="F1205" s="15"/>
      <c r="G1205" s="17"/>
    </row>
    <row r="1206" customFormat="false" ht="38.25" hidden="false" customHeight="false" outlineLevel="0" collapsed="false">
      <c r="A1206" s="20" t="s">
        <v>1048</v>
      </c>
      <c r="B1206" s="19"/>
      <c r="C1206" s="15"/>
      <c r="D1206" s="15"/>
      <c r="E1206" s="15"/>
      <c r="F1206" s="15"/>
      <c r="G1206" s="17"/>
    </row>
    <row r="1207" customFormat="false" ht="25.5" hidden="false" customHeight="false" outlineLevel="0" collapsed="false">
      <c r="A1207" s="20" t="s">
        <v>1049</v>
      </c>
      <c r="B1207" s="19"/>
      <c r="C1207" s="15"/>
      <c r="D1207" s="15"/>
      <c r="E1207" s="15"/>
      <c r="F1207" s="15"/>
      <c r="G1207" s="17"/>
    </row>
    <row r="1208" customFormat="false" ht="25.5" hidden="false" customHeight="false" outlineLevel="0" collapsed="false">
      <c r="A1208" s="20" t="s">
        <v>1050</v>
      </c>
      <c r="B1208" s="19"/>
      <c r="C1208" s="15"/>
      <c r="D1208" s="15"/>
      <c r="E1208" s="15"/>
      <c r="F1208" s="15"/>
      <c r="G1208" s="17"/>
    </row>
    <row r="1209" customFormat="false" ht="12.75" hidden="false" customHeight="false" outlineLevel="0" collapsed="false">
      <c r="A1209" s="22" t="s">
        <v>24</v>
      </c>
      <c r="B1209" s="19"/>
      <c r="C1209" s="15"/>
      <c r="D1209" s="15"/>
      <c r="E1209" s="15"/>
      <c r="F1209" s="15"/>
      <c r="G1209" s="17" t="n">
        <v>27500</v>
      </c>
    </row>
    <row r="1210" customFormat="false" ht="12.75" hidden="false" customHeight="false" outlineLevel="0" collapsed="false">
      <c r="A1210" s="21" t="s">
        <v>1051</v>
      </c>
      <c r="B1210" s="24"/>
      <c r="C1210" s="24"/>
      <c r="D1210" s="24"/>
      <c r="E1210" s="24"/>
      <c r="F1210" s="21"/>
      <c r="G1210" s="17"/>
    </row>
    <row r="1211" customFormat="false" ht="12.75" hidden="false" customHeight="false" outlineLevel="0" collapsed="false">
      <c r="A1211" s="20" t="s">
        <v>1052</v>
      </c>
      <c r="B1211" s="19" t="n">
        <v>20</v>
      </c>
      <c r="C1211" s="15" t="n">
        <v>0</v>
      </c>
      <c r="D1211" s="15" t="n">
        <v>0</v>
      </c>
      <c r="E1211" s="15" t="n">
        <v>0</v>
      </c>
      <c r="F1211" s="15" t="n">
        <f aca="false">SUM(B1211:E1211)</f>
        <v>20</v>
      </c>
      <c r="G1211" s="17"/>
    </row>
    <row r="1212" customFormat="false" ht="114.75" hidden="false" customHeight="false" outlineLevel="0" collapsed="false">
      <c r="A1212" s="20" t="s">
        <v>1053</v>
      </c>
      <c r="B1212" s="19"/>
      <c r="C1212" s="15"/>
      <c r="D1212" s="15"/>
      <c r="E1212" s="15"/>
      <c r="F1212" s="15"/>
      <c r="G1212" s="17"/>
    </row>
    <row r="1213" customFormat="false" ht="12.75" hidden="false" customHeight="false" outlineLevel="0" collapsed="false">
      <c r="A1213" s="20" t="s">
        <v>1054</v>
      </c>
      <c r="B1213" s="19"/>
      <c r="C1213" s="15"/>
      <c r="D1213" s="15"/>
      <c r="E1213" s="15"/>
      <c r="F1213" s="15"/>
      <c r="G1213" s="17"/>
    </row>
    <row r="1214" customFormat="false" ht="12.75" hidden="false" customHeight="false" outlineLevel="0" collapsed="false">
      <c r="A1214" s="22" t="s">
        <v>24</v>
      </c>
      <c r="B1214" s="19"/>
      <c r="C1214" s="15"/>
      <c r="D1214" s="15"/>
      <c r="E1214" s="15"/>
      <c r="F1214" s="15"/>
      <c r="G1214" s="17" t="n">
        <v>100000</v>
      </c>
    </row>
    <row r="1215" customFormat="false" ht="12.75" hidden="false" customHeight="false" outlineLevel="0" collapsed="false">
      <c r="A1215" s="21" t="s">
        <v>1055</v>
      </c>
      <c r="B1215" s="24"/>
      <c r="C1215" s="24"/>
      <c r="D1215" s="24"/>
      <c r="E1215" s="24"/>
      <c r="F1215" s="21"/>
      <c r="G1215" s="17"/>
    </row>
    <row r="1216" customFormat="false" ht="12.75" hidden="false" customHeight="false" outlineLevel="0" collapsed="false">
      <c r="A1216" s="18" t="s">
        <v>1056</v>
      </c>
      <c r="B1216" s="19" t="n">
        <v>20</v>
      </c>
      <c r="C1216" s="15" t="n">
        <v>0</v>
      </c>
      <c r="D1216" s="15" t="n">
        <v>1</v>
      </c>
      <c r="E1216" s="15" t="n">
        <v>0</v>
      </c>
      <c r="F1216" s="15" t="n">
        <f aca="false">SUM(B1216:E1216)</f>
        <v>21</v>
      </c>
      <c r="G1216" s="17"/>
    </row>
    <row r="1217" customFormat="false" ht="293.25" hidden="false" customHeight="false" outlineLevel="0" collapsed="false">
      <c r="A1217" s="20" t="s">
        <v>1057</v>
      </c>
      <c r="B1217" s="19"/>
      <c r="C1217" s="15"/>
      <c r="D1217" s="15"/>
      <c r="E1217" s="15"/>
      <c r="F1217" s="15"/>
      <c r="G1217" s="17"/>
    </row>
    <row r="1218" customFormat="false" ht="51" hidden="false" customHeight="false" outlineLevel="0" collapsed="false">
      <c r="A1218" s="20" t="s">
        <v>1058</v>
      </c>
      <c r="B1218" s="19"/>
      <c r="C1218" s="15"/>
      <c r="D1218" s="15"/>
      <c r="E1218" s="15"/>
      <c r="F1218" s="15"/>
      <c r="G1218" s="17"/>
    </row>
    <row r="1219" customFormat="false" ht="12.75" hidden="false" customHeight="false" outlineLevel="0" collapsed="false">
      <c r="A1219" s="20" t="s">
        <v>995</v>
      </c>
      <c r="B1219" s="19"/>
      <c r="C1219" s="15"/>
      <c r="D1219" s="15"/>
      <c r="E1219" s="15"/>
      <c r="F1219" s="15"/>
      <c r="G1219" s="17"/>
    </row>
    <row r="1220" customFormat="false" ht="12.75" hidden="false" customHeight="false" outlineLevel="0" collapsed="false">
      <c r="A1220" s="20" t="s">
        <v>1054</v>
      </c>
      <c r="B1220" s="19"/>
      <c r="C1220" s="15"/>
      <c r="D1220" s="15"/>
      <c r="E1220" s="15"/>
      <c r="F1220" s="15"/>
      <c r="G1220" s="17"/>
    </row>
    <row r="1221" customFormat="false" ht="12.75" hidden="false" customHeight="false" outlineLevel="0" collapsed="false">
      <c r="A1221" s="22" t="s">
        <v>24</v>
      </c>
      <c r="B1221" s="19"/>
      <c r="C1221" s="15"/>
      <c r="D1221" s="15"/>
      <c r="E1221" s="15"/>
      <c r="F1221" s="15"/>
      <c r="G1221" s="17" t="n">
        <v>73500</v>
      </c>
    </row>
    <row r="1222" customFormat="false" ht="12.75" hidden="false" customHeight="false" outlineLevel="0" collapsed="false">
      <c r="A1222" s="21" t="s">
        <v>1059</v>
      </c>
      <c r="B1222" s="24"/>
      <c r="C1222" s="24"/>
      <c r="D1222" s="24"/>
      <c r="E1222" s="24"/>
      <c r="F1222" s="21"/>
      <c r="G1222" s="17"/>
    </row>
    <row r="1223" customFormat="false" ht="25.5" hidden="false" customHeight="false" outlineLevel="0" collapsed="false">
      <c r="A1223" s="15" t="s">
        <v>1060</v>
      </c>
      <c r="B1223" s="19" t="n">
        <v>30</v>
      </c>
      <c r="C1223" s="15" t="n">
        <v>0</v>
      </c>
      <c r="D1223" s="15" t="n">
        <v>1</v>
      </c>
      <c r="E1223" s="15" t="n">
        <v>0</v>
      </c>
      <c r="F1223" s="15" t="n">
        <f aca="false">SUM(B1223:E1223)</f>
        <v>31</v>
      </c>
      <c r="G1223" s="17"/>
    </row>
    <row r="1224" customFormat="false" ht="51" hidden="false" customHeight="false" outlineLevel="0" collapsed="false">
      <c r="A1224" s="20" t="s">
        <v>1061</v>
      </c>
      <c r="B1224" s="19"/>
      <c r="C1224" s="15"/>
      <c r="D1224" s="15"/>
      <c r="E1224" s="15"/>
      <c r="F1224" s="15"/>
      <c r="G1224" s="17"/>
    </row>
    <row r="1225" customFormat="false" ht="12.75" hidden="false" customHeight="false" outlineLevel="0" collapsed="false">
      <c r="A1225" s="20" t="s">
        <v>1062</v>
      </c>
      <c r="B1225" s="19"/>
      <c r="C1225" s="15"/>
      <c r="D1225" s="15"/>
      <c r="E1225" s="15"/>
      <c r="F1225" s="15"/>
      <c r="G1225" s="17"/>
    </row>
    <row r="1226" customFormat="false" ht="114.75" hidden="false" customHeight="false" outlineLevel="0" collapsed="false">
      <c r="A1226" s="20" t="s">
        <v>1063</v>
      </c>
      <c r="B1226" s="19"/>
      <c r="C1226" s="15"/>
      <c r="D1226" s="15"/>
      <c r="E1226" s="15"/>
      <c r="F1226" s="15"/>
      <c r="G1226" s="17"/>
    </row>
    <row r="1227" customFormat="false" ht="102" hidden="false" customHeight="false" outlineLevel="0" collapsed="false">
      <c r="A1227" s="20" t="s">
        <v>1064</v>
      </c>
      <c r="B1227" s="19"/>
      <c r="C1227" s="15"/>
      <c r="D1227" s="15"/>
      <c r="E1227" s="15"/>
      <c r="F1227" s="15"/>
      <c r="G1227" s="17"/>
    </row>
    <row r="1228" customFormat="false" ht="51" hidden="false" customHeight="false" outlineLevel="0" collapsed="false">
      <c r="A1228" s="20" t="s">
        <v>1065</v>
      </c>
      <c r="B1228" s="19"/>
      <c r="C1228" s="15"/>
      <c r="D1228" s="15"/>
      <c r="E1228" s="15"/>
      <c r="F1228" s="15"/>
      <c r="G1228" s="17"/>
    </row>
    <row r="1229" customFormat="false" ht="102" hidden="false" customHeight="false" outlineLevel="0" collapsed="false">
      <c r="A1229" s="20" t="s">
        <v>1066</v>
      </c>
      <c r="B1229" s="19"/>
      <c r="C1229" s="15"/>
      <c r="D1229" s="15"/>
      <c r="E1229" s="15"/>
      <c r="F1229" s="15"/>
      <c r="G1229" s="17"/>
    </row>
    <row r="1230" customFormat="false" ht="25.5" hidden="false" customHeight="false" outlineLevel="0" collapsed="false">
      <c r="A1230" s="20" t="s">
        <v>1067</v>
      </c>
      <c r="B1230" s="19"/>
      <c r="C1230" s="15"/>
      <c r="D1230" s="15"/>
      <c r="E1230" s="15"/>
      <c r="F1230" s="15"/>
      <c r="G1230" s="17"/>
    </row>
    <row r="1231" customFormat="false" ht="76.5" hidden="false" customHeight="false" outlineLevel="0" collapsed="false">
      <c r="A1231" s="20" t="s">
        <v>1068</v>
      </c>
      <c r="B1231" s="19"/>
      <c r="C1231" s="15"/>
      <c r="D1231" s="15"/>
      <c r="E1231" s="15"/>
      <c r="F1231" s="15"/>
      <c r="G1231" s="17"/>
    </row>
    <row r="1232" customFormat="false" ht="76.5" hidden="false" customHeight="false" outlineLevel="0" collapsed="false">
      <c r="A1232" s="20" t="s">
        <v>1069</v>
      </c>
      <c r="B1232" s="19"/>
      <c r="C1232" s="15"/>
      <c r="D1232" s="15"/>
      <c r="E1232" s="15"/>
      <c r="F1232" s="15"/>
      <c r="G1232" s="17"/>
    </row>
    <row r="1233" customFormat="false" ht="25.5" hidden="false" customHeight="false" outlineLevel="0" collapsed="false">
      <c r="A1233" s="20" t="s">
        <v>1070</v>
      </c>
      <c r="B1233" s="19"/>
      <c r="C1233" s="15"/>
      <c r="D1233" s="15"/>
      <c r="E1233" s="15"/>
      <c r="F1233" s="15"/>
      <c r="G1233" s="17"/>
    </row>
    <row r="1234" customFormat="false" ht="12.75" hidden="false" customHeight="false" outlineLevel="0" collapsed="false">
      <c r="A1234" s="22" t="s">
        <v>24</v>
      </c>
      <c r="B1234" s="19"/>
      <c r="C1234" s="15"/>
      <c r="D1234" s="15"/>
      <c r="E1234" s="15"/>
      <c r="F1234" s="15"/>
      <c r="G1234" s="17" t="n">
        <v>139500</v>
      </c>
    </row>
    <row r="1235" customFormat="false" ht="12.75" hidden="false" customHeight="false" outlineLevel="0" collapsed="false">
      <c r="A1235" s="21" t="s">
        <v>1071</v>
      </c>
      <c r="B1235" s="24"/>
      <c r="C1235" s="24"/>
      <c r="D1235" s="24"/>
      <c r="E1235" s="24"/>
      <c r="F1235" s="21"/>
      <c r="G1235" s="17"/>
    </row>
    <row r="1236" customFormat="false" ht="38.25" hidden="false" customHeight="false" outlineLevel="0" collapsed="false">
      <c r="A1236" s="18" t="s">
        <v>1072</v>
      </c>
      <c r="B1236" s="19" t="n">
        <v>25</v>
      </c>
      <c r="C1236" s="15" t="n">
        <v>0</v>
      </c>
      <c r="D1236" s="15" t="n">
        <v>0</v>
      </c>
      <c r="E1236" s="15" t="n">
        <v>0</v>
      </c>
      <c r="F1236" s="15" t="n">
        <f aca="false">SUM(B1236:E1236)</f>
        <v>25</v>
      </c>
      <c r="G1236" s="17"/>
    </row>
    <row r="1237" customFormat="false" ht="38.25" hidden="false" customHeight="false" outlineLevel="0" collapsed="false">
      <c r="A1237" s="20" t="s">
        <v>1073</v>
      </c>
      <c r="B1237" s="19"/>
      <c r="C1237" s="15"/>
      <c r="D1237" s="15"/>
      <c r="E1237" s="15"/>
      <c r="F1237" s="15"/>
      <c r="G1237" s="17"/>
    </row>
    <row r="1238" customFormat="false" ht="153" hidden="false" customHeight="false" outlineLevel="0" collapsed="false">
      <c r="A1238" s="20" t="s">
        <v>1074</v>
      </c>
      <c r="B1238" s="19"/>
      <c r="C1238" s="15"/>
      <c r="D1238" s="15"/>
      <c r="E1238" s="15"/>
      <c r="F1238" s="15"/>
      <c r="G1238" s="17"/>
    </row>
    <row r="1239" customFormat="false" ht="140.25" hidden="false" customHeight="false" outlineLevel="0" collapsed="false">
      <c r="A1239" s="20" t="s">
        <v>1075</v>
      </c>
      <c r="B1239" s="19"/>
      <c r="C1239" s="15"/>
      <c r="D1239" s="15"/>
      <c r="E1239" s="15"/>
      <c r="F1239" s="15"/>
      <c r="G1239" s="17"/>
    </row>
    <row r="1240" customFormat="false" ht="293.25" hidden="false" customHeight="false" outlineLevel="0" collapsed="false">
      <c r="A1240" s="20" t="s">
        <v>1076</v>
      </c>
      <c r="B1240" s="19"/>
      <c r="C1240" s="15"/>
      <c r="D1240" s="15"/>
      <c r="E1240" s="15"/>
      <c r="F1240" s="15"/>
      <c r="G1240" s="17"/>
    </row>
    <row r="1241" customFormat="false" ht="12.75" hidden="false" customHeight="false" outlineLevel="0" collapsed="false">
      <c r="A1241" s="22" t="s">
        <v>24</v>
      </c>
      <c r="B1241" s="19"/>
      <c r="C1241" s="15"/>
      <c r="D1241" s="15"/>
      <c r="E1241" s="15"/>
      <c r="F1241" s="15"/>
      <c r="G1241" s="17" t="n">
        <v>150000</v>
      </c>
    </row>
    <row r="1242" customFormat="false" ht="12.75" hidden="false" customHeight="false" outlineLevel="0" collapsed="false">
      <c r="A1242" s="40" t="s">
        <v>1077</v>
      </c>
      <c r="B1242" s="41"/>
      <c r="C1242" s="41"/>
      <c r="D1242" s="41"/>
      <c r="E1242" s="41"/>
      <c r="F1242" s="40"/>
      <c r="G1242" s="17"/>
    </row>
    <row r="1243" customFormat="false" ht="25.5" hidden="false" customHeight="false" outlineLevel="0" collapsed="false">
      <c r="A1243" s="20" t="s">
        <v>1078</v>
      </c>
      <c r="B1243" s="19" t="n">
        <v>10</v>
      </c>
      <c r="C1243" s="15" t="n">
        <v>0</v>
      </c>
      <c r="D1243" s="15" t="n">
        <v>1</v>
      </c>
      <c r="E1243" s="15" t="n">
        <v>0</v>
      </c>
      <c r="F1243" s="15" t="n">
        <f aca="false">SUM(B1243:E1243)</f>
        <v>11</v>
      </c>
      <c r="G1243" s="17"/>
    </row>
    <row r="1244" customFormat="false" ht="51" hidden="false" customHeight="false" outlineLevel="0" collapsed="false">
      <c r="A1244" s="20" t="s">
        <v>1079</v>
      </c>
      <c r="B1244" s="19"/>
      <c r="C1244" s="15"/>
      <c r="D1244" s="15"/>
      <c r="E1244" s="15"/>
      <c r="F1244" s="15"/>
      <c r="G1244" s="17"/>
    </row>
    <row r="1245" customFormat="false" ht="63.75" hidden="false" customHeight="false" outlineLevel="0" collapsed="false">
      <c r="A1245" s="20" t="s">
        <v>1080</v>
      </c>
      <c r="B1245" s="19"/>
      <c r="C1245" s="15"/>
      <c r="D1245" s="15"/>
      <c r="E1245" s="15"/>
      <c r="F1245" s="15"/>
      <c r="G1245" s="17"/>
    </row>
    <row r="1246" customFormat="false" ht="38.25" hidden="false" customHeight="false" outlineLevel="0" collapsed="false">
      <c r="A1246" s="20" t="s">
        <v>1081</v>
      </c>
      <c r="B1246" s="19"/>
      <c r="C1246" s="15"/>
      <c r="D1246" s="15"/>
      <c r="E1246" s="15"/>
      <c r="F1246" s="15"/>
      <c r="G1246" s="17"/>
    </row>
    <row r="1247" customFormat="false" ht="38.25" hidden="false" customHeight="false" outlineLevel="0" collapsed="false">
      <c r="A1247" s="20" t="s">
        <v>1082</v>
      </c>
      <c r="B1247" s="19"/>
      <c r="C1247" s="15"/>
      <c r="D1247" s="15"/>
      <c r="E1247" s="15"/>
      <c r="F1247" s="15"/>
      <c r="G1247" s="17"/>
    </row>
    <row r="1248" customFormat="false" ht="38.25" hidden="false" customHeight="false" outlineLevel="0" collapsed="false">
      <c r="A1248" s="20" t="s">
        <v>1083</v>
      </c>
      <c r="B1248" s="19"/>
      <c r="C1248" s="15"/>
      <c r="D1248" s="15"/>
      <c r="E1248" s="15"/>
      <c r="F1248" s="15"/>
      <c r="G1248" s="17"/>
    </row>
    <row r="1249" customFormat="false" ht="12.75" hidden="false" customHeight="false" outlineLevel="0" collapsed="false">
      <c r="A1249" s="22" t="s">
        <v>24</v>
      </c>
      <c r="B1249" s="19"/>
      <c r="C1249" s="15"/>
      <c r="D1249" s="15"/>
      <c r="E1249" s="15"/>
      <c r="F1249" s="15"/>
      <c r="G1249" s="17" t="n">
        <v>48400</v>
      </c>
    </row>
    <row r="1250" customFormat="false" ht="25.5" hidden="false" customHeight="false" outlineLevel="0" collapsed="false">
      <c r="A1250" s="21" t="s">
        <v>1084</v>
      </c>
      <c r="B1250" s="24"/>
      <c r="C1250" s="24"/>
      <c r="D1250" s="24"/>
      <c r="E1250" s="24"/>
      <c r="F1250" s="21"/>
      <c r="G1250" s="17"/>
    </row>
    <row r="1251" customFormat="false" ht="12.75" hidden="false" customHeight="false" outlineLevel="0" collapsed="false">
      <c r="A1251" s="21" t="s">
        <v>1085</v>
      </c>
      <c r="B1251" s="24"/>
      <c r="C1251" s="24"/>
      <c r="D1251" s="24"/>
      <c r="E1251" s="24"/>
      <c r="F1251" s="21"/>
      <c r="G1251" s="17"/>
    </row>
    <row r="1252" customFormat="false" ht="25.5" hidden="false" customHeight="false" outlineLevel="0" collapsed="false">
      <c r="A1252" s="20" t="s">
        <v>1086</v>
      </c>
      <c r="B1252" s="19" t="n">
        <v>5</v>
      </c>
      <c r="C1252" s="15" t="n">
        <v>0</v>
      </c>
      <c r="D1252" s="15" t="n">
        <v>0</v>
      </c>
      <c r="E1252" s="15" t="n">
        <v>10</v>
      </c>
      <c r="F1252" s="15" t="n">
        <f aca="false">SUM(B1252:E1252)</f>
        <v>15</v>
      </c>
      <c r="G1252" s="17"/>
    </row>
    <row r="1253" customFormat="false" ht="114.75" hidden="false" customHeight="false" outlineLevel="0" collapsed="false">
      <c r="A1253" s="20" t="s">
        <v>1087</v>
      </c>
      <c r="B1253" s="19"/>
      <c r="C1253" s="15"/>
      <c r="D1253" s="15"/>
      <c r="E1253" s="15"/>
      <c r="F1253" s="15"/>
      <c r="G1253" s="17"/>
    </row>
    <row r="1254" customFormat="false" ht="114.75" hidden="false" customHeight="false" outlineLevel="0" collapsed="false">
      <c r="A1254" s="20" t="s">
        <v>1088</v>
      </c>
      <c r="B1254" s="19"/>
      <c r="C1254" s="15"/>
      <c r="D1254" s="15"/>
      <c r="E1254" s="15"/>
      <c r="F1254" s="15"/>
      <c r="G1254" s="17"/>
    </row>
    <row r="1255" customFormat="false" ht="89.25" hidden="false" customHeight="false" outlineLevel="0" collapsed="false">
      <c r="A1255" s="20" t="s">
        <v>1089</v>
      </c>
      <c r="B1255" s="19"/>
      <c r="C1255" s="15"/>
      <c r="D1255" s="15"/>
      <c r="E1255" s="15"/>
      <c r="F1255" s="15"/>
      <c r="G1255" s="17"/>
    </row>
    <row r="1256" customFormat="false" ht="76.5" hidden="false" customHeight="false" outlineLevel="0" collapsed="false">
      <c r="A1256" s="20" t="s">
        <v>1090</v>
      </c>
      <c r="B1256" s="19"/>
      <c r="C1256" s="15"/>
      <c r="D1256" s="15"/>
      <c r="E1256" s="15"/>
      <c r="F1256" s="15"/>
      <c r="G1256" s="17"/>
    </row>
    <row r="1257" customFormat="false" ht="76.5" hidden="false" customHeight="false" outlineLevel="0" collapsed="false">
      <c r="A1257" s="20" t="s">
        <v>1091</v>
      </c>
      <c r="B1257" s="19"/>
      <c r="C1257" s="15"/>
      <c r="D1257" s="15"/>
      <c r="E1257" s="15"/>
      <c r="F1257" s="15"/>
      <c r="G1257" s="17"/>
    </row>
    <row r="1258" customFormat="false" ht="63.75" hidden="false" customHeight="false" outlineLevel="0" collapsed="false">
      <c r="A1258" s="20" t="s">
        <v>1092</v>
      </c>
      <c r="B1258" s="19"/>
      <c r="C1258" s="15"/>
      <c r="D1258" s="15"/>
      <c r="E1258" s="15"/>
      <c r="F1258" s="15"/>
      <c r="G1258" s="17"/>
    </row>
    <row r="1259" customFormat="false" ht="63.75" hidden="false" customHeight="false" outlineLevel="0" collapsed="false">
      <c r="A1259" s="20" t="s">
        <v>1093</v>
      </c>
      <c r="B1259" s="19"/>
      <c r="C1259" s="15"/>
      <c r="D1259" s="15"/>
      <c r="E1259" s="15"/>
      <c r="F1259" s="15"/>
      <c r="G1259" s="17"/>
    </row>
    <row r="1260" customFormat="false" ht="38.25" hidden="false" customHeight="false" outlineLevel="0" collapsed="false">
      <c r="A1260" s="20" t="s">
        <v>1094</v>
      </c>
      <c r="B1260" s="19"/>
      <c r="C1260" s="15"/>
      <c r="D1260" s="15"/>
      <c r="E1260" s="15"/>
      <c r="F1260" s="15"/>
      <c r="G1260" s="17"/>
    </row>
    <row r="1261" customFormat="false" ht="38.25" hidden="false" customHeight="false" outlineLevel="0" collapsed="false">
      <c r="A1261" s="20" t="s">
        <v>1095</v>
      </c>
      <c r="B1261" s="19"/>
      <c r="C1261" s="15"/>
      <c r="D1261" s="15"/>
      <c r="E1261" s="15"/>
      <c r="F1261" s="15"/>
      <c r="G1261" s="17"/>
    </row>
    <row r="1262" customFormat="false" ht="38.25" hidden="false" customHeight="false" outlineLevel="0" collapsed="false">
      <c r="A1262" s="20" t="s">
        <v>1096</v>
      </c>
      <c r="B1262" s="19"/>
      <c r="C1262" s="15"/>
      <c r="D1262" s="15"/>
      <c r="E1262" s="15"/>
      <c r="F1262" s="15"/>
      <c r="G1262" s="17"/>
    </row>
    <row r="1263" customFormat="false" ht="25.5" hidden="false" customHeight="false" outlineLevel="0" collapsed="false">
      <c r="A1263" s="20" t="s">
        <v>1097</v>
      </c>
      <c r="B1263" s="19"/>
      <c r="C1263" s="15"/>
      <c r="D1263" s="15"/>
      <c r="E1263" s="15"/>
      <c r="F1263" s="15"/>
      <c r="G1263" s="17"/>
    </row>
    <row r="1264" customFormat="false" ht="51" hidden="false" customHeight="false" outlineLevel="0" collapsed="false">
      <c r="A1264" s="20" t="s">
        <v>1098</v>
      </c>
      <c r="B1264" s="19"/>
      <c r="C1264" s="15"/>
      <c r="D1264" s="15"/>
      <c r="E1264" s="15"/>
      <c r="F1264" s="15"/>
      <c r="G1264" s="17"/>
    </row>
    <row r="1265" customFormat="false" ht="38.25" hidden="false" customHeight="false" outlineLevel="0" collapsed="false">
      <c r="A1265" s="20" t="s">
        <v>1099</v>
      </c>
      <c r="B1265" s="19"/>
      <c r="C1265" s="15"/>
      <c r="D1265" s="15"/>
      <c r="E1265" s="15"/>
      <c r="F1265" s="15"/>
      <c r="G1265" s="17"/>
    </row>
    <row r="1266" customFormat="false" ht="38.25" hidden="false" customHeight="false" outlineLevel="0" collapsed="false">
      <c r="A1266" s="20" t="s">
        <v>1100</v>
      </c>
      <c r="B1266" s="19"/>
      <c r="C1266" s="15"/>
      <c r="D1266" s="15"/>
      <c r="E1266" s="15"/>
      <c r="F1266" s="15"/>
      <c r="G1266" s="17"/>
    </row>
    <row r="1267" customFormat="false" ht="76.5" hidden="false" customHeight="false" outlineLevel="0" collapsed="false">
      <c r="A1267" s="20" t="s">
        <v>1101</v>
      </c>
      <c r="B1267" s="19"/>
      <c r="C1267" s="15"/>
      <c r="D1267" s="15"/>
      <c r="E1267" s="15"/>
      <c r="F1267" s="15"/>
      <c r="G1267" s="17"/>
    </row>
    <row r="1268" customFormat="false" ht="63.75" hidden="false" customHeight="false" outlineLevel="0" collapsed="false">
      <c r="A1268" s="20" t="s">
        <v>1102</v>
      </c>
      <c r="B1268" s="19"/>
      <c r="C1268" s="15"/>
      <c r="D1268" s="15"/>
      <c r="E1268" s="15"/>
      <c r="F1268" s="15"/>
      <c r="G1268" s="17"/>
    </row>
    <row r="1269" customFormat="false" ht="51" hidden="false" customHeight="false" outlineLevel="0" collapsed="false">
      <c r="A1269" s="20" t="s">
        <v>1103</v>
      </c>
      <c r="B1269" s="19"/>
      <c r="C1269" s="15"/>
      <c r="D1269" s="15"/>
      <c r="E1269" s="15"/>
      <c r="F1269" s="15"/>
      <c r="G1269" s="17"/>
    </row>
    <row r="1270" customFormat="false" ht="38.25" hidden="false" customHeight="false" outlineLevel="0" collapsed="false">
      <c r="A1270" s="20" t="s">
        <v>1094</v>
      </c>
      <c r="B1270" s="19"/>
      <c r="C1270" s="15"/>
      <c r="D1270" s="15"/>
      <c r="E1270" s="15"/>
      <c r="F1270" s="15"/>
      <c r="G1270" s="17"/>
    </row>
    <row r="1271" customFormat="false" ht="38.25" hidden="false" customHeight="false" outlineLevel="0" collapsed="false">
      <c r="A1271" s="20" t="s">
        <v>1095</v>
      </c>
      <c r="B1271" s="19"/>
      <c r="C1271" s="15"/>
      <c r="D1271" s="15"/>
      <c r="E1271" s="15"/>
      <c r="F1271" s="15"/>
      <c r="G1271" s="17"/>
    </row>
    <row r="1272" customFormat="false" ht="38.25" hidden="false" customHeight="false" outlineLevel="0" collapsed="false">
      <c r="A1272" s="20" t="s">
        <v>1104</v>
      </c>
      <c r="B1272" s="19"/>
      <c r="C1272" s="15"/>
      <c r="D1272" s="15"/>
      <c r="E1272" s="15"/>
      <c r="F1272" s="15"/>
      <c r="G1272" s="17"/>
    </row>
    <row r="1273" customFormat="false" ht="25.5" hidden="false" customHeight="false" outlineLevel="0" collapsed="false">
      <c r="A1273" s="20" t="s">
        <v>1097</v>
      </c>
      <c r="B1273" s="19"/>
      <c r="C1273" s="15"/>
      <c r="D1273" s="15"/>
      <c r="E1273" s="15"/>
      <c r="F1273" s="15"/>
      <c r="G1273" s="17"/>
    </row>
    <row r="1274" customFormat="false" ht="38.25" hidden="false" customHeight="false" outlineLevel="0" collapsed="false">
      <c r="A1274" s="20" t="s">
        <v>1100</v>
      </c>
      <c r="B1274" s="19"/>
      <c r="C1274" s="15"/>
      <c r="D1274" s="15"/>
      <c r="E1274" s="15"/>
      <c r="F1274" s="15"/>
      <c r="G1274" s="17"/>
    </row>
    <row r="1275" customFormat="false" ht="76.5" hidden="false" customHeight="false" outlineLevel="0" collapsed="false">
      <c r="A1275" s="20" t="s">
        <v>1101</v>
      </c>
      <c r="B1275" s="19"/>
      <c r="C1275" s="15"/>
      <c r="D1275" s="15"/>
      <c r="E1275" s="15"/>
      <c r="F1275" s="15"/>
      <c r="G1275" s="17"/>
    </row>
    <row r="1276" customFormat="false" ht="63.75" hidden="false" customHeight="false" outlineLevel="0" collapsed="false">
      <c r="A1276" s="20" t="s">
        <v>1102</v>
      </c>
      <c r="B1276" s="19"/>
      <c r="C1276" s="15"/>
      <c r="D1276" s="15"/>
      <c r="E1276" s="15"/>
      <c r="F1276" s="15"/>
      <c r="G1276" s="17"/>
    </row>
    <row r="1277" customFormat="false" ht="51" hidden="false" customHeight="false" outlineLevel="0" collapsed="false">
      <c r="A1277" s="20" t="s">
        <v>1105</v>
      </c>
      <c r="B1277" s="19"/>
      <c r="C1277" s="15"/>
      <c r="D1277" s="15"/>
      <c r="E1277" s="15"/>
      <c r="F1277" s="15"/>
      <c r="G1277" s="17"/>
    </row>
    <row r="1278" customFormat="false" ht="51" hidden="false" customHeight="false" outlineLevel="0" collapsed="false">
      <c r="A1278" s="20" t="s">
        <v>1106</v>
      </c>
      <c r="B1278" s="19"/>
      <c r="C1278" s="15"/>
      <c r="D1278" s="15"/>
      <c r="E1278" s="15"/>
      <c r="F1278" s="15"/>
      <c r="G1278" s="17"/>
    </row>
    <row r="1279" customFormat="false" ht="38.25" hidden="false" customHeight="false" outlineLevel="0" collapsed="false">
      <c r="A1279" s="20" t="s">
        <v>1095</v>
      </c>
      <c r="B1279" s="19"/>
      <c r="C1279" s="15"/>
      <c r="D1279" s="15"/>
      <c r="E1279" s="15"/>
      <c r="F1279" s="15"/>
      <c r="G1279" s="17"/>
    </row>
    <row r="1280" customFormat="false" ht="38.25" hidden="false" customHeight="false" outlineLevel="0" collapsed="false">
      <c r="A1280" s="20" t="s">
        <v>1107</v>
      </c>
      <c r="B1280" s="19"/>
      <c r="C1280" s="15"/>
      <c r="D1280" s="15"/>
      <c r="E1280" s="15"/>
      <c r="F1280" s="15"/>
      <c r="G1280" s="17"/>
    </row>
    <row r="1281" customFormat="false" ht="25.5" hidden="false" customHeight="false" outlineLevel="0" collapsed="false">
      <c r="A1281" s="20" t="s">
        <v>1097</v>
      </c>
      <c r="B1281" s="19"/>
      <c r="C1281" s="15"/>
      <c r="D1281" s="15"/>
      <c r="E1281" s="15"/>
      <c r="F1281" s="15"/>
      <c r="G1281" s="17"/>
    </row>
    <row r="1282" customFormat="false" ht="12.75" hidden="false" customHeight="false" outlineLevel="0" collapsed="false">
      <c r="A1282" s="20" t="s">
        <v>1108</v>
      </c>
      <c r="B1282" s="19"/>
      <c r="C1282" s="15"/>
      <c r="D1282" s="15"/>
      <c r="E1282" s="15"/>
      <c r="F1282" s="15"/>
      <c r="G1282" s="17"/>
    </row>
    <row r="1283" customFormat="false" ht="153" hidden="false" customHeight="false" outlineLevel="0" collapsed="false">
      <c r="A1283" s="20" t="s">
        <v>1109</v>
      </c>
      <c r="B1283" s="19"/>
      <c r="C1283" s="15"/>
      <c r="D1283" s="15"/>
      <c r="E1283" s="15"/>
      <c r="F1283" s="15"/>
      <c r="G1283" s="17"/>
    </row>
    <row r="1284" customFormat="false" ht="51" hidden="false" customHeight="false" outlineLevel="0" collapsed="false">
      <c r="A1284" s="20" t="s">
        <v>1110</v>
      </c>
      <c r="B1284" s="19"/>
      <c r="C1284" s="15"/>
      <c r="D1284" s="15"/>
      <c r="E1284" s="15"/>
      <c r="F1284" s="15"/>
      <c r="G1284" s="17"/>
    </row>
    <row r="1285" customFormat="false" ht="102" hidden="false" customHeight="false" outlineLevel="0" collapsed="false">
      <c r="A1285" s="21" t="s">
        <v>1111</v>
      </c>
      <c r="B1285" s="21"/>
      <c r="C1285" s="21"/>
      <c r="D1285" s="21"/>
      <c r="E1285" s="21"/>
      <c r="F1285" s="21"/>
      <c r="G1285" s="17"/>
    </row>
    <row r="1286" customFormat="false" ht="76.5" hidden="false" customHeight="false" outlineLevel="0" collapsed="false">
      <c r="A1286" s="20" t="s">
        <v>1112</v>
      </c>
      <c r="B1286" s="19"/>
      <c r="C1286" s="15"/>
      <c r="D1286" s="15"/>
      <c r="E1286" s="15"/>
      <c r="F1286" s="15"/>
      <c r="G1286" s="17"/>
    </row>
    <row r="1287" customFormat="false" ht="12.75" hidden="false" customHeight="false" outlineLevel="0" collapsed="false">
      <c r="A1287" s="22" t="s">
        <v>24</v>
      </c>
      <c r="B1287" s="19"/>
      <c r="C1287" s="15"/>
      <c r="D1287" s="15"/>
      <c r="E1287" s="15"/>
      <c r="F1287" s="15"/>
      <c r="G1287" s="17" t="n">
        <v>345000</v>
      </c>
    </row>
    <row r="1288" customFormat="false" ht="12.75" hidden="false" customHeight="false" outlineLevel="0" collapsed="false">
      <c r="A1288" s="21" t="s">
        <v>1113</v>
      </c>
      <c r="B1288" s="24"/>
      <c r="C1288" s="24"/>
      <c r="D1288" s="24"/>
      <c r="E1288" s="24"/>
      <c r="F1288" s="21"/>
      <c r="G1288" s="17"/>
    </row>
    <row r="1289" customFormat="false" ht="25.5" hidden="false" customHeight="false" outlineLevel="0" collapsed="false">
      <c r="A1289" s="20" t="s">
        <v>1114</v>
      </c>
      <c r="B1289" s="19" t="n">
        <v>4</v>
      </c>
      <c r="C1289" s="15" t="n">
        <v>0</v>
      </c>
      <c r="D1289" s="15" t="n">
        <v>0</v>
      </c>
      <c r="E1289" s="15" t="n">
        <v>5</v>
      </c>
      <c r="F1289" s="15" t="n">
        <f aca="false">SUM(B1289:E1289)</f>
        <v>9</v>
      </c>
      <c r="G1289" s="17"/>
    </row>
    <row r="1290" customFormat="false" ht="12.75" hidden="false" customHeight="false" outlineLevel="0" collapsed="false">
      <c r="A1290" s="20" t="s">
        <v>1115</v>
      </c>
      <c r="B1290" s="19"/>
      <c r="C1290" s="15"/>
      <c r="D1290" s="15"/>
      <c r="E1290" s="15"/>
      <c r="F1290" s="15"/>
      <c r="G1290" s="17"/>
    </row>
    <row r="1291" customFormat="false" ht="306" hidden="false" customHeight="false" outlineLevel="0" collapsed="false">
      <c r="A1291" s="20" t="s">
        <v>1116</v>
      </c>
      <c r="B1291" s="19"/>
      <c r="C1291" s="15"/>
      <c r="D1291" s="15"/>
      <c r="E1291" s="15"/>
      <c r="F1291" s="15"/>
      <c r="G1291" s="17"/>
    </row>
    <row r="1292" customFormat="false" ht="63.75" hidden="false" customHeight="false" outlineLevel="0" collapsed="false">
      <c r="A1292" s="20" t="s">
        <v>1117</v>
      </c>
      <c r="B1292" s="19"/>
      <c r="C1292" s="15"/>
      <c r="D1292" s="15"/>
      <c r="E1292" s="15"/>
      <c r="F1292" s="15"/>
      <c r="G1292" s="17"/>
    </row>
    <row r="1293" customFormat="false" ht="25.5" hidden="false" customHeight="false" outlineLevel="0" collapsed="false">
      <c r="A1293" s="20" t="s">
        <v>1118</v>
      </c>
      <c r="B1293" s="19"/>
      <c r="C1293" s="15"/>
      <c r="D1293" s="15"/>
      <c r="E1293" s="15"/>
      <c r="F1293" s="15"/>
      <c r="G1293" s="17"/>
    </row>
    <row r="1294" customFormat="false" ht="89.25" hidden="false" customHeight="false" outlineLevel="0" collapsed="false">
      <c r="A1294" s="20" t="s">
        <v>1119</v>
      </c>
      <c r="B1294" s="19"/>
      <c r="C1294" s="15"/>
      <c r="D1294" s="15"/>
      <c r="E1294" s="15"/>
      <c r="F1294" s="15"/>
      <c r="G1294" s="17"/>
    </row>
    <row r="1295" customFormat="false" ht="25.5" hidden="false" customHeight="false" outlineLevel="0" collapsed="false">
      <c r="A1295" s="20" t="s">
        <v>1120</v>
      </c>
      <c r="B1295" s="19"/>
      <c r="C1295" s="15"/>
      <c r="D1295" s="15"/>
      <c r="E1295" s="15"/>
      <c r="F1295" s="15"/>
      <c r="G1295" s="17"/>
    </row>
    <row r="1296" customFormat="false" ht="89.25" hidden="false" customHeight="false" outlineLevel="0" collapsed="false">
      <c r="A1296" s="20" t="s">
        <v>1121</v>
      </c>
      <c r="B1296" s="19" t="n">
        <v>150</v>
      </c>
      <c r="C1296" s="15" t="n">
        <v>0</v>
      </c>
      <c r="D1296" s="15" t="n">
        <v>0</v>
      </c>
      <c r="E1296" s="15" t="n">
        <v>0</v>
      </c>
      <c r="F1296" s="15" t="n">
        <f aca="false">SUM(B1296:E1296)</f>
        <v>150</v>
      </c>
      <c r="G1296" s="17"/>
    </row>
    <row r="1297" customFormat="false" ht="76.5" hidden="false" customHeight="false" outlineLevel="0" collapsed="false">
      <c r="A1297" s="20" t="s">
        <v>1122</v>
      </c>
      <c r="B1297" s="19" t="n">
        <v>5</v>
      </c>
      <c r="C1297" s="15" t="n">
        <v>0</v>
      </c>
      <c r="D1297" s="15" t="n">
        <v>0</v>
      </c>
      <c r="E1297" s="15" t="n">
        <v>0</v>
      </c>
      <c r="F1297" s="15" t="n">
        <f aca="false">SUM(B1297:E1297)</f>
        <v>5</v>
      </c>
      <c r="G1297" s="17"/>
    </row>
    <row r="1298" customFormat="false" ht="12.75" hidden="false" customHeight="false" outlineLevel="0" collapsed="false">
      <c r="A1298" s="22" t="s">
        <v>24</v>
      </c>
      <c r="B1298" s="19"/>
      <c r="C1298" s="15"/>
      <c r="D1298" s="15"/>
      <c r="E1298" s="15"/>
      <c r="F1298" s="15"/>
      <c r="G1298" s="17" t="n">
        <v>105250</v>
      </c>
    </row>
    <row r="1299" customFormat="false" ht="12.75" hidden="false" customHeight="false" outlineLevel="0" collapsed="false">
      <c r="A1299" s="21" t="s">
        <v>1123</v>
      </c>
      <c r="B1299" s="24"/>
      <c r="C1299" s="24"/>
      <c r="D1299" s="24"/>
      <c r="E1299" s="24"/>
      <c r="F1299" s="21"/>
      <c r="G1299" s="17"/>
    </row>
    <row r="1300" customFormat="false" ht="38.25" hidden="false" customHeight="false" outlineLevel="0" collapsed="false">
      <c r="A1300" s="20" t="s">
        <v>1124</v>
      </c>
      <c r="B1300" s="19" t="n">
        <v>2</v>
      </c>
      <c r="C1300" s="15" t="n">
        <v>0</v>
      </c>
      <c r="D1300" s="15" t="n">
        <v>0</v>
      </c>
      <c r="E1300" s="15" t="n">
        <v>3</v>
      </c>
      <c r="F1300" s="15" t="n">
        <f aca="false">SUM(B1300:E1300)</f>
        <v>5</v>
      </c>
      <c r="G1300" s="17"/>
    </row>
    <row r="1301" customFormat="false" ht="191.25" hidden="false" customHeight="false" outlineLevel="0" collapsed="false">
      <c r="A1301" s="20" t="s">
        <v>1125</v>
      </c>
      <c r="B1301" s="19"/>
      <c r="C1301" s="15"/>
      <c r="D1301" s="15"/>
      <c r="E1301" s="15"/>
      <c r="F1301" s="15"/>
      <c r="G1301" s="17"/>
    </row>
    <row r="1302" customFormat="false" ht="89.25" hidden="false" customHeight="false" outlineLevel="0" collapsed="false">
      <c r="A1302" s="20" t="s">
        <v>1126</v>
      </c>
      <c r="B1302" s="19"/>
      <c r="C1302" s="15"/>
      <c r="D1302" s="15"/>
      <c r="E1302" s="15"/>
      <c r="F1302" s="15"/>
      <c r="G1302" s="17"/>
    </row>
    <row r="1303" customFormat="false" ht="63.75" hidden="false" customHeight="false" outlineLevel="0" collapsed="false">
      <c r="A1303" s="20" t="s">
        <v>1127</v>
      </c>
      <c r="B1303" s="19"/>
      <c r="C1303" s="15"/>
      <c r="D1303" s="15"/>
      <c r="E1303" s="15"/>
      <c r="F1303" s="15"/>
      <c r="G1303" s="17"/>
    </row>
    <row r="1304" customFormat="false" ht="25.5" hidden="false" customHeight="false" outlineLevel="0" collapsed="false">
      <c r="A1304" s="20" t="s">
        <v>1128</v>
      </c>
      <c r="B1304" s="19"/>
      <c r="C1304" s="15"/>
      <c r="D1304" s="15"/>
      <c r="E1304" s="15"/>
      <c r="F1304" s="15"/>
      <c r="G1304" s="17"/>
    </row>
    <row r="1305" customFormat="false" ht="51" hidden="false" customHeight="false" outlineLevel="0" collapsed="false">
      <c r="A1305" s="20" t="s">
        <v>1129</v>
      </c>
      <c r="B1305" s="19"/>
      <c r="C1305" s="15"/>
      <c r="D1305" s="15"/>
      <c r="E1305" s="15"/>
      <c r="F1305" s="15"/>
      <c r="G1305" s="17"/>
    </row>
    <row r="1306" customFormat="false" ht="12.75" hidden="false" customHeight="false" outlineLevel="0" collapsed="false">
      <c r="A1306" s="20" t="s">
        <v>1130</v>
      </c>
      <c r="B1306" s="19"/>
      <c r="C1306" s="15"/>
      <c r="D1306" s="15"/>
      <c r="E1306" s="15"/>
      <c r="F1306" s="15"/>
      <c r="G1306" s="17"/>
    </row>
    <row r="1307" customFormat="false" ht="25.5" hidden="false" customHeight="false" outlineLevel="0" collapsed="false">
      <c r="A1307" s="20" t="s">
        <v>1131</v>
      </c>
      <c r="B1307" s="19"/>
      <c r="C1307" s="15"/>
      <c r="D1307" s="15"/>
      <c r="E1307" s="15"/>
      <c r="F1307" s="15"/>
      <c r="G1307" s="17"/>
    </row>
    <row r="1308" customFormat="false" ht="38.25" hidden="false" customHeight="false" outlineLevel="0" collapsed="false">
      <c r="A1308" s="20" t="s">
        <v>1132</v>
      </c>
      <c r="B1308" s="19"/>
      <c r="C1308" s="15"/>
      <c r="D1308" s="15"/>
      <c r="E1308" s="15"/>
      <c r="F1308" s="15"/>
      <c r="G1308" s="17"/>
    </row>
    <row r="1309" customFormat="false" ht="25.5" hidden="false" customHeight="false" outlineLevel="0" collapsed="false">
      <c r="A1309" s="20" t="s">
        <v>1133</v>
      </c>
      <c r="B1309" s="19"/>
      <c r="C1309" s="15"/>
      <c r="D1309" s="15"/>
      <c r="E1309" s="15"/>
      <c r="F1309" s="15"/>
      <c r="G1309" s="17"/>
    </row>
    <row r="1310" customFormat="false" ht="25.5" hidden="false" customHeight="false" outlineLevel="0" collapsed="false">
      <c r="A1310" s="20" t="s">
        <v>1134</v>
      </c>
      <c r="B1310" s="19"/>
      <c r="C1310" s="15"/>
      <c r="D1310" s="15"/>
      <c r="E1310" s="15"/>
      <c r="F1310" s="15"/>
      <c r="G1310" s="17"/>
    </row>
    <row r="1311" customFormat="false" ht="76.5" hidden="false" customHeight="false" outlineLevel="0" collapsed="false">
      <c r="A1311" s="20" t="s">
        <v>1135</v>
      </c>
      <c r="B1311" s="19"/>
      <c r="C1311" s="15"/>
      <c r="D1311" s="15"/>
      <c r="E1311" s="15"/>
      <c r="F1311" s="15"/>
      <c r="G1311" s="17"/>
    </row>
    <row r="1312" customFormat="false" ht="89.25" hidden="false" customHeight="false" outlineLevel="0" collapsed="false">
      <c r="A1312" s="21" t="s">
        <v>1119</v>
      </c>
      <c r="B1312" s="21"/>
      <c r="C1312" s="21"/>
      <c r="D1312" s="21"/>
      <c r="E1312" s="21"/>
      <c r="F1312" s="21"/>
      <c r="G1312" s="17"/>
    </row>
    <row r="1313" customFormat="false" ht="12.75" hidden="false" customHeight="false" outlineLevel="0" collapsed="false">
      <c r="A1313" s="22" t="s">
        <v>24</v>
      </c>
      <c r="B1313" s="19"/>
      <c r="C1313" s="15"/>
      <c r="D1313" s="15"/>
      <c r="E1313" s="15"/>
      <c r="F1313" s="15"/>
      <c r="G1313" s="17" t="n">
        <v>75000</v>
      </c>
    </row>
    <row r="1314" customFormat="false" ht="12.75" hidden="false" customHeight="false" outlineLevel="0" collapsed="false">
      <c r="A1314" s="21" t="s">
        <v>1136</v>
      </c>
      <c r="B1314" s="24"/>
      <c r="C1314" s="24"/>
      <c r="D1314" s="24"/>
      <c r="E1314" s="24"/>
      <c r="F1314" s="21"/>
      <c r="G1314" s="17"/>
    </row>
    <row r="1315" customFormat="false" ht="38.25" hidden="false" customHeight="false" outlineLevel="0" collapsed="false">
      <c r="A1315" s="23" t="s">
        <v>1137</v>
      </c>
      <c r="B1315" s="19" t="n">
        <v>3</v>
      </c>
      <c r="C1315" s="15" t="n">
        <v>0</v>
      </c>
      <c r="D1315" s="15" t="n">
        <v>0</v>
      </c>
      <c r="E1315" s="15" t="n">
        <v>2</v>
      </c>
      <c r="F1315" s="15" t="n">
        <f aca="false">SUM(B1315:E1315)</f>
        <v>5</v>
      </c>
      <c r="G1315" s="17"/>
    </row>
    <row r="1316" customFormat="false" ht="38.25" hidden="false" customHeight="false" outlineLevel="0" collapsed="false">
      <c r="A1316" s="23" t="s">
        <v>1138</v>
      </c>
      <c r="B1316" s="19"/>
      <c r="C1316" s="15"/>
      <c r="D1316" s="15"/>
      <c r="E1316" s="15"/>
      <c r="F1316" s="15"/>
      <c r="G1316" s="17"/>
    </row>
    <row r="1317" customFormat="false" ht="165.75" hidden="false" customHeight="false" outlineLevel="0" collapsed="false">
      <c r="A1317" s="23" t="s">
        <v>1139</v>
      </c>
      <c r="B1317" s="19"/>
      <c r="C1317" s="15"/>
      <c r="D1317" s="15"/>
      <c r="E1317" s="15"/>
      <c r="F1317" s="15"/>
      <c r="G1317" s="17"/>
    </row>
    <row r="1318" customFormat="false" ht="89.25" hidden="false" customHeight="false" outlineLevel="0" collapsed="false">
      <c r="A1318" s="23" t="s">
        <v>1140</v>
      </c>
      <c r="B1318" s="19"/>
      <c r="C1318" s="15"/>
      <c r="D1318" s="15"/>
      <c r="E1318" s="15"/>
      <c r="F1318" s="15"/>
      <c r="G1318" s="17"/>
    </row>
    <row r="1319" customFormat="false" ht="89.25" hidden="false" customHeight="false" outlineLevel="0" collapsed="false">
      <c r="A1319" s="23" t="s">
        <v>1141</v>
      </c>
      <c r="B1319" s="19"/>
      <c r="C1319" s="15"/>
      <c r="D1319" s="15"/>
      <c r="E1319" s="15"/>
      <c r="F1319" s="15"/>
      <c r="G1319" s="17"/>
    </row>
    <row r="1320" customFormat="false" ht="191.25" hidden="false" customHeight="false" outlineLevel="0" collapsed="false">
      <c r="A1320" s="23" t="s">
        <v>1142</v>
      </c>
      <c r="B1320" s="19"/>
      <c r="C1320" s="15"/>
      <c r="D1320" s="15"/>
      <c r="E1320" s="15"/>
      <c r="F1320" s="15"/>
      <c r="G1320" s="17"/>
    </row>
    <row r="1321" customFormat="false" ht="165.75" hidden="false" customHeight="false" outlineLevel="0" collapsed="false">
      <c r="A1321" s="23" t="s">
        <v>1143</v>
      </c>
      <c r="B1321" s="19"/>
      <c r="C1321" s="15"/>
      <c r="D1321" s="15"/>
      <c r="E1321" s="15"/>
      <c r="F1321" s="15"/>
      <c r="G1321" s="17"/>
    </row>
    <row r="1322" customFormat="false" ht="89.25" hidden="false" customHeight="false" outlineLevel="0" collapsed="false">
      <c r="A1322" s="23" t="s">
        <v>1144</v>
      </c>
      <c r="B1322" s="19"/>
      <c r="C1322" s="15"/>
      <c r="D1322" s="15"/>
      <c r="E1322" s="15"/>
      <c r="F1322" s="15"/>
      <c r="G1322" s="17"/>
    </row>
    <row r="1323" customFormat="false" ht="12.75" hidden="false" customHeight="false" outlineLevel="0" collapsed="false">
      <c r="A1323" s="23" t="s">
        <v>1145</v>
      </c>
      <c r="B1323" s="19"/>
      <c r="C1323" s="15"/>
      <c r="D1323" s="15"/>
      <c r="E1323" s="15"/>
      <c r="F1323" s="15"/>
      <c r="G1323" s="17"/>
    </row>
    <row r="1324" customFormat="false" ht="191.25" hidden="false" customHeight="false" outlineLevel="0" collapsed="false">
      <c r="A1324" s="23" t="s">
        <v>1146</v>
      </c>
      <c r="B1324" s="19"/>
      <c r="C1324" s="15"/>
      <c r="D1324" s="15"/>
      <c r="E1324" s="15"/>
      <c r="F1324" s="15"/>
      <c r="G1324" s="17"/>
    </row>
    <row r="1325" customFormat="false" ht="89.25" hidden="false" customHeight="false" outlineLevel="0" collapsed="false">
      <c r="A1325" s="21" t="s">
        <v>1119</v>
      </c>
      <c r="B1325" s="21"/>
      <c r="C1325" s="21"/>
      <c r="D1325" s="21"/>
      <c r="E1325" s="21"/>
      <c r="F1325" s="21"/>
      <c r="G1325" s="17"/>
    </row>
    <row r="1326" customFormat="false" ht="12.75" hidden="false" customHeight="false" outlineLevel="0" collapsed="false">
      <c r="A1326" s="22" t="s">
        <v>24</v>
      </c>
      <c r="B1326" s="19"/>
      <c r="C1326" s="15"/>
      <c r="D1326" s="15"/>
      <c r="E1326" s="15"/>
      <c r="F1326" s="15"/>
      <c r="G1326" s="17" t="n">
        <v>115000</v>
      </c>
    </row>
    <row r="1327" s="29" customFormat="true" ht="12.75" hidden="false" customHeight="false" outlineLevel="0" collapsed="false">
      <c r="A1327" s="40" t="s">
        <v>1147</v>
      </c>
      <c r="B1327" s="41"/>
      <c r="C1327" s="41"/>
      <c r="D1327" s="41"/>
      <c r="E1327" s="41"/>
      <c r="F1327" s="40"/>
      <c r="G1327" s="13"/>
    </row>
    <row r="1328" customFormat="false" ht="38.25" hidden="false" customHeight="false" outlineLevel="0" collapsed="false">
      <c r="A1328" s="23" t="s">
        <v>1137</v>
      </c>
      <c r="B1328" s="19" t="n">
        <v>3</v>
      </c>
      <c r="C1328" s="15" t="n">
        <v>0</v>
      </c>
      <c r="D1328" s="15" t="n">
        <v>0</v>
      </c>
      <c r="E1328" s="15" t="n">
        <v>1</v>
      </c>
      <c r="F1328" s="15" t="n">
        <f aca="false">SUM(B1328:E1328)</f>
        <v>4</v>
      </c>
      <c r="G1328" s="17"/>
    </row>
    <row r="1329" customFormat="false" ht="204" hidden="false" customHeight="false" outlineLevel="0" collapsed="false">
      <c r="A1329" s="23" t="s">
        <v>1148</v>
      </c>
      <c r="B1329" s="19"/>
      <c r="C1329" s="15"/>
      <c r="D1329" s="15"/>
      <c r="E1329" s="15"/>
      <c r="F1329" s="15"/>
      <c r="G1329" s="17"/>
    </row>
    <row r="1330" customFormat="false" ht="89.25" hidden="false" customHeight="false" outlineLevel="0" collapsed="false">
      <c r="A1330" s="23" t="s">
        <v>1149</v>
      </c>
      <c r="B1330" s="19"/>
      <c r="C1330" s="15"/>
      <c r="D1330" s="15"/>
      <c r="E1330" s="15"/>
      <c r="F1330" s="15"/>
      <c r="G1330" s="17"/>
    </row>
    <row r="1331" customFormat="false" ht="89.25" hidden="false" customHeight="false" outlineLevel="0" collapsed="false">
      <c r="A1331" s="23" t="s">
        <v>1150</v>
      </c>
      <c r="B1331" s="19"/>
      <c r="C1331" s="15"/>
      <c r="D1331" s="15"/>
      <c r="E1331" s="15"/>
      <c r="F1331" s="15"/>
      <c r="G1331" s="17"/>
    </row>
    <row r="1332" customFormat="false" ht="191.25" hidden="false" customHeight="false" outlineLevel="0" collapsed="false">
      <c r="A1332" s="23" t="s">
        <v>1142</v>
      </c>
      <c r="B1332" s="19"/>
      <c r="C1332" s="15"/>
      <c r="D1332" s="15"/>
      <c r="E1332" s="15"/>
      <c r="F1332" s="15"/>
      <c r="G1332" s="17"/>
    </row>
    <row r="1333" customFormat="false" ht="165.75" hidden="false" customHeight="false" outlineLevel="0" collapsed="false">
      <c r="A1333" s="23" t="s">
        <v>1143</v>
      </c>
      <c r="B1333" s="19"/>
      <c r="C1333" s="15"/>
      <c r="D1333" s="15"/>
      <c r="E1333" s="15"/>
      <c r="F1333" s="15"/>
      <c r="G1333" s="17"/>
    </row>
    <row r="1334" customFormat="false" ht="89.25" hidden="false" customHeight="false" outlineLevel="0" collapsed="false">
      <c r="A1334" s="23" t="s">
        <v>1151</v>
      </c>
      <c r="B1334" s="19"/>
      <c r="C1334" s="15"/>
      <c r="D1334" s="15"/>
      <c r="E1334" s="15"/>
      <c r="F1334" s="15"/>
      <c r="G1334" s="17"/>
    </row>
    <row r="1335" customFormat="false" ht="51" hidden="false" customHeight="false" outlineLevel="0" collapsed="false">
      <c r="A1335" s="23" t="s">
        <v>1152</v>
      </c>
      <c r="B1335" s="19"/>
      <c r="C1335" s="15"/>
      <c r="D1335" s="15"/>
      <c r="E1335" s="15"/>
      <c r="F1335" s="15"/>
      <c r="G1335" s="17"/>
    </row>
    <row r="1336" customFormat="false" ht="229.5" hidden="false" customHeight="false" outlineLevel="0" collapsed="false">
      <c r="A1336" s="20" t="s">
        <v>1153</v>
      </c>
      <c r="B1336" s="19"/>
      <c r="C1336" s="15"/>
      <c r="D1336" s="15"/>
      <c r="E1336" s="15"/>
      <c r="F1336" s="15"/>
      <c r="G1336" s="17"/>
    </row>
    <row r="1337" customFormat="false" ht="12.75" hidden="false" customHeight="false" outlineLevel="0" collapsed="false">
      <c r="A1337" s="22" t="s">
        <v>24</v>
      </c>
      <c r="B1337" s="19"/>
      <c r="C1337" s="15"/>
      <c r="D1337" s="15"/>
      <c r="E1337" s="15"/>
      <c r="F1337" s="15"/>
      <c r="G1337" s="17" t="n">
        <v>92000</v>
      </c>
    </row>
    <row r="1338" customFormat="false" ht="12.75" hidden="false" customHeight="false" outlineLevel="0" collapsed="false">
      <c r="A1338" s="21" t="s">
        <v>1154</v>
      </c>
      <c r="B1338" s="24"/>
      <c r="C1338" s="24"/>
      <c r="D1338" s="24"/>
      <c r="E1338" s="24"/>
      <c r="F1338" s="21"/>
      <c r="G1338" s="17"/>
    </row>
    <row r="1339" customFormat="false" ht="25.5" hidden="false" customHeight="false" outlineLevel="0" collapsed="false">
      <c r="A1339" s="18" t="s">
        <v>1155</v>
      </c>
      <c r="B1339" s="19" t="n">
        <v>5</v>
      </c>
      <c r="C1339" s="15" t="n">
        <v>0</v>
      </c>
      <c r="D1339" s="15" t="n">
        <v>0</v>
      </c>
      <c r="E1339" s="15" t="n">
        <v>10</v>
      </c>
      <c r="F1339" s="15" t="n">
        <f aca="false">SUM(B1339:E1339)</f>
        <v>15</v>
      </c>
      <c r="G1339" s="17"/>
    </row>
    <row r="1340" customFormat="false" ht="25.5" hidden="false" customHeight="false" outlineLevel="0" collapsed="false">
      <c r="A1340" s="20" t="s">
        <v>1156</v>
      </c>
      <c r="B1340" s="19"/>
      <c r="C1340" s="15"/>
      <c r="D1340" s="15"/>
      <c r="E1340" s="15"/>
      <c r="F1340" s="15"/>
      <c r="G1340" s="17"/>
    </row>
    <row r="1341" customFormat="false" ht="165.75" hidden="false" customHeight="false" outlineLevel="0" collapsed="false">
      <c r="A1341" s="20" t="s">
        <v>1157</v>
      </c>
      <c r="B1341" s="19"/>
      <c r="C1341" s="15"/>
      <c r="D1341" s="15"/>
      <c r="E1341" s="15"/>
      <c r="F1341" s="15"/>
      <c r="G1341" s="17"/>
    </row>
    <row r="1342" customFormat="false" ht="38.25" hidden="false" customHeight="false" outlineLevel="0" collapsed="false">
      <c r="A1342" s="21" t="s">
        <v>1158</v>
      </c>
      <c r="B1342" s="24"/>
      <c r="C1342" s="24"/>
      <c r="D1342" s="24"/>
      <c r="E1342" s="24"/>
      <c r="F1342" s="21"/>
      <c r="G1342" s="17"/>
    </row>
    <row r="1343" customFormat="false" ht="12.75" hidden="false" customHeight="false" outlineLevel="0" collapsed="false">
      <c r="A1343" s="22" t="s">
        <v>24</v>
      </c>
      <c r="B1343" s="19"/>
      <c r="C1343" s="15"/>
      <c r="D1343" s="15"/>
      <c r="E1343" s="15"/>
      <c r="F1343" s="15"/>
      <c r="G1343" s="17" t="n">
        <v>300000</v>
      </c>
    </row>
    <row r="1344" customFormat="false" ht="12.75" hidden="false" customHeight="false" outlineLevel="0" collapsed="false">
      <c r="A1344" s="21" t="s">
        <v>1159</v>
      </c>
      <c r="B1344" s="24"/>
      <c r="C1344" s="24"/>
      <c r="D1344" s="24"/>
      <c r="E1344" s="24"/>
      <c r="F1344" s="21"/>
      <c r="G1344" s="17"/>
    </row>
    <row r="1345" customFormat="false" ht="38.25" hidden="false" customHeight="false" outlineLevel="0" collapsed="false">
      <c r="A1345" s="20" t="s">
        <v>1160</v>
      </c>
      <c r="B1345" s="19" t="n">
        <v>3</v>
      </c>
      <c r="C1345" s="15" t="n">
        <v>0</v>
      </c>
      <c r="D1345" s="15" t="n">
        <v>0</v>
      </c>
      <c r="E1345" s="15" t="n">
        <v>2</v>
      </c>
      <c r="F1345" s="15" t="n">
        <f aca="false">SUM(B1345:E1345)</f>
        <v>5</v>
      </c>
      <c r="G1345" s="17"/>
    </row>
    <row r="1346" customFormat="false" ht="127.5" hidden="false" customHeight="false" outlineLevel="0" collapsed="false">
      <c r="A1346" s="20" t="s">
        <v>1161</v>
      </c>
      <c r="B1346" s="19"/>
      <c r="C1346" s="15"/>
      <c r="D1346" s="15"/>
      <c r="E1346" s="15"/>
      <c r="F1346" s="15"/>
      <c r="G1346" s="17"/>
    </row>
    <row r="1347" customFormat="false" ht="89.25" hidden="false" customHeight="false" outlineLevel="0" collapsed="false">
      <c r="A1347" s="20" t="s">
        <v>1162</v>
      </c>
      <c r="B1347" s="19"/>
      <c r="C1347" s="15"/>
      <c r="D1347" s="15"/>
      <c r="E1347" s="15"/>
      <c r="F1347" s="15"/>
      <c r="G1347" s="17"/>
    </row>
    <row r="1348" customFormat="false" ht="89.25" hidden="false" customHeight="false" outlineLevel="0" collapsed="false">
      <c r="A1348" s="20" t="s">
        <v>1163</v>
      </c>
      <c r="B1348" s="19"/>
      <c r="C1348" s="15"/>
      <c r="D1348" s="15"/>
      <c r="E1348" s="15"/>
      <c r="F1348" s="15"/>
      <c r="G1348" s="17"/>
    </row>
    <row r="1349" customFormat="false" ht="127.5" hidden="false" customHeight="false" outlineLevel="0" collapsed="false">
      <c r="A1349" s="20" t="s">
        <v>1164</v>
      </c>
      <c r="B1349" s="19"/>
      <c r="C1349" s="15"/>
      <c r="D1349" s="15"/>
      <c r="E1349" s="15"/>
      <c r="F1349" s="15"/>
      <c r="G1349" s="17"/>
    </row>
    <row r="1350" customFormat="false" ht="25.5" hidden="false" customHeight="false" outlineLevel="0" collapsed="false">
      <c r="A1350" s="20" t="s">
        <v>1165</v>
      </c>
      <c r="B1350" s="19"/>
      <c r="C1350" s="15"/>
      <c r="D1350" s="15"/>
      <c r="E1350" s="15"/>
      <c r="F1350" s="15"/>
      <c r="G1350" s="17"/>
    </row>
    <row r="1351" customFormat="false" ht="38.25" hidden="false" customHeight="false" outlineLevel="0" collapsed="false">
      <c r="A1351" s="21" t="s">
        <v>1166</v>
      </c>
      <c r="B1351" s="24"/>
      <c r="C1351" s="24"/>
      <c r="D1351" s="24"/>
      <c r="E1351" s="24"/>
      <c r="F1351" s="21"/>
      <c r="G1351" s="17"/>
    </row>
    <row r="1352" customFormat="false" ht="12.75" hidden="false" customHeight="false" outlineLevel="0" collapsed="false">
      <c r="A1352" s="22" t="s">
        <v>24</v>
      </c>
      <c r="B1352" s="19"/>
      <c r="C1352" s="15"/>
      <c r="D1352" s="15"/>
      <c r="E1352" s="15"/>
      <c r="F1352" s="15"/>
      <c r="G1352" s="17" t="n">
        <v>115000</v>
      </c>
    </row>
    <row r="1353" customFormat="false" ht="12.75" hidden="false" customHeight="false" outlineLevel="0" collapsed="false">
      <c r="A1353" s="21" t="s">
        <v>1167</v>
      </c>
      <c r="B1353" s="24"/>
      <c r="C1353" s="24"/>
      <c r="D1353" s="24"/>
      <c r="E1353" s="24"/>
      <c r="F1353" s="21"/>
      <c r="G1353" s="17"/>
    </row>
    <row r="1354" customFormat="false" ht="25.5" hidden="false" customHeight="false" outlineLevel="0" collapsed="false">
      <c r="A1354" s="20" t="s">
        <v>1168</v>
      </c>
      <c r="B1354" s="19" t="n">
        <v>10</v>
      </c>
      <c r="C1354" s="15" t="n">
        <v>0</v>
      </c>
      <c r="D1354" s="15" t="n">
        <v>0</v>
      </c>
      <c r="E1354" s="15" t="n">
        <v>0</v>
      </c>
      <c r="F1354" s="15" t="n">
        <f aca="false">SUM(B1354:E1354)</f>
        <v>10</v>
      </c>
      <c r="G1354" s="17"/>
    </row>
    <row r="1355" customFormat="false" ht="76.5" hidden="false" customHeight="false" outlineLevel="0" collapsed="false">
      <c r="A1355" s="20" t="s">
        <v>1169</v>
      </c>
      <c r="B1355" s="19"/>
      <c r="C1355" s="15"/>
      <c r="D1355" s="15"/>
      <c r="E1355" s="15"/>
      <c r="F1355" s="15"/>
      <c r="G1355" s="17"/>
    </row>
    <row r="1356" customFormat="false" ht="25.5" hidden="false" customHeight="false" outlineLevel="0" collapsed="false">
      <c r="A1356" s="20" t="s">
        <v>1170</v>
      </c>
      <c r="B1356" s="19"/>
      <c r="C1356" s="15"/>
      <c r="D1356" s="15"/>
      <c r="E1356" s="15"/>
      <c r="F1356" s="15"/>
      <c r="G1356" s="17"/>
    </row>
    <row r="1357" customFormat="false" ht="25.5" hidden="false" customHeight="false" outlineLevel="0" collapsed="false">
      <c r="A1357" s="20" t="s">
        <v>1171</v>
      </c>
      <c r="B1357" s="19"/>
      <c r="C1357" s="15"/>
      <c r="D1357" s="15"/>
      <c r="E1357" s="15"/>
      <c r="F1357" s="15"/>
      <c r="G1357" s="17"/>
    </row>
    <row r="1358" customFormat="false" ht="38.25" hidden="false" customHeight="false" outlineLevel="0" collapsed="false">
      <c r="A1358" s="20" t="s">
        <v>1172</v>
      </c>
      <c r="B1358" s="19"/>
      <c r="C1358" s="15"/>
      <c r="D1358" s="15"/>
      <c r="E1358" s="15"/>
      <c r="F1358" s="15"/>
      <c r="G1358" s="17"/>
    </row>
    <row r="1359" customFormat="false" ht="25.5" hidden="false" customHeight="false" outlineLevel="0" collapsed="false">
      <c r="A1359" s="20" t="s">
        <v>1173</v>
      </c>
      <c r="B1359" s="19"/>
      <c r="C1359" s="15"/>
      <c r="D1359" s="15"/>
      <c r="E1359" s="15"/>
      <c r="F1359" s="15"/>
      <c r="G1359" s="17"/>
    </row>
    <row r="1360" customFormat="false" ht="38.25" hidden="false" customHeight="false" outlineLevel="0" collapsed="false">
      <c r="A1360" s="20" t="s">
        <v>1174</v>
      </c>
      <c r="B1360" s="19"/>
      <c r="C1360" s="15"/>
      <c r="D1360" s="15"/>
      <c r="E1360" s="15"/>
      <c r="F1360" s="15"/>
      <c r="G1360" s="17"/>
    </row>
    <row r="1361" customFormat="false" ht="25.5" hidden="false" customHeight="false" outlineLevel="0" collapsed="false">
      <c r="A1361" s="20" t="s">
        <v>1175</v>
      </c>
      <c r="B1361" s="19"/>
      <c r="C1361" s="15"/>
      <c r="D1361" s="15"/>
      <c r="E1361" s="15"/>
      <c r="F1361" s="15"/>
      <c r="G1361" s="17"/>
    </row>
    <row r="1362" customFormat="false" ht="12.75" hidden="false" customHeight="false" outlineLevel="0" collapsed="false">
      <c r="A1362" s="20" t="s">
        <v>1176</v>
      </c>
      <c r="B1362" s="19"/>
      <c r="C1362" s="15"/>
      <c r="D1362" s="15"/>
      <c r="E1362" s="15"/>
      <c r="F1362" s="15"/>
      <c r="G1362" s="17"/>
    </row>
    <row r="1363" customFormat="false" ht="12.75" hidden="false" customHeight="false" outlineLevel="0" collapsed="false">
      <c r="A1363" s="20" t="s">
        <v>1177</v>
      </c>
      <c r="B1363" s="19"/>
      <c r="C1363" s="15"/>
      <c r="D1363" s="15"/>
      <c r="E1363" s="15"/>
      <c r="F1363" s="15"/>
      <c r="G1363" s="17"/>
    </row>
    <row r="1364" customFormat="false" ht="12.75" hidden="false" customHeight="false" outlineLevel="0" collapsed="false">
      <c r="A1364" s="22" t="s">
        <v>24</v>
      </c>
      <c r="B1364" s="19"/>
      <c r="C1364" s="15"/>
      <c r="D1364" s="15"/>
      <c r="E1364" s="15"/>
      <c r="F1364" s="15"/>
      <c r="G1364" s="17" t="n">
        <v>21000</v>
      </c>
    </row>
    <row r="1365" customFormat="false" ht="12.75" hidden="false" customHeight="false" outlineLevel="0" collapsed="false">
      <c r="A1365" s="12" t="s">
        <v>1178</v>
      </c>
      <c r="B1365" s="39"/>
      <c r="C1365" s="39"/>
      <c r="D1365" s="39"/>
      <c r="E1365" s="39"/>
      <c r="F1365" s="12"/>
      <c r="G1365" s="17"/>
    </row>
    <row r="1366" customFormat="false" ht="25.5" hidden="false" customHeight="false" outlineLevel="0" collapsed="false">
      <c r="A1366" s="31" t="s">
        <v>1179</v>
      </c>
      <c r="B1366" s="10"/>
      <c r="C1366" s="11"/>
      <c r="D1366" s="11"/>
      <c r="E1366" s="11"/>
      <c r="F1366" s="11"/>
      <c r="G1366" s="17"/>
    </row>
    <row r="1367" customFormat="false" ht="12.75" hidden="false" customHeight="false" outlineLevel="0" collapsed="false">
      <c r="A1367" s="31" t="s">
        <v>1180</v>
      </c>
      <c r="B1367" s="10" t="n">
        <v>10</v>
      </c>
      <c r="C1367" s="11" t="n">
        <v>10</v>
      </c>
      <c r="D1367" s="11" t="n">
        <v>0</v>
      </c>
      <c r="E1367" s="11" t="n">
        <v>10</v>
      </c>
      <c r="F1367" s="11" t="n">
        <f aca="false">SUM(B1367:E1367)</f>
        <v>30</v>
      </c>
      <c r="G1367" s="17"/>
    </row>
    <row r="1368" customFormat="false" ht="12.75" hidden="false" customHeight="false" outlineLevel="0" collapsed="false">
      <c r="A1368" s="32" t="s">
        <v>24</v>
      </c>
      <c r="B1368" s="10"/>
      <c r="C1368" s="11"/>
      <c r="D1368" s="11"/>
      <c r="E1368" s="11"/>
      <c r="F1368" s="11"/>
      <c r="G1368" s="17" t="n">
        <v>3000</v>
      </c>
    </row>
    <row r="1369" customFormat="false" ht="12.75" hidden="false" customHeight="false" outlineLevel="0" collapsed="false">
      <c r="A1369" s="12" t="s">
        <v>1181</v>
      </c>
      <c r="B1369" s="39"/>
      <c r="C1369" s="39"/>
      <c r="D1369" s="39"/>
      <c r="E1369" s="39"/>
      <c r="F1369" s="12"/>
      <c r="G1369" s="17"/>
    </row>
    <row r="1370" customFormat="false" ht="63.75" hidden="false" customHeight="false" outlineLevel="0" collapsed="false">
      <c r="A1370" s="31" t="s">
        <v>1182</v>
      </c>
      <c r="B1370" s="10"/>
      <c r="C1370" s="11"/>
      <c r="D1370" s="11"/>
      <c r="E1370" s="11"/>
      <c r="F1370" s="11"/>
      <c r="G1370" s="17"/>
    </row>
    <row r="1371" customFormat="false" ht="12.75" hidden="false" customHeight="false" outlineLevel="0" collapsed="false">
      <c r="A1371" s="31" t="s">
        <v>1183</v>
      </c>
      <c r="B1371" s="10" t="n">
        <v>100</v>
      </c>
      <c r="C1371" s="11" t="n">
        <v>0</v>
      </c>
      <c r="D1371" s="11" t="n">
        <v>1</v>
      </c>
      <c r="E1371" s="11" t="n">
        <v>10</v>
      </c>
      <c r="F1371" s="11" t="n">
        <f aca="false">SUM(B1371:E1371)</f>
        <v>111</v>
      </c>
      <c r="G1371" s="17"/>
    </row>
    <row r="1372" customFormat="false" ht="12.75" hidden="false" customHeight="false" outlineLevel="0" collapsed="false">
      <c r="A1372" s="31" t="s">
        <v>1184</v>
      </c>
      <c r="B1372" s="10" t="n">
        <v>100</v>
      </c>
      <c r="C1372" s="11" t="n">
        <v>0</v>
      </c>
      <c r="D1372" s="11" t="n">
        <v>1</v>
      </c>
      <c r="E1372" s="11" t="n">
        <v>5</v>
      </c>
      <c r="F1372" s="11" t="n">
        <f aca="false">SUM(B1372:E1372)</f>
        <v>106</v>
      </c>
      <c r="G1372" s="17"/>
    </row>
    <row r="1373" customFormat="false" ht="12.75" hidden="false" customHeight="false" outlineLevel="0" collapsed="false">
      <c r="A1373" s="31" t="s">
        <v>1185</v>
      </c>
      <c r="B1373" s="10" t="n">
        <v>50</v>
      </c>
      <c r="C1373" s="11" t="n">
        <v>30</v>
      </c>
      <c r="D1373" s="11" t="n">
        <v>1</v>
      </c>
      <c r="E1373" s="11" t="n">
        <v>5</v>
      </c>
      <c r="F1373" s="11" t="n">
        <f aca="false">SUM(B1373:E1373)</f>
        <v>86</v>
      </c>
      <c r="G1373" s="17"/>
    </row>
    <row r="1374" customFormat="false" ht="12.75" hidden="false" customHeight="false" outlineLevel="0" collapsed="false">
      <c r="A1374" s="11" t="s">
        <v>1186</v>
      </c>
      <c r="B1374" s="10" t="n">
        <v>100</v>
      </c>
      <c r="C1374" s="11" t="n">
        <v>0</v>
      </c>
      <c r="D1374" s="11" t="n">
        <v>0</v>
      </c>
      <c r="E1374" s="11" t="n">
        <v>0</v>
      </c>
      <c r="F1374" s="11" t="n">
        <f aca="false">SUM(B1374:E1374)</f>
        <v>100</v>
      </c>
      <c r="G1374" s="17"/>
    </row>
    <row r="1375" customFormat="false" ht="12.75" hidden="false" customHeight="false" outlineLevel="0" collapsed="false">
      <c r="A1375" s="11" t="s">
        <v>1187</v>
      </c>
      <c r="B1375" s="10" t="n">
        <v>100</v>
      </c>
      <c r="C1375" s="11" t="n">
        <v>10</v>
      </c>
      <c r="D1375" s="11" t="n">
        <v>0</v>
      </c>
      <c r="E1375" s="11" t="n">
        <v>5</v>
      </c>
      <c r="F1375" s="11" t="n">
        <f aca="false">SUM(B1375:E1375)</f>
        <v>115</v>
      </c>
      <c r="G1375" s="17"/>
    </row>
    <row r="1376" customFormat="false" ht="12.75" hidden="false" customHeight="false" outlineLevel="0" collapsed="false">
      <c r="A1376" s="11" t="s">
        <v>1188</v>
      </c>
      <c r="B1376" s="10" t="n">
        <v>100</v>
      </c>
      <c r="C1376" s="11" t="n">
        <v>0</v>
      </c>
      <c r="D1376" s="11" t="n">
        <v>1</v>
      </c>
      <c r="E1376" s="11" t="n">
        <v>0</v>
      </c>
      <c r="F1376" s="11" t="n">
        <f aca="false">SUM(B1376:E1376)</f>
        <v>101</v>
      </c>
      <c r="G1376" s="17"/>
    </row>
    <row r="1377" customFormat="false" ht="12.75" hidden="false" customHeight="false" outlineLevel="0" collapsed="false">
      <c r="A1377" s="9" t="s">
        <v>1189</v>
      </c>
      <c r="B1377" s="10" t="n">
        <v>100</v>
      </c>
      <c r="C1377" s="11" t="n">
        <v>0</v>
      </c>
      <c r="D1377" s="11" t="n">
        <v>0</v>
      </c>
      <c r="E1377" s="11" t="n">
        <v>0</v>
      </c>
      <c r="F1377" s="11" t="n">
        <f aca="false">SUM(B1377:E1377)</f>
        <v>100</v>
      </c>
      <c r="G1377" s="17"/>
    </row>
    <row r="1378" customFormat="false" ht="12.75" hidden="false" customHeight="false" outlineLevel="0" collapsed="false">
      <c r="A1378" s="9" t="s">
        <v>1190</v>
      </c>
      <c r="B1378" s="10" t="n">
        <v>100</v>
      </c>
      <c r="C1378" s="11" t="n">
        <v>0</v>
      </c>
      <c r="D1378" s="11" t="n">
        <v>0</v>
      </c>
      <c r="E1378" s="11" t="n">
        <v>0</v>
      </c>
      <c r="F1378" s="11" t="n">
        <f aca="false">SUM(B1378:E1378)</f>
        <v>100</v>
      </c>
      <c r="G1378" s="17"/>
    </row>
    <row r="1379" customFormat="false" ht="12.75" hidden="false" customHeight="false" outlineLevel="0" collapsed="false">
      <c r="A1379" s="32" t="s">
        <v>24</v>
      </c>
      <c r="B1379" s="10"/>
      <c r="C1379" s="11"/>
      <c r="D1379" s="11"/>
      <c r="E1379" s="11"/>
      <c r="F1379" s="11"/>
      <c r="G1379" s="17" t="n">
        <v>118635</v>
      </c>
    </row>
    <row r="1380" customFormat="false" ht="12.75" hidden="false" customHeight="false" outlineLevel="0" collapsed="false">
      <c r="A1380" s="21" t="s">
        <v>1191</v>
      </c>
      <c r="B1380" s="24"/>
      <c r="C1380" s="24"/>
      <c r="D1380" s="24"/>
      <c r="E1380" s="24"/>
      <c r="F1380" s="21"/>
      <c r="G1380" s="17"/>
    </row>
    <row r="1381" customFormat="false" ht="12.75" hidden="false" customHeight="false" outlineLevel="0" collapsed="false">
      <c r="A1381" s="20" t="s">
        <v>1192</v>
      </c>
      <c r="B1381" s="19"/>
      <c r="C1381" s="15"/>
      <c r="D1381" s="15"/>
      <c r="E1381" s="15"/>
      <c r="F1381" s="15"/>
      <c r="G1381" s="17"/>
    </row>
    <row r="1382" customFormat="false" ht="51" hidden="false" customHeight="false" outlineLevel="0" collapsed="false">
      <c r="A1382" s="20" t="s">
        <v>1193</v>
      </c>
      <c r="B1382" s="19" t="n">
        <v>20</v>
      </c>
      <c r="C1382" s="15" t="n">
        <v>20</v>
      </c>
      <c r="D1382" s="15" t="n">
        <v>1</v>
      </c>
      <c r="E1382" s="15" t="n">
        <v>5</v>
      </c>
      <c r="F1382" s="15" t="n">
        <f aca="false">SUM(B1382:E1382)</f>
        <v>46</v>
      </c>
      <c r="G1382" s="17"/>
    </row>
    <row r="1383" customFormat="false" ht="12.75" hidden="false" customHeight="false" outlineLevel="0" collapsed="false">
      <c r="A1383" s="20" t="s">
        <v>1194</v>
      </c>
      <c r="B1383" s="19"/>
      <c r="C1383" s="15"/>
      <c r="D1383" s="15"/>
      <c r="E1383" s="15"/>
      <c r="F1383" s="15"/>
      <c r="G1383" s="17"/>
    </row>
    <row r="1384" customFormat="false" ht="12.75" hidden="false" customHeight="false" outlineLevel="0" collapsed="false">
      <c r="A1384" s="20" t="s">
        <v>1195</v>
      </c>
      <c r="B1384" s="19"/>
      <c r="C1384" s="15"/>
      <c r="D1384" s="15"/>
      <c r="E1384" s="15"/>
      <c r="F1384" s="15"/>
      <c r="G1384" s="17"/>
    </row>
    <row r="1385" customFormat="false" ht="12.75" hidden="false" customHeight="false" outlineLevel="0" collapsed="false">
      <c r="A1385" s="20" t="s">
        <v>1196</v>
      </c>
      <c r="B1385" s="19"/>
      <c r="C1385" s="15"/>
      <c r="D1385" s="15"/>
      <c r="E1385" s="15"/>
      <c r="F1385" s="15"/>
      <c r="G1385" s="17"/>
    </row>
    <row r="1386" customFormat="false" ht="38.25" hidden="false" customHeight="false" outlineLevel="0" collapsed="false">
      <c r="A1386" s="21" t="s">
        <v>1197</v>
      </c>
      <c r="B1386" s="24"/>
      <c r="C1386" s="24"/>
      <c r="D1386" s="24"/>
      <c r="E1386" s="24"/>
      <c r="F1386" s="21"/>
      <c r="G1386" s="17"/>
    </row>
    <row r="1387" customFormat="false" ht="12.75" hidden="false" customHeight="false" outlineLevel="0" collapsed="false">
      <c r="A1387" s="22" t="s">
        <v>24</v>
      </c>
      <c r="B1387" s="19"/>
      <c r="C1387" s="15"/>
      <c r="D1387" s="15"/>
      <c r="E1387" s="15"/>
      <c r="F1387" s="15"/>
      <c r="G1387" s="17" t="n">
        <v>101200</v>
      </c>
    </row>
    <row r="1388" customFormat="false" ht="12.75" hidden="false" customHeight="false" outlineLevel="0" collapsed="false">
      <c r="A1388" s="21" t="s">
        <v>1198</v>
      </c>
      <c r="B1388" s="24"/>
      <c r="C1388" s="24"/>
      <c r="D1388" s="24"/>
      <c r="E1388" s="24"/>
      <c r="F1388" s="21"/>
      <c r="G1388" s="17"/>
    </row>
    <row r="1389" customFormat="false" ht="12.75" hidden="false" customHeight="false" outlineLevel="0" collapsed="false">
      <c r="A1389" s="18" t="s">
        <v>1199</v>
      </c>
      <c r="B1389" s="18"/>
      <c r="C1389" s="18"/>
      <c r="D1389" s="18"/>
      <c r="E1389" s="18"/>
      <c r="F1389" s="15"/>
      <c r="G1389" s="17"/>
    </row>
    <row r="1390" customFormat="false" ht="63.75" hidden="false" customHeight="false" outlineLevel="0" collapsed="false">
      <c r="A1390" s="20" t="s">
        <v>1200</v>
      </c>
      <c r="B1390" s="19"/>
      <c r="C1390" s="15"/>
      <c r="D1390" s="15"/>
      <c r="E1390" s="15"/>
      <c r="F1390" s="15"/>
      <c r="G1390" s="17"/>
    </row>
    <row r="1391" customFormat="false" ht="12.75" hidden="false" customHeight="false" outlineLevel="0" collapsed="false">
      <c r="A1391" s="20" t="s">
        <v>1201</v>
      </c>
      <c r="B1391" s="19" t="n">
        <v>10</v>
      </c>
      <c r="C1391" s="15" t="n">
        <v>0</v>
      </c>
      <c r="D1391" s="15" t="n">
        <v>0</v>
      </c>
      <c r="E1391" s="15" t="n">
        <v>1</v>
      </c>
      <c r="F1391" s="15" t="n">
        <f aca="false">SUM(B1391:E1391)</f>
        <v>11</v>
      </c>
      <c r="G1391" s="17"/>
    </row>
    <row r="1392" customFormat="false" ht="12.75" hidden="false" customHeight="false" outlineLevel="0" collapsed="false">
      <c r="A1392" s="20" t="s">
        <v>1202</v>
      </c>
      <c r="B1392" s="19" t="n">
        <v>10</v>
      </c>
      <c r="C1392" s="15" t="n">
        <v>0</v>
      </c>
      <c r="D1392" s="15" t="n">
        <v>0</v>
      </c>
      <c r="E1392" s="15" t="n">
        <v>1</v>
      </c>
      <c r="F1392" s="15" t="n">
        <f aca="false">SUM(B1392:E1392)</f>
        <v>11</v>
      </c>
      <c r="G1392" s="17"/>
    </row>
    <row r="1393" customFormat="false" ht="12.75" hidden="false" customHeight="false" outlineLevel="0" collapsed="false">
      <c r="A1393" s="20" t="s">
        <v>1203</v>
      </c>
      <c r="B1393" s="19" t="n">
        <v>10</v>
      </c>
      <c r="C1393" s="15" t="n">
        <v>0</v>
      </c>
      <c r="D1393" s="15" t="n">
        <v>0</v>
      </c>
      <c r="E1393" s="15" t="n">
        <v>1</v>
      </c>
      <c r="F1393" s="15" t="n">
        <f aca="false">SUM(B1393:E1393)</f>
        <v>11</v>
      </c>
      <c r="G1393" s="17"/>
    </row>
    <row r="1394" customFormat="false" ht="12.75" hidden="false" customHeight="false" outlineLevel="0" collapsed="false">
      <c r="A1394" s="20" t="s">
        <v>1204</v>
      </c>
      <c r="B1394" s="19" t="n">
        <v>10</v>
      </c>
      <c r="C1394" s="15" t="n">
        <v>0</v>
      </c>
      <c r="D1394" s="15" t="n">
        <v>0</v>
      </c>
      <c r="E1394" s="15" t="n">
        <v>1</v>
      </c>
      <c r="F1394" s="15" t="n">
        <f aca="false">SUM(B1394:E1394)</f>
        <v>11</v>
      </c>
      <c r="G1394" s="17"/>
    </row>
    <row r="1395" customFormat="false" ht="12.75" hidden="false" customHeight="false" outlineLevel="0" collapsed="false">
      <c r="A1395" s="20" t="s">
        <v>1205</v>
      </c>
      <c r="B1395" s="19" t="n">
        <v>10</v>
      </c>
      <c r="C1395" s="15" t="n">
        <v>0</v>
      </c>
      <c r="D1395" s="15" t="n">
        <v>0</v>
      </c>
      <c r="E1395" s="15" t="n">
        <v>1</v>
      </c>
      <c r="F1395" s="15" t="n">
        <f aca="false">SUM(B1395:E1395)</f>
        <v>11</v>
      </c>
      <c r="G1395" s="17"/>
    </row>
    <row r="1396" customFormat="false" ht="12.75" hidden="false" customHeight="false" outlineLevel="0" collapsed="false">
      <c r="A1396" s="20" t="s">
        <v>1206</v>
      </c>
      <c r="B1396" s="19" t="n">
        <v>10</v>
      </c>
      <c r="C1396" s="15" t="n">
        <v>0</v>
      </c>
      <c r="D1396" s="15" t="n">
        <v>0</v>
      </c>
      <c r="E1396" s="15" t="n">
        <v>1</v>
      </c>
      <c r="F1396" s="15" t="n">
        <f aca="false">SUM(B1396:E1396)</f>
        <v>11</v>
      </c>
      <c r="G1396" s="17"/>
    </row>
    <row r="1397" customFormat="false" ht="12.75" hidden="false" customHeight="false" outlineLevel="0" collapsed="false">
      <c r="A1397" s="20" t="s">
        <v>1207</v>
      </c>
      <c r="B1397" s="19" t="n">
        <v>10</v>
      </c>
      <c r="C1397" s="15" t="n">
        <v>0</v>
      </c>
      <c r="D1397" s="15" t="n">
        <v>0</v>
      </c>
      <c r="E1397" s="15" t="n">
        <v>1</v>
      </c>
      <c r="F1397" s="15" t="n">
        <f aca="false">SUM(B1397:E1397)</f>
        <v>11</v>
      </c>
      <c r="G1397" s="17"/>
    </row>
    <row r="1398" customFormat="false" ht="12.75" hidden="false" customHeight="false" outlineLevel="0" collapsed="false">
      <c r="A1398" s="20" t="s">
        <v>1208</v>
      </c>
      <c r="B1398" s="19" t="n">
        <v>10</v>
      </c>
      <c r="C1398" s="15" t="n">
        <v>0</v>
      </c>
      <c r="D1398" s="15" t="n">
        <v>0</v>
      </c>
      <c r="E1398" s="15" t="n">
        <v>1</v>
      </c>
      <c r="F1398" s="15" t="n">
        <f aca="false">SUM(B1398:E1398)</f>
        <v>11</v>
      </c>
      <c r="G1398" s="17"/>
    </row>
    <row r="1399" customFormat="false" ht="12.75" hidden="false" customHeight="false" outlineLevel="0" collapsed="false">
      <c r="A1399" s="20" t="s">
        <v>1209</v>
      </c>
      <c r="B1399" s="19" t="n">
        <v>10</v>
      </c>
      <c r="C1399" s="15" t="n">
        <v>0</v>
      </c>
      <c r="D1399" s="15" t="n">
        <v>0</v>
      </c>
      <c r="E1399" s="15" t="n">
        <v>1</v>
      </c>
      <c r="F1399" s="15" t="n">
        <f aca="false">SUM(B1399:E1399)</f>
        <v>11</v>
      </c>
      <c r="G1399" s="17"/>
    </row>
    <row r="1400" customFormat="false" ht="12.75" hidden="false" customHeight="false" outlineLevel="0" collapsed="false">
      <c r="A1400" s="20" t="s">
        <v>1210</v>
      </c>
      <c r="B1400" s="19" t="n">
        <v>10</v>
      </c>
      <c r="C1400" s="15" t="n">
        <v>0</v>
      </c>
      <c r="D1400" s="15" t="n">
        <v>0</v>
      </c>
      <c r="E1400" s="15" t="n">
        <v>1</v>
      </c>
      <c r="F1400" s="15" t="n">
        <f aca="false">SUM(B1400:E1400)</f>
        <v>11</v>
      </c>
      <c r="G1400" s="17"/>
    </row>
    <row r="1401" customFormat="false" ht="12.75" hidden="false" customHeight="false" outlineLevel="0" collapsed="false">
      <c r="A1401" s="22" t="s">
        <v>24</v>
      </c>
      <c r="B1401" s="19"/>
      <c r="C1401" s="15"/>
      <c r="D1401" s="15"/>
      <c r="E1401" s="15"/>
      <c r="F1401" s="15"/>
      <c r="G1401" s="17" t="n">
        <v>132352</v>
      </c>
    </row>
    <row r="1402" customFormat="false" ht="12.75" hidden="false" customHeight="false" outlineLevel="0" collapsed="false">
      <c r="A1402" s="21" t="s">
        <v>1211</v>
      </c>
      <c r="B1402" s="24"/>
      <c r="C1402" s="24"/>
      <c r="D1402" s="24"/>
      <c r="E1402" s="24"/>
      <c r="F1402" s="21"/>
      <c r="G1402" s="17"/>
    </row>
    <row r="1403" customFormat="false" ht="76.5" hidden="false" customHeight="false" outlineLevel="0" collapsed="false">
      <c r="A1403" s="20" t="s">
        <v>1212</v>
      </c>
      <c r="B1403" s="19" t="n">
        <v>5</v>
      </c>
      <c r="C1403" s="15" t="n">
        <v>0</v>
      </c>
      <c r="D1403" s="15" t="n">
        <v>0</v>
      </c>
      <c r="E1403" s="15" t="n">
        <v>2</v>
      </c>
      <c r="F1403" s="15" t="n">
        <f aca="false">SUM(B1403:E1403)</f>
        <v>7</v>
      </c>
      <c r="G1403" s="17"/>
    </row>
    <row r="1404" customFormat="false" ht="38.25" hidden="false" customHeight="false" outlineLevel="0" collapsed="false">
      <c r="A1404" s="21" t="s">
        <v>1158</v>
      </c>
      <c r="B1404" s="24"/>
      <c r="C1404" s="24"/>
      <c r="D1404" s="24"/>
      <c r="E1404" s="24"/>
      <c r="F1404" s="21"/>
      <c r="G1404" s="17"/>
    </row>
    <row r="1405" customFormat="false" ht="12.75" hidden="false" customHeight="false" outlineLevel="0" collapsed="false">
      <c r="A1405" s="22" t="s">
        <v>24</v>
      </c>
      <c r="B1405" s="19"/>
      <c r="C1405" s="15"/>
      <c r="D1405" s="15"/>
      <c r="E1405" s="15"/>
      <c r="F1405" s="15"/>
      <c r="G1405" s="17" t="n">
        <v>161000</v>
      </c>
    </row>
    <row r="1406" customFormat="false" ht="12.75" hidden="false" customHeight="false" outlineLevel="0" collapsed="false">
      <c r="A1406" s="21" t="s">
        <v>1213</v>
      </c>
      <c r="B1406" s="24"/>
      <c r="C1406" s="24"/>
      <c r="D1406" s="24"/>
      <c r="E1406" s="24"/>
      <c r="F1406" s="21"/>
      <c r="G1406" s="17"/>
    </row>
    <row r="1407" customFormat="false" ht="25.5" hidden="false" customHeight="false" outlineLevel="0" collapsed="false">
      <c r="A1407" s="20" t="s">
        <v>1214</v>
      </c>
      <c r="B1407" s="19"/>
      <c r="C1407" s="15"/>
      <c r="D1407" s="15"/>
      <c r="E1407" s="15"/>
      <c r="F1407" s="15"/>
      <c r="G1407" s="17"/>
    </row>
    <row r="1408" customFormat="false" ht="25.5" hidden="false" customHeight="false" outlineLevel="0" collapsed="false">
      <c r="A1408" s="20" t="s">
        <v>1215</v>
      </c>
      <c r="B1408" s="19" t="n">
        <v>0</v>
      </c>
      <c r="C1408" s="15" t="n">
        <v>30</v>
      </c>
      <c r="D1408" s="15" t="n">
        <v>0</v>
      </c>
      <c r="E1408" s="15" t="n">
        <v>15</v>
      </c>
      <c r="F1408" s="15" t="n">
        <f aca="false">SUM(B1408:E1408)</f>
        <v>45</v>
      </c>
      <c r="G1408" s="17"/>
    </row>
    <row r="1409" customFormat="false" ht="25.5" hidden="false" customHeight="false" outlineLevel="0" collapsed="false">
      <c r="A1409" s="20" t="s">
        <v>1216</v>
      </c>
      <c r="B1409" s="19" t="n">
        <v>0</v>
      </c>
      <c r="C1409" s="15" t="n">
        <v>100</v>
      </c>
      <c r="D1409" s="15" t="n">
        <v>0</v>
      </c>
      <c r="E1409" s="15" t="n">
        <v>100</v>
      </c>
      <c r="F1409" s="15" t="n">
        <f aca="false">SUM(B1409:E1409)</f>
        <v>200</v>
      </c>
      <c r="G1409" s="17"/>
    </row>
    <row r="1410" customFormat="false" ht="12.75" hidden="false" customHeight="false" outlineLevel="0" collapsed="false">
      <c r="A1410" s="20" t="s">
        <v>1217</v>
      </c>
      <c r="B1410" s="19" t="n">
        <v>0</v>
      </c>
      <c r="C1410" s="15" t="n">
        <v>30</v>
      </c>
      <c r="D1410" s="15" t="n">
        <v>0</v>
      </c>
      <c r="E1410" s="15" t="n">
        <v>15</v>
      </c>
      <c r="F1410" s="15" t="n">
        <f aca="false">SUM(B1410:E1410)</f>
        <v>45</v>
      </c>
      <c r="G1410" s="17"/>
    </row>
    <row r="1411" customFormat="false" ht="12.75" hidden="false" customHeight="false" outlineLevel="0" collapsed="false">
      <c r="A1411" s="22" t="s">
        <v>24</v>
      </c>
      <c r="B1411" s="19"/>
      <c r="C1411" s="15"/>
      <c r="D1411" s="15"/>
      <c r="E1411" s="15"/>
      <c r="F1411" s="15"/>
      <c r="G1411" s="17" t="n">
        <v>26600</v>
      </c>
    </row>
    <row r="1412" customFormat="false" ht="12.75" hidden="false" customHeight="false" outlineLevel="0" collapsed="false">
      <c r="A1412" s="21" t="s">
        <v>1218</v>
      </c>
      <c r="B1412" s="24"/>
      <c r="C1412" s="24"/>
      <c r="D1412" s="24"/>
      <c r="E1412" s="24"/>
      <c r="F1412" s="21"/>
      <c r="G1412" s="17"/>
    </row>
    <row r="1413" customFormat="false" ht="12.75" hidden="false" customHeight="false" outlineLevel="0" collapsed="false">
      <c r="A1413" s="21" t="s">
        <v>1219</v>
      </c>
      <c r="B1413" s="24"/>
      <c r="C1413" s="24"/>
      <c r="D1413" s="24"/>
      <c r="E1413" s="24"/>
      <c r="F1413" s="21"/>
      <c r="G1413" s="17"/>
    </row>
    <row r="1414" customFormat="false" ht="12.75" hidden="false" customHeight="false" outlineLevel="0" collapsed="false">
      <c r="A1414" s="20" t="s">
        <v>1220</v>
      </c>
      <c r="B1414" s="19" t="n">
        <v>0</v>
      </c>
      <c r="C1414" s="15" t="n">
        <v>100</v>
      </c>
      <c r="D1414" s="15" t="n">
        <v>10</v>
      </c>
      <c r="E1414" s="15" t="n">
        <v>150</v>
      </c>
      <c r="F1414" s="15" t="n">
        <f aca="false">SUM(B1414:E1414)</f>
        <v>260</v>
      </c>
      <c r="G1414" s="17"/>
    </row>
    <row r="1415" customFormat="false" ht="12.75" hidden="false" customHeight="false" outlineLevel="0" collapsed="false">
      <c r="A1415" s="20" t="s">
        <v>1221</v>
      </c>
      <c r="B1415" s="19"/>
      <c r="C1415" s="15"/>
      <c r="D1415" s="15"/>
      <c r="E1415" s="15"/>
      <c r="F1415" s="15"/>
      <c r="G1415" s="17"/>
    </row>
    <row r="1416" customFormat="false" ht="12.75" hidden="false" customHeight="false" outlineLevel="0" collapsed="false">
      <c r="A1416" s="20" t="s">
        <v>1222</v>
      </c>
      <c r="B1416" s="19"/>
      <c r="C1416" s="15"/>
      <c r="D1416" s="15"/>
      <c r="E1416" s="15"/>
      <c r="F1416" s="15"/>
      <c r="G1416" s="17"/>
    </row>
    <row r="1417" customFormat="false" ht="12.75" hidden="false" customHeight="false" outlineLevel="0" collapsed="false">
      <c r="A1417" s="20" t="s">
        <v>1223</v>
      </c>
      <c r="B1417" s="19"/>
      <c r="C1417" s="15"/>
      <c r="D1417" s="15"/>
      <c r="E1417" s="15"/>
      <c r="F1417" s="15"/>
      <c r="G1417" s="17"/>
    </row>
    <row r="1418" customFormat="false" ht="12.75" hidden="false" customHeight="false" outlineLevel="0" collapsed="false">
      <c r="A1418" s="20" t="s">
        <v>1224</v>
      </c>
      <c r="B1418" s="19"/>
      <c r="C1418" s="15"/>
      <c r="D1418" s="15"/>
      <c r="E1418" s="15"/>
      <c r="F1418" s="15"/>
      <c r="G1418" s="17"/>
    </row>
    <row r="1419" customFormat="false" ht="12.75" hidden="false" customHeight="false" outlineLevel="0" collapsed="false">
      <c r="A1419" s="20" t="s">
        <v>1225</v>
      </c>
      <c r="B1419" s="19"/>
      <c r="C1419" s="15"/>
      <c r="D1419" s="15"/>
      <c r="E1419" s="15"/>
      <c r="F1419" s="15"/>
      <c r="G1419" s="17"/>
    </row>
    <row r="1420" customFormat="false" ht="12.75" hidden="false" customHeight="false" outlineLevel="0" collapsed="false">
      <c r="A1420" s="20" t="s">
        <v>1226</v>
      </c>
      <c r="B1420" s="19"/>
      <c r="C1420" s="15"/>
      <c r="D1420" s="15"/>
      <c r="E1420" s="15"/>
      <c r="F1420" s="15"/>
      <c r="G1420" s="17"/>
    </row>
    <row r="1421" customFormat="false" ht="12.75" hidden="false" customHeight="false" outlineLevel="0" collapsed="false">
      <c r="A1421" s="20" t="s">
        <v>1227</v>
      </c>
      <c r="B1421" s="19"/>
      <c r="C1421" s="15"/>
      <c r="D1421" s="15"/>
      <c r="E1421" s="15"/>
      <c r="F1421" s="15"/>
      <c r="G1421" s="17"/>
    </row>
    <row r="1422" customFormat="false" ht="12.75" hidden="false" customHeight="false" outlineLevel="0" collapsed="false">
      <c r="A1422" s="20" t="s">
        <v>1228</v>
      </c>
      <c r="B1422" s="19"/>
      <c r="C1422" s="15"/>
      <c r="D1422" s="15"/>
      <c r="E1422" s="15"/>
      <c r="F1422" s="15"/>
      <c r="G1422" s="17"/>
    </row>
    <row r="1423" customFormat="false" ht="12.75" hidden="false" customHeight="false" outlineLevel="0" collapsed="false">
      <c r="A1423" s="20" t="s">
        <v>1229</v>
      </c>
      <c r="B1423" s="19"/>
      <c r="C1423" s="15"/>
      <c r="D1423" s="15"/>
      <c r="E1423" s="15"/>
      <c r="F1423" s="15"/>
      <c r="G1423" s="17"/>
    </row>
    <row r="1424" customFormat="false" ht="12.75" hidden="false" customHeight="false" outlineLevel="0" collapsed="false">
      <c r="A1424" s="20" t="s">
        <v>1230</v>
      </c>
      <c r="B1424" s="19"/>
      <c r="C1424" s="15"/>
      <c r="D1424" s="15"/>
      <c r="E1424" s="15"/>
      <c r="F1424" s="15"/>
      <c r="G1424" s="17"/>
    </row>
    <row r="1425" customFormat="false" ht="12.75" hidden="false" customHeight="false" outlineLevel="0" collapsed="false">
      <c r="A1425" s="20" t="s">
        <v>1231</v>
      </c>
      <c r="B1425" s="19"/>
      <c r="C1425" s="15"/>
      <c r="D1425" s="15"/>
      <c r="E1425" s="15"/>
      <c r="F1425" s="15"/>
      <c r="G1425" s="17"/>
    </row>
    <row r="1426" customFormat="false" ht="12.75" hidden="false" customHeight="false" outlineLevel="0" collapsed="false">
      <c r="A1426" s="20" t="s">
        <v>1232</v>
      </c>
      <c r="B1426" s="19"/>
      <c r="C1426" s="15"/>
      <c r="D1426" s="15"/>
      <c r="E1426" s="15"/>
      <c r="F1426" s="15"/>
      <c r="G1426" s="17"/>
    </row>
    <row r="1427" customFormat="false" ht="12.75" hidden="false" customHeight="false" outlineLevel="0" collapsed="false">
      <c r="A1427" s="20" t="s">
        <v>1233</v>
      </c>
      <c r="B1427" s="19"/>
      <c r="C1427" s="15"/>
      <c r="D1427" s="15"/>
      <c r="E1427" s="15"/>
      <c r="F1427" s="15"/>
      <c r="G1427" s="17"/>
    </row>
    <row r="1428" customFormat="false" ht="12.75" hidden="false" customHeight="false" outlineLevel="0" collapsed="false">
      <c r="A1428" s="20" t="s">
        <v>1234</v>
      </c>
      <c r="B1428" s="19"/>
      <c r="C1428" s="15"/>
      <c r="D1428" s="15"/>
      <c r="E1428" s="15"/>
      <c r="F1428" s="15"/>
      <c r="G1428" s="17"/>
    </row>
    <row r="1429" customFormat="false" ht="12.75" hidden="false" customHeight="false" outlineLevel="0" collapsed="false">
      <c r="A1429" s="20" t="s">
        <v>1235</v>
      </c>
      <c r="B1429" s="19"/>
      <c r="C1429" s="15"/>
      <c r="D1429" s="15"/>
      <c r="E1429" s="15"/>
      <c r="F1429" s="15"/>
      <c r="G1429" s="17"/>
    </row>
    <row r="1430" customFormat="false" ht="12.75" hidden="false" customHeight="false" outlineLevel="0" collapsed="false">
      <c r="A1430" s="20" t="s">
        <v>1236</v>
      </c>
      <c r="B1430" s="19"/>
      <c r="C1430" s="15"/>
      <c r="D1430" s="15"/>
      <c r="E1430" s="15"/>
      <c r="F1430" s="15"/>
      <c r="G1430" s="17"/>
    </row>
    <row r="1431" customFormat="false" ht="12.75" hidden="false" customHeight="false" outlineLevel="0" collapsed="false">
      <c r="A1431" s="20" t="s">
        <v>1237</v>
      </c>
      <c r="B1431" s="19"/>
      <c r="C1431" s="15"/>
      <c r="D1431" s="15"/>
      <c r="E1431" s="15"/>
      <c r="F1431" s="15"/>
      <c r="G1431" s="17"/>
    </row>
    <row r="1432" customFormat="false" ht="12.75" hidden="false" customHeight="false" outlineLevel="0" collapsed="false">
      <c r="A1432" s="22" t="s">
        <v>24</v>
      </c>
      <c r="B1432" s="19"/>
      <c r="C1432" s="15"/>
      <c r="D1432" s="15"/>
      <c r="E1432" s="15"/>
      <c r="F1432" s="15"/>
      <c r="G1432" s="17" t="n">
        <v>20800</v>
      </c>
    </row>
    <row r="1433" customFormat="false" ht="12.75" hidden="false" customHeight="false" outlineLevel="0" collapsed="false">
      <c r="A1433" s="21" t="s">
        <v>1238</v>
      </c>
      <c r="B1433" s="24"/>
      <c r="C1433" s="24"/>
      <c r="D1433" s="24"/>
      <c r="E1433" s="24"/>
      <c r="F1433" s="21"/>
      <c r="G1433" s="17"/>
    </row>
    <row r="1434" customFormat="false" ht="12.75" hidden="false" customHeight="false" outlineLevel="0" collapsed="false">
      <c r="A1434" s="20" t="s">
        <v>1239</v>
      </c>
      <c r="B1434" s="19" t="n">
        <v>0</v>
      </c>
      <c r="C1434" s="15" t="n">
        <v>200</v>
      </c>
      <c r="D1434" s="15" t="n">
        <v>10</v>
      </c>
      <c r="E1434" s="15" t="n">
        <v>150</v>
      </c>
      <c r="F1434" s="15" t="n">
        <f aca="false">SUM(B1434:E1434)</f>
        <v>360</v>
      </c>
      <c r="G1434" s="17"/>
    </row>
    <row r="1435" customFormat="false" ht="12.75" hidden="false" customHeight="false" outlineLevel="0" collapsed="false">
      <c r="A1435" s="20" t="s">
        <v>1240</v>
      </c>
      <c r="B1435" s="19"/>
      <c r="C1435" s="15"/>
      <c r="D1435" s="15"/>
      <c r="E1435" s="15"/>
      <c r="F1435" s="15"/>
      <c r="G1435" s="17"/>
    </row>
    <row r="1436" customFormat="false" ht="12.75" hidden="false" customHeight="false" outlineLevel="0" collapsed="false">
      <c r="A1436" s="20" t="s">
        <v>1241</v>
      </c>
      <c r="B1436" s="19"/>
      <c r="C1436" s="15"/>
      <c r="D1436" s="15"/>
      <c r="E1436" s="15"/>
      <c r="F1436" s="15"/>
      <c r="G1436" s="17"/>
    </row>
    <row r="1437" customFormat="false" ht="12.75" hidden="false" customHeight="false" outlineLevel="0" collapsed="false">
      <c r="A1437" s="20" t="s">
        <v>1242</v>
      </c>
      <c r="B1437" s="19"/>
      <c r="C1437" s="15"/>
      <c r="D1437" s="15"/>
      <c r="E1437" s="15"/>
      <c r="F1437" s="15"/>
      <c r="G1437" s="17"/>
    </row>
    <row r="1438" customFormat="false" ht="12.75" hidden="false" customHeight="false" outlineLevel="0" collapsed="false">
      <c r="A1438" s="20" t="s">
        <v>1243</v>
      </c>
      <c r="B1438" s="19"/>
      <c r="C1438" s="15"/>
      <c r="D1438" s="15"/>
      <c r="E1438" s="15"/>
      <c r="F1438" s="15"/>
      <c r="G1438" s="17"/>
    </row>
    <row r="1439" customFormat="false" ht="12.75" hidden="false" customHeight="false" outlineLevel="0" collapsed="false">
      <c r="A1439" s="20" t="s">
        <v>1244</v>
      </c>
      <c r="B1439" s="19"/>
      <c r="C1439" s="15"/>
      <c r="D1439" s="15"/>
      <c r="E1439" s="15"/>
      <c r="F1439" s="15"/>
      <c r="G1439" s="17"/>
    </row>
    <row r="1440" customFormat="false" ht="12.75" hidden="false" customHeight="false" outlineLevel="0" collapsed="false">
      <c r="A1440" s="20" t="s">
        <v>1245</v>
      </c>
      <c r="B1440" s="19"/>
      <c r="C1440" s="15"/>
      <c r="D1440" s="15"/>
      <c r="E1440" s="15"/>
      <c r="F1440" s="15"/>
      <c r="G1440" s="17"/>
    </row>
    <row r="1441" customFormat="false" ht="12.75" hidden="false" customHeight="false" outlineLevel="0" collapsed="false">
      <c r="A1441" s="20" t="s">
        <v>1246</v>
      </c>
      <c r="B1441" s="19"/>
      <c r="C1441" s="15"/>
      <c r="D1441" s="15"/>
      <c r="E1441" s="15"/>
      <c r="F1441" s="15"/>
      <c r="G1441" s="17"/>
    </row>
    <row r="1442" customFormat="false" ht="12.75" hidden="false" customHeight="false" outlineLevel="0" collapsed="false">
      <c r="A1442" s="20" t="s">
        <v>1247</v>
      </c>
      <c r="B1442" s="19"/>
      <c r="C1442" s="15"/>
      <c r="D1442" s="15"/>
      <c r="E1442" s="15"/>
      <c r="F1442" s="15"/>
      <c r="G1442" s="17"/>
    </row>
    <row r="1443" customFormat="false" ht="12.75" hidden="false" customHeight="false" outlineLevel="0" collapsed="false">
      <c r="A1443" s="20" t="s">
        <v>1248</v>
      </c>
      <c r="B1443" s="19"/>
      <c r="C1443" s="15"/>
      <c r="D1443" s="15"/>
      <c r="E1443" s="15"/>
      <c r="F1443" s="15"/>
      <c r="G1443" s="17"/>
    </row>
    <row r="1444" customFormat="false" ht="12.75" hidden="false" customHeight="false" outlineLevel="0" collapsed="false">
      <c r="A1444" s="20" t="s">
        <v>1249</v>
      </c>
      <c r="B1444" s="19"/>
      <c r="C1444" s="15"/>
      <c r="D1444" s="15"/>
      <c r="E1444" s="15"/>
      <c r="F1444" s="15"/>
      <c r="G1444" s="17"/>
    </row>
    <row r="1445" customFormat="false" ht="12.75" hidden="false" customHeight="false" outlineLevel="0" collapsed="false">
      <c r="A1445" s="20" t="s">
        <v>1250</v>
      </c>
      <c r="B1445" s="19"/>
      <c r="C1445" s="15"/>
      <c r="D1445" s="15"/>
      <c r="E1445" s="15"/>
      <c r="F1445" s="15"/>
      <c r="G1445" s="17"/>
    </row>
    <row r="1446" customFormat="false" ht="12.75" hidden="false" customHeight="false" outlineLevel="0" collapsed="false">
      <c r="A1446" s="22" t="s">
        <v>24</v>
      </c>
      <c r="B1446" s="19"/>
      <c r="C1446" s="15"/>
      <c r="D1446" s="15"/>
      <c r="E1446" s="15"/>
      <c r="F1446" s="15"/>
      <c r="G1446" s="17" t="n">
        <v>18720</v>
      </c>
    </row>
    <row r="1447" customFormat="false" ht="12.75" hidden="false" customHeight="false" outlineLevel="0" collapsed="false">
      <c r="A1447" s="21" t="s">
        <v>1251</v>
      </c>
      <c r="B1447" s="24"/>
      <c r="C1447" s="24"/>
      <c r="D1447" s="24"/>
      <c r="E1447" s="24"/>
      <c r="F1447" s="21"/>
      <c r="G1447" s="17"/>
    </row>
    <row r="1448" customFormat="false" ht="12.75" hidden="false" customHeight="false" outlineLevel="0" collapsed="false">
      <c r="A1448" s="20" t="s">
        <v>1252</v>
      </c>
      <c r="B1448" s="19" t="n">
        <v>0</v>
      </c>
      <c r="C1448" s="15" t="n">
        <v>200</v>
      </c>
      <c r="D1448" s="15" t="n">
        <v>10</v>
      </c>
      <c r="E1448" s="15" t="n">
        <v>150</v>
      </c>
      <c r="F1448" s="15" t="n">
        <f aca="false">SUM(B1448:E1448)</f>
        <v>360</v>
      </c>
      <c r="G1448" s="17"/>
    </row>
    <row r="1449" customFormat="false" ht="12.75" hidden="false" customHeight="false" outlineLevel="0" collapsed="false">
      <c r="A1449" s="20" t="s">
        <v>1240</v>
      </c>
      <c r="B1449" s="19"/>
      <c r="C1449" s="15"/>
      <c r="D1449" s="15"/>
      <c r="E1449" s="15"/>
      <c r="F1449" s="15"/>
      <c r="G1449" s="17"/>
    </row>
    <row r="1450" customFormat="false" ht="12.75" hidden="false" customHeight="false" outlineLevel="0" collapsed="false">
      <c r="A1450" s="20" t="s">
        <v>1228</v>
      </c>
      <c r="B1450" s="19"/>
      <c r="C1450" s="15"/>
      <c r="D1450" s="15"/>
      <c r="E1450" s="15"/>
      <c r="F1450" s="15"/>
      <c r="G1450" s="17"/>
    </row>
    <row r="1451" customFormat="false" ht="12.75" hidden="false" customHeight="false" outlineLevel="0" collapsed="false">
      <c r="A1451" s="20" t="s">
        <v>1253</v>
      </c>
      <c r="B1451" s="19"/>
      <c r="C1451" s="15"/>
      <c r="D1451" s="15"/>
      <c r="E1451" s="15"/>
      <c r="F1451" s="15"/>
      <c r="G1451" s="17"/>
    </row>
    <row r="1452" customFormat="false" ht="12.75" hidden="false" customHeight="false" outlineLevel="0" collapsed="false">
      <c r="A1452" s="20" t="s">
        <v>1244</v>
      </c>
      <c r="B1452" s="19"/>
      <c r="C1452" s="15"/>
      <c r="D1452" s="15"/>
      <c r="E1452" s="15"/>
      <c r="F1452" s="15"/>
      <c r="G1452" s="17"/>
    </row>
    <row r="1453" customFormat="false" ht="12.75" hidden="false" customHeight="false" outlineLevel="0" collapsed="false">
      <c r="A1453" s="20" t="s">
        <v>1254</v>
      </c>
      <c r="B1453" s="19"/>
      <c r="C1453" s="15"/>
      <c r="D1453" s="15"/>
      <c r="E1453" s="15"/>
      <c r="F1453" s="15"/>
      <c r="G1453" s="17"/>
    </row>
    <row r="1454" customFormat="false" ht="12.75" hidden="false" customHeight="false" outlineLevel="0" collapsed="false">
      <c r="A1454" s="20" t="s">
        <v>1255</v>
      </c>
      <c r="B1454" s="19"/>
      <c r="C1454" s="15"/>
      <c r="D1454" s="15"/>
      <c r="E1454" s="15"/>
      <c r="F1454" s="15"/>
      <c r="G1454" s="17"/>
    </row>
    <row r="1455" customFormat="false" ht="12.75" hidden="false" customHeight="false" outlineLevel="0" collapsed="false">
      <c r="A1455" s="20" t="s">
        <v>1223</v>
      </c>
      <c r="B1455" s="19"/>
      <c r="C1455" s="15"/>
      <c r="D1455" s="15"/>
      <c r="E1455" s="15"/>
      <c r="F1455" s="15"/>
      <c r="G1455" s="17"/>
    </row>
    <row r="1456" customFormat="false" ht="12.75" hidden="false" customHeight="false" outlineLevel="0" collapsed="false">
      <c r="A1456" s="20" t="s">
        <v>1256</v>
      </c>
      <c r="B1456" s="19"/>
      <c r="C1456" s="15"/>
      <c r="D1456" s="15"/>
      <c r="E1456" s="15"/>
      <c r="F1456" s="15"/>
      <c r="G1456" s="17"/>
    </row>
    <row r="1457" customFormat="false" ht="12.75" hidden="false" customHeight="false" outlineLevel="0" collapsed="false">
      <c r="A1457" s="20" t="s">
        <v>1257</v>
      </c>
      <c r="B1457" s="19"/>
      <c r="C1457" s="15"/>
      <c r="D1457" s="15"/>
      <c r="E1457" s="15"/>
      <c r="F1457" s="15"/>
      <c r="G1457" s="17"/>
    </row>
    <row r="1458" customFormat="false" ht="12.75" hidden="false" customHeight="false" outlineLevel="0" collapsed="false">
      <c r="A1458" s="20" t="s">
        <v>1250</v>
      </c>
      <c r="B1458" s="19"/>
      <c r="C1458" s="15"/>
      <c r="D1458" s="15"/>
      <c r="E1458" s="15"/>
      <c r="F1458" s="15"/>
      <c r="G1458" s="17"/>
    </row>
    <row r="1459" customFormat="false" ht="12.75" hidden="false" customHeight="false" outlineLevel="0" collapsed="false">
      <c r="A1459" s="20" t="s">
        <v>1258</v>
      </c>
      <c r="B1459" s="19"/>
      <c r="C1459" s="15"/>
      <c r="D1459" s="15"/>
      <c r="E1459" s="15"/>
      <c r="F1459" s="15"/>
      <c r="G1459" s="17"/>
    </row>
    <row r="1460" customFormat="false" ht="12.75" hidden="false" customHeight="false" outlineLevel="0" collapsed="false">
      <c r="A1460" s="20" t="s">
        <v>1259</v>
      </c>
      <c r="B1460" s="19"/>
      <c r="C1460" s="15"/>
      <c r="D1460" s="15"/>
      <c r="E1460" s="15"/>
      <c r="F1460" s="15"/>
      <c r="G1460" s="17"/>
    </row>
    <row r="1461" customFormat="false" ht="12.75" hidden="false" customHeight="false" outlineLevel="0" collapsed="false">
      <c r="A1461" s="20" t="s">
        <v>1260</v>
      </c>
      <c r="B1461" s="19"/>
      <c r="C1461" s="15"/>
      <c r="D1461" s="15"/>
      <c r="E1461" s="15"/>
      <c r="F1461" s="15"/>
      <c r="G1461" s="17"/>
    </row>
    <row r="1462" customFormat="false" ht="12.75" hidden="false" customHeight="false" outlineLevel="0" collapsed="false">
      <c r="A1462" s="20" t="s">
        <v>1261</v>
      </c>
      <c r="B1462" s="19"/>
      <c r="C1462" s="15"/>
      <c r="D1462" s="15"/>
      <c r="E1462" s="15"/>
      <c r="F1462" s="15"/>
      <c r="G1462" s="17"/>
    </row>
    <row r="1463" customFormat="false" ht="12.75" hidden="false" customHeight="false" outlineLevel="0" collapsed="false">
      <c r="A1463" s="22" t="s">
        <v>24</v>
      </c>
      <c r="B1463" s="19"/>
      <c r="C1463" s="15"/>
      <c r="D1463" s="15"/>
      <c r="E1463" s="15"/>
      <c r="F1463" s="15"/>
      <c r="G1463" s="17" t="n">
        <v>18720</v>
      </c>
    </row>
    <row r="1464" customFormat="false" ht="12.75" hidden="false" customHeight="false" outlineLevel="0" collapsed="false">
      <c r="A1464" s="21" t="s">
        <v>1262</v>
      </c>
      <c r="B1464" s="24"/>
      <c r="C1464" s="24"/>
      <c r="D1464" s="24"/>
      <c r="E1464" s="24"/>
      <c r="F1464" s="21"/>
      <c r="G1464" s="17"/>
    </row>
    <row r="1465" customFormat="false" ht="12.75" hidden="false" customHeight="false" outlineLevel="0" collapsed="false">
      <c r="A1465" s="20" t="s">
        <v>1263</v>
      </c>
      <c r="B1465" s="19" t="n">
        <v>0</v>
      </c>
      <c r="C1465" s="15" t="n">
        <v>200</v>
      </c>
      <c r="D1465" s="15" t="n">
        <v>10</v>
      </c>
      <c r="E1465" s="15" t="n">
        <v>100</v>
      </c>
      <c r="F1465" s="15" t="n">
        <f aca="false">SUM(B1465:E1465)</f>
        <v>310</v>
      </c>
      <c r="G1465" s="17"/>
    </row>
    <row r="1466" customFormat="false" ht="12.75" hidden="false" customHeight="false" outlineLevel="0" collapsed="false">
      <c r="A1466" s="20" t="s">
        <v>1240</v>
      </c>
      <c r="B1466" s="19"/>
      <c r="C1466" s="15"/>
      <c r="D1466" s="15"/>
      <c r="E1466" s="15"/>
      <c r="F1466" s="15"/>
      <c r="G1466" s="17"/>
    </row>
    <row r="1467" customFormat="false" ht="12.75" hidden="false" customHeight="false" outlineLevel="0" collapsed="false">
      <c r="A1467" s="20" t="s">
        <v>1259</v>
      </c>
      <c r="B1467" s="19"/>
      <c r="C1467" s="15"/>
      <c r="D1467" s="15"/>
      <c r="E1467" s="15"/>
      <c r="F1467" s="15"/>
      <c r="G1467" s="17"/>
    </row>
    <row r="1468" customFormat="false" ht="12.75" hidden="false" customHeight="false" outlineLevel="0" collapsed="false">
      <c r="A1468" s="20" t="s">
        <v>1264</v>
      </c>
      <c r="B1468" s="19"/>
      <c r="C1468" s="15"/>
      <c r="D1468" s="15"/>
      <c r="E1468" s="15"/>
      <c r="F1468" s="15"/>
      <c r="G1468" s="17"/>
    </row>
    <row r="1469" customFormat="false" ht="12.75" hidden="false" customHeight="false" outlineLevel="0" collapsed="false">
      <c r="A1469" s="20" t="s">
        <v>1265</v>
      </c>
      <c r="B1469" s="19"/>
      <c r="C1469" s="15"/>
      <c r="D1469" s="15"/>
      <c r="E1469" s="15"/>
      <c r="F1469" s="15"/>
      <c r="G1469" s="17"/>
    </row>
    <row r="1470" customFormat="false" ht="12.75" hidden="false" customHeight="false" outlineLevel="0" collapsed="false">
      <c r="A1470" s="20" t="s">
        <v>1266</v>
      </c>
      <c r="B1470" s="19"/>
      <c r="C1470" s="15"/>
      <c r="D1470" s="15"/>
      <c r="E1470" s="15"/>
      <c r="F1470" s="15"/>
      <c r="G1470" s="17"/>
    </row>
    <row r="1471" customFormat="false" ht="12.75" hidden="false" customHeight="false" outlineLevel="0" collapsed="false">
      <c r="A1471" s="20" t="s">
        <v>1267</v>
      </c>
      <c r="B1471" s="19"/>
      <c r="C1471" s="15"/>
      <c r="D1471" s="15"/>
      <c r="E1471" s="15"/>
      <c r="F1471" s="15"/>
      <c r="G1471" s="17"/>
    </row>
    <row r="1472" customFormat="false" ht="12.75" hidden="false" customHeight="false" outlineLevel="0" collapsed="false">
      <c r="A1472" s="20" t="s">
        <v>1268</v>
      </c>
      <c r="B1472" s="19"/>
      <c r="C1472" s="15"/>
      <c r="D1472" s="15"/>
      <c r="E1472" s="15"/>
      <c r="F1472" s="15"/>
      <c r="G1472" s="17"/>
    </row>
    <row r="1473" customFormat="false" ht="25.5" hidden="false" customHeight="false" outlineLevel="0" collapsed="false">
      <c r="A1473" s="20" t="s">
        <v>1269</v>
      </c>
      <c r="B1473" s="19"/>
      <c r="C1473" s="15"/>
      <c r="D1473" s="15"/>
      <c r="E1473" s="15"/>
      <c r="F1473" s="15"/>
      <c r="G1473" s="17"/>
    </row>
    <row r="1474" customFormat="false" ht="12.75" hidden="false" customHeight="false" outlineLevel="0" collapsed="false">
      <c r="A1474" s="22" t="s">
        <v>24</v>
      </c>
      <c r="B1474" s="19"/>
      <c r="C1474" s="15"/>
      <c r="D1474" s="15"/>
      <c r="E1474" s="15"/>
      <c r="F1474" s="15"/>
      <c r="G1474" s="17" t="n">
        <v>16120</v>
      </c>
    </row>
    <row r="1475" customFormat="false" ht="12.75" hidden="false" customHeight="false" outlineLevel="0" collapsed="false">
      <c r="A1475" s="21" t="s">
        <v>1270</v>
      </c>
      <c r="B1475" s="24"/>
      <c r="C1475" s="24"/>
      <c r="D1475" s="24"/>
      <c r="E1475" s="24"/>
      <c r="F1475" s="21"/>
      <c r="G1475" s="17"/>
    </row>
    <row r="1476" customFormat="false" ht="25.5" hidden="false" customHeight="false" outlineLevel="0" collapsed="false">
      <c r="A1476" s="23" t="s">
        <v>1271</v>
      </c>
      <c r="B1476" s="19" t="n">
        <v>0</v>
      </c>
      <c r="C1476" s="15" t="n">
        <v>300</v>
      </c>
      <c r="D1476" s="15" t="n">
        <v>100</v>
      </c>
      <c r="E1476" s="15" t="n">
        <v>100</v>
      </c>
      <c r="F1476" s="15" t="n">
        <v>300</v>
      </c>
      <c r="G1476" s="17"/>
    </row>
    <row r="1477" customFormat="false" ht="12.75" hidden="false" customHeight="false" outlineLevel="0" collapsed="false">
      <c r="A1477" s="22" t="s">
        <v>24</v>
      </c>
      <c r="B1477" s="19"/>
      <c r="C1477" s="15"/>
      <c r="D1477" s="15"/>
      <c r="E1477" s="15"/>
      <c r="F1477" s="15"/>
      <c r="G1477" s="17" t="n">
        <v>240</v>
      </c>
    </row>
    <row r="1478" customFormat="false" ht="12.75" hidden="false" customHeight="false" outlineLevel="0" collapsed="false">
      <c r="A1478" s="21" t="s">
        <v>1272</v>
      </c>
      <c r="B1478" s="24"/>
      <c r="C1478" s="24"/>
      <c r="D1478" s="24"/>
      <c r="E1478" s="24"/>
      <c r="F1478" s="21"/>
      <c r="G1478" s="17"/>
    </row>
    <row r="1479" customFormat="false" ht="38.25" hidden="false" customHeight="false" outlineLevel="0" collapsed="false">
      <c r="A1479" s="23" t="s">
        <v>1273</v>
      </c>
      <c r="B1479" s="19" t="n">
        <v>0</v>
      </c>
      <c r="C1479" s="15" t="n">
        <v>700</v>
      </c>
      <c r="D1479" s="15" t="n">
        <v>50</v>
      </c>
      <c r="E1479" s="15" t="n">
        <v>500</v>
      </c>
      <c r="F1479" s="15" t="n">
        <f aca="false">SUM(B1479:E1479)</f>
        <v>1250</v>
      </c>
      <c r="G1479" s="17"/>
    </row>
    <row r="1480" customFormat="false" ht="12.75" hidden="false" customHeight="false" outlineLevel="0" collapsed="false">
      <c r="A1480" s="22" t="s">
        <v>24</v>
      </c>
      <c r="B1480" s="19"/>
      <c r="C1480" s="15"/>
      <c r="D1480" s="15"/>
      <c r="E1480" s="15"/>
      <c r="F1480" s="15"/>
      <c r="G1480" s="17" t="n">
        <v>43750</v>
      </c>
    </row>
    <row r="1481" customFormat="false" ht="12.75" hidden="false" customHeight="false" outlineLevel="0" collapsed="false">
      <c r="A1481" s="21" t="s">
        <v>1274</v>
      </c>
      <c r="B1481" s="24"/>
      <c r="C1481" s="24"/>
      <c r="D1481" s="24"/>
      <c r="E1481" s="24"/>
      <c r="F1481" s="21"/>
      <c r="G1481" s="17"/>
    </row>
    <row r="1482" customFormat="false" ht="12.75" hidden="false" customHeight="false" outlineLevel="0" collapsed="false">
      <c r="A1482" s="20" t="s">
        <v>1275</v>
      </c>
      <c r="B1482" s="19" t="n">
        <v>0</v>
      </c>
      <c r="C1482" s="15" t="n">
        <v>100</v>
      </c>
      <c r="D1482" s="15" t="n">
        <v>1</v>
      </c>
      <c r="E1482" s="15" t="n">
        <v>40</v>
      </c>
      <c r="F1482" s="15" t="n">
        <f aca="false">SUM(B1482:E1482)</f>
        <v>141</v>
      </c>
      <c r="G1482" s="17"/>
    </row>
    <row r="1483" customFormat="false" ht="76.5" hidden="false" customHeight="false" outlineLevel="0" collapsed="false">
      <c r="A1483" s="20" t="s">
        <v>1276</v>
      </c>
      <c r="B1483" s="19"/>
      <c r="C1483" s="15"/>
      <c r="D1483" s="15"/>
      <c r="E1483" s="15"/>
      <c r="F1483" s="15"/>
      <c r="G1483" s="17"/>
    </row>
    <row r="1484" customFormat="false" ht="51" hidden="false" customHeight="false" outlineLevel="0" collapsed="false">
      <c r="A1484" s="20" t="s">
        <v>1277</v>
      </c>
      <c r="B1484" s="19"/>
      <c r="C1484" s="15"/>
      <c r="D1484" s="15"/>
      <c r="E1484" s="15"/>
      <c r="F1484" s="15"/>
      <c r="G1484" s="17"/>
    </row>
    <row r="1485" customFormat="false" ht="51" hidden="false" customHeight="false" outlineLevel="0" collapsed="false">
      <c r="A1485" s="20" t="s">
        <v>1278</v>
      </c>
      <c r="B1485" s="19"/>
      <c r="C1485" s="15"/>
      <c r="D1485" s="15"/>
      <c r="E1485" s="15"/>
      <c r="F1485" s="15"/>
      <c r="G1485" s="17"/>
    </row>
    <row r="1486" customFormat="false" ht="63.75" hidden="false" customHeight="false" outlineLevel="0" collapsed="false">
      <c r="A1486" s="20" t="s">
        <v>1279</v>
      </c>
      <c r="B1486" s="19"/>
      <c r="C1486" s="15"/>
      <c r="D1486" s="15"/>
      <c r="E1486" s="15"/>
      <c r="F1486" s="15"/>
      <c r="G1486" s="17"/>
    </row>
    <row r="1487" customFormat="false" ht="25.5" hidden="false" customHeight="false" outlineLevel="0" collapsed="false">
      <c r="A1487" s="20" t="s">
        <v>1280</v>
      </c>
      <c r="B1487" s="19"/>
      <c r="C1487" s="15"/>
      <c r="D1487" s="15"/>
      <c r="E1487" s="15"/>
      <c r="F1487" s="15"/>
      <c r="G1487" s="17"/>
    </row>
    <row r="1488" customFormat="false" ht="12.75" hidden="false" customHeight="false" outlineLevel="0" collapsed="false">
      <c r="A1488" s="22" t="s">
        <v>24</v>
      </c>
      <c r="B1488" s="19"/>
      <c r="C1488" s="15"/>
      <c r="D1488" s="15"/>
      <c r="E1488" s="15"/>
      <c r="F1488" s="15"/>
      <c r="G1488" s="17" t="n">
        <v>126900</v>
      </c>
    </row>
    <row r="1489" customFormat="false" ht="12.75" hidden="false" customHeight="false" outlineLevel="0" collapsed="false">
      <c r="A1489" s="21" t="s">
        <v>1281</v>
      </c>
      <c r="B1489" s="24"/>
      <c r="C1489" s="24"/>
      <c r="D1489" s="24"/>
      <c r="E1489" s="24"/>
      <c r="F1489" s="21"/>
      <c r="G1489" s="17"/>
    </row>
    <row r="1490" customFormat="false" ht="12.75" hidden="false" customHeight="false" outlineLevel="0" collapsed="false">
      <c r="A1490" s="20" t="s">
        <v>1282</v>
      </c>
      <c r="B1490" s="18"/>
      <c r="C1490" s="18"/>
      <c r="D1490" s="18"/>
      <c r="E1490" s="18"/>
      <c r="F1490" s="15"/>
      <c r="G1490" s="17"/>
    </row>
    <row r="1491" customFormat="false" ht="38.25" hidden="false" customHeight="false" outlineLevel="0" collapsed="false">
      <c r="A1491" s="20" t="s">
        <v>1283</v>
      </c>
      <c r="B1491" s="19"/>
      <c r="C1491" s="15"/>
      <c r="D1491" s="15"/>
      <c r="E1491" s="15"/>
      <c r="F1491" s="15"/>
      <c r="G1491" s="17"/>
    </row>
    <row r="1492" customFormat="false" ht="12.75" hidden="false" customHeight="false" outlineLevel="0" collapsed="false">
      <c r="A1492" s="20" t="s">
        <v>1284</v>
      </c>
      <c r="B1492" s="19"/>
      <c r="C1492" s="15"/>
      <c r="D1492" s="15"/>
      <c r="E1492" s="15"/>
      <c r="F1492" s="15"/>
      <c r="G1492" s="17"/>
    </row>
    <row r="1493" customFormat="false" ht="12.75" hidden="false" customHeight="false" outlineLevel="0" collapsed="false">
      <c r="A1493" s="20" t="s">
        <v>1285</v>
      </c>
      <c r="B1493" s="19" t="n">
        <v>0</v>
      </c>
      <c r="C1493" s="15" t="n">
        <v>40</v>
      </c>
      <c r="D1493" s="15" t="n">
        <v>5</v>
      </c>
      <c r="E1493" s="15" t="n">
        <v>100</v>
      </c>
      <c r="F1493" s="15" t="n">
        <f aca="false">SUM(B1493:E1493)</f>
        <v>145</v>
      </c>
      <c r="G1493" s="17"/>
    </row>
    <row r="1494" customFormat="false" ht="12.75" hidden="false" customHeight="false" outlineLevel="0" collapsed="false">
      <c r="A1494" s="20" t="s">
        <v>1286</v>
      </c>
      <c r="B1494" s="19" t="n">
        <v>0</v>
      </c>
      <c r="C1494" s="15" t="n">
        <v>40</v>
      </c>
      <c r="D1494" s="15" t="n">
        <v>5</v>
      </c>
      <c r="E1494" s="15" t="n">
        <v>100</v>
      </c>
      <c r="F1494" s="15" t="n">
        <f aca="false">SUM(B1494:E1494)</f>
        <v>145</v>
      </c>
      <c r="G1494" s="17"/>
    </row>
    <row r="1495" customFormat="false" ht="12.75" hidden="false" customHeight="false" outlineLevel="0" collapsed="false">
      <c r="A1495" s="20" t="s">
        <v>1287</v>
      </c>
      <c r="B1495" s="19" t="n">
        <v>0</v>
      </c>
      <c r="C1495" s="15" t="n">
        <v>40</v>
      </c>
      <c r="D1495" s="15" t="n">
        <v>5</v>
      </c>
      <c r="E1495" s="15" t="n">
        <v>100</v>
      </c>
      <c r="F1495" s="15" t="n">
        <f aca="false">SUM(B1495:E1495)</f>
        <v>145</v>
      </c>
      <c r="G1495" s="17"/>
    </row>
    <row r="1496" customFormat="false" ht="12.75" hidden="false" customHeight="false" outlineLevel="0" collapsed="false">
      <c r="A1496" s="20" t="s">
        <v>1288</v>
      </c>
      <c r="B1496" s="19" t="n">
        <v>0</v>
      </c>
      <c r="C1496" s="15" t="n">
        <v>30</v>
      </c>
      <c r="D1496" s="15" t="n">
        <v>5</v>
      </c>
      <c r="E1496" s="15" t="n">
        <v>10</v>
      </c>
      <c r="F1496" s="15" t="n">
        <f aca="false">SUM(B1496:E1496)</f>
        <v>45</v>
      </c>
      <c r="G1496" s="17"/>
    </row>
    <row r="1497" customFormat="false" ht="12.75" hidden="false" customHeight="false" outlineLevel="0" collapsed="false">
      <c r="A1497" s="20" t="s">
        <v>1289</v>
      </c>
      <c r="B1497" s="19" t="n">
        <v>0</v>
      </c>
      <c r="C1497" s="15" t="n">
        <v>30</v>
      </c>
      <c r="D1497" s="15" t="n">
        <v>5</v>
      </c>
      <c r="E1497" s="15" t="n">
        <v>10</v>
      </c>
      <c r="F1497" s="15" t="n">
        <f aca="false">SUM(B1497:E1497)</f>
        <v>45</v>
      </c>
      <c r="G1497" s="17"/>
    </row>
    <row r="1498" customFormat="false" ht="12.75" hidden="false" customHeight="false" outlineLevel="0" collapsed="false">
      <c r="A1498" s="20" t="s">
        <v>1290</v>
      </c>
      <c r="B1498" s="19" t="n">
        <v>0</v>
      </c>
      <c r="C1498" s="15" t="n">
        <v>40</v>
      </c>
      <c r="D1498" s="15" t="n">
        <v>5</v>
      </c>
      <c r="E1498" s="15" t="n">
        <v>10</v>
      </c>
      <c r="F1498" s="15" t="n">
        <f aca="false">SUM(B1498:E1498)</f>
        <v>55</v>
      </c>
      <c r="G1498" s="17"/>
    </row>
    <row r="1499" customFormat="false" ht="12.75" hidden="false" customHeight="false" outlineLevel="0" collapsed="false">
      <c r="A1499" s="20" t="s">
        <v>1291</v>
      </c>
      <c r="B1499" s="19" t="n">
        <v>0</v>
      </c>
      <c r="C1499" s="15" t="n">
        <v>40</v>
      </c>
      <c r="D1499" s="15" t="n">
        <v>5</v>
      </c>
      <c r="E1499" s="15" t="n">
        <v>10</v>
      </c>
      <c r="F1499" s="15" t="n">
        <f aca="false">SUM(B1499:E1499)</f>
        <v>55</v>
      </c>
      <c r="G1499" s="17"/>
    </row>
    <row r="1500" customFormat="false" ht="12.75" hidden="false" customHeight="false" outlineLevel="0" collapsed="false">
      <c r="A1500" s="20" t="s">
        <v>1292</v>
      </c>
      <c r="B1500" s="19" t="n">
        <v>0</v>
      </c>
      <c r="C1500" s="15" t="n">
        <v>40</v>
      </c>
      <c r="D1500" s="15" t="n">
        <v>5</v>
      </c>
      <c r="E1500" s="15" t="n">
        <v>20</v>
      </c>
      <c r="F1500" s="15" t="n">
        <f aca="false">SUM(B1500:E1500)</f>
        <v>65</v>
      </c>
      <c r="G1500" s="17"/>
    </row>
    <row r="1501" customFormat="false" ht="12.75" hidden="false" customHeight="false" outlineLevel="0" collapsed="false">
      <c r="A1501" s="22" t="s">
        <v>24</v>
      </c>
      <c r="B1501" s="19"/>
      <c r="C1501" s="15"/>
      <c r="D1501" s="15"/>
      <c r="E1501" s="15"/>
      <c r="F1501" s="15"/>
      <c r="G1501" s="17" t="n">
        <v>28775.75</v>
      </c>
    </row>
    <row r="1502" customFormat="false" ht="12.75" hidden="false" customHeight="false" outlineLevel="0" collapsed="false">
      <c r="A1502" s="21" t="s">
        <v>1293</v>
      </c>
      <c r="B1502" s="24"/>
      <c r="C1502" s="24"/>
      <c r="D1502" s="24"/>
      <c r="E1502" s="24"/>
      <c r="F1502" s="21"/>
      <c r="G1502" s="17"/>
    </row>
    <row r="1503" customFormat="false" ht="25.5" hidden="false" customHeight="false" outlineLevel="0" collapsed="false">
      <c r="A1503" s="23" t="s">
        <v>1294</v>
      </c>
      <c r="B1503" s="19" t="n">
        <v>0</v>
      </c>
      <c r="C1503" s="15" t="n">
        <v>500</v>
      </c>
      <c r="D1503" s="15" t="n">
        <v>0</v>
      </c>
      <c r="E1503" s="15" t="n">
        <v>0</v>
      </c>
      <c r="F1503" s="15" t="n">
        <f aca="false">SUM(B1503:E1503)</f>
        <v>500</v>
      </c>
      <c r="G1503" s="17"/>
    </row>
    <row r="1504" customFormat="false" ht="12.75" hidden="false" customHeight="false" outlineLevel="0" collapsed="false">
      <c r="A1504" s="22" t="s">
        <v>24</v>
      </c>
      <c r="B1504" s="19"/>
      <c r="C1504" s="15"/>
      <c r="D1504" s="15"/>
      <c r="E1504" s="15"/>
      <c r="F1504" s="15"/>
      <c r="G1504" s="17" t="n">
        <v>3400</v>
      </c>
    </row>
    <row r="1505" customFormat="false" ht="12.75" hidden="false" customHeight="false" outlineLevel="0" collapsed="false">
      <c r="A1505" s="21" t="s">
        <v>1295</v>
      </c>
      <c r="B1505" s="21"/>
      <c r="C1505" s="21"/>
      <c r="D1505" s="21"/>
      <c r="E1505" s="21"/>
      <c r="F1505" s="21"/>
      <c r="G1505" s="17"/>
    </row>
    <row r="1506" customFormat="false" ht="25.5" hidden="false" customHeight="false" outlineLevel="0" collapsed="false">
      <c r="A1506" s="20" t="s">
        <v>1296</v>
      </c>
      <c r="B1506" s="19"/>
      <c r="C1506" s="15"/>
      <c r="D1506" s="15"/>
      <c r="E1506" s="15"/>
      <c r="F1506" s="15"/>
      <c r="G1506" s="17"/>
    </row>
    <row r="1507" customFormat="false" ht="12.75" hidden="false" customHeight="false" outlineLevel="0" collapsed="false">
      <c r="A1507" s="20" t="s">
        <v>1297</v>
      </c>
      <c r="B1507" s="19"/>
      <c r="C1507" s="15"/>
      <c r="D1507" s="15"/>
      <c r="E1507" s="15"/>
      <c r="F1507" s="15"/>
      <c r="G1507" s="17"/>
    </row>
    <row r="1508" customFormat="false" ht="38.25" hidden="false" customHeight="false" outlineLevel="0" collapsed="false">
      <c r="A1508" s="20" t="s">
        <v>1298</v>
      </c>
      <c r="B1508" s="19"/>
      <c r="C1508" s="15"/>
      <c r="D1508" s="15"/>
      <c r="E1508" s="15"/>
      <c r="F1508" s="15"/>
      <c r="G1508" s="17"/>
    </row>
    <row r="1509" customFormat="false" ht="12.75" hidden="false" customHeight="false" outlineLevel="0" collapsed="false">
      <c r="A1509" s="20" t="s">
        <v>1299</v>
      </c>
      <c r="B1509" s="19" t="n">
        <v>0</v>
      </c>
      <c r="C1509" s="15" t="n">
        <v>50</v>
      </c>
      <c r="D1509" s="15" t="n">
        <v>1</v>
      </c>
      <c r="E1509" s="15" t="n">
        <v>40</v>
      </c>
      <c r="F1509" s="15" t="n">
        <f aca="false">SUM(B1509:E1509)</f>
        <v>91</v>
      </c>
      <c r="G1509" s="17"/>
    </row>
    <row r="1510" customFormat="false" ht="12.75" hidden="false" customHeight="false" outlineLevel="0" collapsed="false">
      <c r="A1510" s="20" t="s">
        <v>1300</v>
      </c>
      <c r="B1510" s="19" t="n">
        <v>0</v>
      </c>
      <c r="C1510" s="15" t="n">
        <v>50</v>
      </c>
      <c r="D1510" s="15" t="n">
        <v>1</v>
      </c>
      <c r="E1510" s="15" t="n">
        <v>20</v>
      </c>
      <c r="F1510" s="15" t="n">
        <f aca="false">SUM(B1510:E1510)</f>
        <v>71</v>
      </c>
      <c r="G1510" s="17"/>
    </row>
    <row r="1511" customFormat="false" ht="12.75" hidden="false" customHeight="false" outlineLevel="0" collapsed="false">
      <c r="A1511" s="20" t="s">
        <v>1301</v>
      </c>
      <c r="B1511" s="19" t="n">
        <v>0</v>
      </c>
      <c r="C1511" s="15" t="n">
        <v>50</v>
      </c>
      <c r="D1511" s="15" t="n">
        <v>1</v>
      </c>
      <c r="E1511" s="15" t="n">
        <v>2</v>
      </c>
      <c r="F1511" s="15" t="n">
        <f aca="false">SUM(B1511:E1511)</f>
        <v>53</v>
      </c>
      <c r="G1511" s="17"/>
    </row>
    <row r="1512" customFormat="false" ht="12.75" hidden="false" customHeight="false" outlineLevel="0" collapsed="false">
      <c r="A1512" s="20" t="s">
        <v>1302</v>
      </c>
      <c r="B1512" s="19" t="n">
        <v>0</v>
      </c>
      <c r="C1512" s="15" t="n">
        <v>50</v>
      </c>
      <c r="D1512" s="15" t="n">
        <v>1</v>
      </c>
      <c r="E1512" s="15" t="n">
        <v>2</v>
      </c>
      <c r="F1512" s="15" t="n">
        <f aca="false">SUM(B1512:E1512)</f>
        <v>53</v>
      </c>
      <c r="G1512" s="17"/>
    </row>
    <row r="1513" customFormat="false" ht="12.75" hidden="false" customHeight="false" outlineLevel="0" collapsed="false">
      <c r="A1513" s="20" t="s">
        <v>1303</v>
      </c>
      <c r="B1513" s="19" t="n">
        <v>0</v>
      </c>
      <c r="C1513" s="15" t="n">
        <v>30</v>
      </c>
      <c r="D1513" s="15" t="n">
        <v>1</v>
      </c>
      <c r="E1513" s="15" t="n">
        <v>2</v>
      </c>
      <c r="F1513" s="15" t="n">
        <f aca="false">SUM(B1513:E1513)</f>
        <v>33</v>
      </c>
      <c r="G1513" s="17"/>
    </row>
    <row r="1514" customFormat="false" ht="12.75" hidden="false" customHeight="false" outlineLevel="0" collapsed="false">
      <c r="A1514" s="20" t="s">
        <v>1304</v>
      </c>
      <c r="B1514" s="19" t="n">
        <v>0</v>
      </c>
      <c r="C1514" s="15" t="n">
        <v>30</v>
      </c>
      <c r="D1514" s="15" t="n">
        <v>1</v>
      </c>
      <c r="E1514" s="15" t="n">
        <v>2</v>
      </c>
      <c r="F1514" s="15" t="n">
        <f aca="false">SUM(B1514:E1514)</f>
        <v>33</v>
      </c>
      <c r="G1514" s="17"/>
    </row>
    <row r="1515" customFormat="false" ht="12.75" hidden="false" customHeight="false" outlineLevel="0" collapsed="false">
      <c r="A1515" s="22" t="s">
        <v>24</v>
      </c>
      <c r="B1515" s="19"/>
      <c r="C1515" s="15"/>
      <c r="D1515" s="15"/>
      <c r="E1515" s="15"/>
      <c r="F1515" s="15"/>
      <c r="G1515" s="17" t="n">
        <v>334000</v>
      </c>
    </row>
    <row r="1516" customFormat="false" ht="12.75" hidden="false" customHeight="false" outlineLevel="0" collapsed="false">
      <c r="A1516" s="21" t="s">
        <v>1305</v>
      </c>
      <c r="B1516" s="24"/>
      <c r="C1516" s="24"/>
      <c r="D1516" s="24"/>
      <c r="E1516" s="24"/>
      <c r="F1516" s="21"/>
      <c r="G1516" s="17"/>
    </row>
    <row r="1517" customFormat="false" ht="63.75" hidden="false" customHeight="false" outlineLevel="0" collapsed="false">
      <c r="A1517" s="23" t="s">
        <v>1306</v>
      </c>
      <c r="B1517" s="19" t="n">
        <v>0</v>
      </c>
      <c r="C1517" s="15" t="n">
        <v>15</v>
      </c>
      <c r="D1517" s="15" t="n">
        <v>1</v>
      </c>
      <c r="E1517" s="15" t="n">
        <v>1</v>
      </c>
      <c r="F1517" s="15" t="n">
        <f aca="false">SUM(B1517:E1517)</f>
        <v>17</v>
      </c>
      <c r="G1517" s="17"/>
    </row>
    <row r="1518" customFormat="false" ht="12.75" hidden="false" customHeight="false" outlineLevel="0" collapsed="false">
      <c r="A1518" s="22" t="s">
        <v>24</v>
      </c>
      <c r="B1518" s="19"/>
      <c r="C1518" s="15"/>
      <c r="D1518" s="15"/>
      <c r="E1518" s="15"/>
      <c r="F1518" s="15"/>
      <c r="G1518" s="17" t="n">
        <v>20400</v>
      </c>
    </row>
    <row r="1519" customFormat="false" ht="12.75" hidden="false" customHeight="false" outlineLevel="0" collapsed="false">
      <c r="A1519" s="21" t="s">
        <v>1307</v>
      </c>
      <c r="B1519" s="24"/>
      <c r="C1519" s="24"/>
      <c r="D1519" s="24"/>
      <c r="E1519" s="24"/>
      <c r="F1519" s="21"/>
      <c r="G1519" s="17"/>
    </row>
    <row r="1520" customFormat="false" ht="76.5" hidden="false" customHeight="false" outlineLevel="0" collapsed="false">
      <c r="A1520" s="23" t="s">
        <v>1308</v>
      </c>
      <c r="B1520" s="19" t="n">
        <v>0</v>
      </c>
      <c r="C1520" s="15" t="n">
        <v>10</v>
      </c>
      <c r="D1520" s="15" t="n">
        <v>1</v>
      </c>
      <c r="E1520" s="15" t="n">
        <v>2</v>
      </c>
      <c r="F1520" s="15" t="n">
        <f aca="false">SUM(B1520:E1520)</f>
        <v>13</v>
      </c>
      <c r="G1520" s="17"/>
    </row>
    <row r="1521" customFormat="false" ht="12.75" hidden="false" customHeight="false" outlineLevel="0" collapsed="false">
      <c r="A1521" s="22" t="s">
        <v>24</v>
      </c>
      <c r="B1521" s="19"/>
      <c r="C1521" s="15"/>
      <c r="D1521" s="15"/>
      <c r="E1521" s="15"/>
      <c r="F1521" s="15"/>
      <c r="G1521" s="17" t="n">
        <v>32500</v>
      </c>
    </row>
    <row r="1522" customFormat="false" ht="12.75" hidden="false" customHeight="false" outlineLevel="0" collapsed="false">
      <c r="A1522" s="21" t="s">
        <v>1309</v>
      </c>
      <c r="B1522" s="24"/>
      <c r="C1522" s="24"/>
      <c r="D1522" s="24"/>
      <c r="E1522" s="24"/>
      <c r="F1522" s="21"/>
      <c r="G1522" s="17"/>
    </row>
    <row r="1523" customFormat="false" ht="25.5" hidden="false" customHeight="false" outlineLevel="0" collapsed="false">
      <c r="A1523" s="23" t="s">
        <v>1310</v>
      </c>
      <c r="B1523" s="19" t="n">
        <v>0</v>
      </c>
      <c r="C1523" s="15" t="n">
        <v>20</v>
      </c>
      <c r="D1523" s="15" t="n">
        <v>10</v>
      </c>
      <c r="E1523" s="15" t="n">
        <v>20</v>
      </c>
      <c r="F1523" s="15" t="n">
        <f aca="false">SUM(B1523:E1523)</f>
        <v>50</v>
      </c>
      <c r="G1523" s="17"/>
    </row>
    <row r="1524" customFormat="false" ht="38.25" hidden="false" customHeight="false" outlineLevel="0" collapsed="false">
      <c r="A1524" s="23" t="s">
        <v>1311</v>
      </c>
      <c r="B1524" s="19"/>
      <c r="C1524" s="15"/>
      <c r="D1524" s="15"/>
      <c r="E1524" s="15"/>
      <c r="F1524" s="15"/>
      <c r="G1524" s="17"/>
    </row>
    <row r="1525" customFormat="false" ht="12.75" hidden="false" customHeight="false" outlineLevel="0" collapsed="false">
      <c r="A1525" s="23" t="s">
        <v>1312</v>
      </c>
      <c r="B1525" s="19"/>
      <c r="C1525" s="15"/>
      <c r="D1525" s="15"/>
      <c r="E1525" s="15"/>
      <c r="F1525" s="15"/>
      <c r="G1525" s="17"/>
    </row>
    <row r="1526" customFormat="false" ht="12.75" hidden="false" customHeight="false" outlineLevel="0" collapsed="false">
      <c r="A1526" s="23" t="s">
        <v>1313</v>
      </c>
      <c r="B1526" s="19"/>
      <c r="C1526" s="15"/>
      <c r="D1526" s="15"/>
      <c r="E1526" s="15"/>
      <c r="F1526" s="15"/>
      <c r="G1526" s="17"/>
    </row>
    <row r="1527" customFormat="false" ht="12.75" hidden="false" customHeight="false" outlineLevel="0" collapsed="false">
      <c r="A1527" s="23" t="s">
        <v>1314</v>
      </c>
      <c r="B1527" s="19"/>
      <c r="C1527" s="15"/>
      <c r="D1527" s="15"/>
      <c r="E1527" s="15"/>
      <c r="F1527" s="15"/>
      <c r="G1527" s="17"/>
    </row>
    <row r="1528" customFormat="false" ht="12.75" hidden="false" customHeight="false" outlineLevel="0" collapsed="false">
      <c r="A1528" s="23" t="s">
        <v>1315</v>
      </c>
      <c r="B1528" s="19"/>
      <c r="C1528" s="15"/>
      <c r="D1528" s="15"/>
      <c r="E1528" s="15"/>
      <c r="F1528" s="15"/>
      <c r="G1528" s="17"/>
    </row>
    <row r="1529" customFormat="false" ht="12.75" hidden="false" customHeight="false" outlineLevel="0" collapsed="false">
      <c r="A1529" s="23" t="s">
        <v>1316</v>
      </c>
      <c r="B1529" s="19"/>
      <c r="C1529" s="15"/>
      <c r="D1529" s="15"/>
      <c r="E1529" s="15"/>
      <c r="F1529" s="15"/>
      <c r="G1529" s="17"/>
    </row>
    <row r="1530" customFormat="false" ht="12.75" hidden="false" customHeight="false" outlineLevel="0" collapsed="false">
      <c r="A1530" s="23" t="s">
        <v>1317</v>
      </c>
      <c r="B1530" s="19"/>
      <c r="C1530" s="15"/>
      <c r="D1530" s="15"/>
      <c r="E1530" s="15"/>
      <c r="F1530" s="15"/>
      <c r="G1530" s="17"/>
    </row>
    <row r="1531" customFormat="false" ht="12.75" hidden="false" customHeight="false" outlineLevel="0" collapsed="false">
      <c r="A1531" s="22" t="s">
        <v>24</v>
      </c>
      <c r="B1531" s="19"/>
      <c r="C1531" s="15"/>
      <c r="D1531" s="15"/>
      <c r="E1531" s="15"/>
      <c r="F1531" s="15"/>
      <c r="G1531" s="17" t="n">
        <v>2000</v>
      </c>
    </row>
    <row r="1532" customFormat="false" ht="12.75" hidden="false" customHeight="false" outlineLevel="0" collapsed="false">
      <c r="A1532" s="21" t="s">
        <v>1318</v>
      </c>
      <c r="B1532" s="24"/>
      <c r="C1532" s="24"/>
      <c r="D1532" s="24"/>
      <c r="E1532" s="24"/>
      <c r="F1532" s="21"/>
      <c r="G1532" s="17"/>
    </row>
    <row r="1533" customFormat="false" ht="102" hidden="false" customHeight="false" outlineLevel="0" collapsed="false">
      <c r="A1533" s="23" t="s">
        <v>1319</v>
      </c>
      <c r="B1533" s="19" t="n">
        <v>0</v>
      </c>
      <c r="C1533" s="15" t="n">
        <v>5</v>
      </c>
      <c r="D1533" s="15" t="n">
        <v>1</v>
      </c>
      <c r="E1533" s="15" t="n">
        <v>0</v>
      </c>
      <c r="F1533" s="15"/>
      <c r="G1533" s="17"/>
    </row>
    <row r="1534" customFormat="false" ht="12.75" hidden="false" customHeight="false" outlineLevel="0" collapsed="false">
      <c r="A1534" s="22" t="s">
        <v>24</v>
      </c>
      <c r="B1534" s="19"/>
      <c r="C1534" s="15"/>
      <c r="D1534" s="15"/>
      <c r="E1534" s="15"/>
      <c r="F1534" s="15"/>
      <c r="G1534" s="17" t="n">
        <v>5000</v>
      </c>
    </row>
    <row r="1535" customFormat="false" ht="12.75" hidden="false" customHeight="false" outlineLevel="0" collapsed="false">
      <c r="A1535" s="12" t="s">
        <v>1320</v>
      </c>
      <c r="B1535" s="39"/>
      <c r="C1535" s="39"/>
      <c r="D1535" s="39"/>
      <c r="E1535" s="39"/>
      <c r="F1535" s="12"/>
      <c r="G1535" s="17"/>
    </row>
    <row r="1536" customFormat="false" ht="38.25" hidden="false" customHeight="false" outlineLevel="0" collapsed="false">
      <c r="A1536" s="31" t="s">
        <v>1321</v>
      </c>
      <c r="B1536" s="10" t="n">
        <v>0</v>
      </c>
      <c r="C1536" s="11" t="n">
        <v>40</v>
      </c>
      <c r="D1536" s="11" t="n">
        <v>0</v>
      </c>
      <c r="E1536" s="11" t="n">
        <v>2</v>
      </c>
      <c r="F1536" s="11" t="n">
        <f aca="false">SUM(B1536:E1536)</f>
        <v>42</v>
      </c>
      <c r="G1536" s="17"/>
    </row>
    <row r="1537" customFormat="false" ht="12.75" hidden="false" customHeight="false" outlineLevel="0" collapsed="false">
      <c r="A1537" s="32" t="s">
        <v>24</v>
      </c>
      <c r="B1537" s="10"/>
      <c r="C1537" s="11"/>
      <c r="D1537" s="11"/>
      <c r="E1537" s="11"/>
      <c r="F1537" s="11"/>
      <c r="G1537" s="17" t="n">
        <v>126000</v>
      </c>
    </row>
    <row r="1538" customFormat="false" ht="12.75" hidden="false" customHeight="false" outlineLevel="0" collapsed="false">
      <c r="A1538" s="21" t="s">
        <v>1322</v>
      </c>
      <c r="B1538" s="24"/>
      <c r="C1538" s="24"/>
      <c r="D1538" s="24"/>
      <c r="E1538" s="24"/>
      <c r="F1538" s="21"/>
      <c r="G1538" s="17"/>
    </row>
    <row r="1539" customFormat="false" ht="140.25" hidden="false" customHeight="false" outlineLevel="0" collapsed="false">
      <c r="A1539" s="23" t="s">
        <v>1323</v>
      </c>
      <c r="B1539" s="19" t="n">
        <v>0</v>
      </c>
      <c r="C1539" s="15" t="n">
        <v>30</v>
      </c>
      <c r="D1539" s="15" t="n">
        <v>1</v>
      </c>
      <c r="E1539" s="15" t="n">
        <v>5</v>
      </c>
      <c r="F1539" s="15" t="n">
        <f aca="false">SUM(B1539:E1539)</f>
        <v>36</v>
      </c>
      <c r="G1539" s="17"/>
    </row>
    <row r="1540" customFormat="false" ht="25.5" hidden="false" customHeight="false" outlineLevel="0" collapsed="false">
      <c r="A1540" s="21" t="s">
        <v>1324</v>
      </c>
      <c r="B1540" s="24"/>
      <c r="C1540" s="24"/>
      <c r="D1540" s="24"/>
      <c r="E1540" s="24"/>
      <c r="F1540" s="21"/>
      <c r="G1540" s="17"/>
    </row>
    <row r="1541" customFormat="false" ht="12.75" hidden="false" customHeight="false" outlineLevel="0" collapsed="false">
      <c r="A1541" s="20" t="s">
        <v>1325</v>
      </c>
      <c r="B1541" s="19"/>
      <c r="C1541" s="15"/>
      <c r="D1541" s="15"/>
      <c r="E1541" s="15"/>
      <c r="F1541" s="15"/>
      <c r="G1541" s="17"/>
    </row>
    <row r="1542" customFormat="false" ht="12.75" hidden="false" customHeight="false" outlineLevel="0" collapsed="false">
      <c r="A1542" s="22" t="s">
        <v>24</v>
      </c>
      <c r="B1542" s="19"/>
      <c r="C1542" s="15"/>
      <c r="D1542" s="15"/>
      <c r="E1542" s="15"/>
      <c r="F1542" s="15"/>
      <c r="G1542" s="17" t="n">
        <v>140400</v>
      </c>
    </row>
    <row r="1543" customFormat="false" ht="12.75" hidden="false" customHeight="false" outlineLevel="0" collapsed="false">
      <c r="A1543" s="21" t="s">
        <v>1326</v>
      </c>
      <c r="B1543" s="21"/>
      <c r="C1543" s="21"/>
      <c r="D1543" s="21"/>
      <c r="E1543" s="21"/>
      <c r="F1543" s="21"/>
      <c r="G1543" s="17"/>
    </row>
    <row r="1544" customFormat="false" ht="12.75" hidden="false" customHeight="false" outlineLevel="0" collapsed="false">
      <c r="A1544" s="20" t="s">
        <v>1327</v>
      </c>
      <c r="B1544" s="19" t="n">
        <v>0</v>
      </c>
      <c r="C1544" s="15" t="n">
        <v>20</v>
      </c>
      <c r="D1544" s="15" t="n">
        <v>0</v>
      </c>
      <c r="E1544" s="15" t="n">
        <v>10</v>
      </c>
      <c r="F1544" s="15" t="n">
        <f aca="false">SUM(B1544:E1544)</f>
        <v>30</v>
      </c>
      <c r="G1544" s="17"/>
    </row>
    <row r="1545" customFormat="false" ht="25.5" hidden="false" customHeight="false" outlineLevel="0" collapsed="false">
      <c r="A1545" s="20" t="s">
        <v>1328</v>
      </c>
      <c r="B1545" s="19"/>
      <c r="C1545" s="15"/>
      <c r="D1545" s="15"/>
      <c r="E1545" s="15"/>
      <c r="F1545" s="15"/>
      <c r="G1545" s="17"/>
    </row>
    <row r="1546" customFormat="false" ht="51" hidden="false" customHeight="false" outlineLevel="0" collapsed="false">
      <c r="A1546" s="20" t="s">
        <v>1329</v>
      </c>
      <c r="B1546" s="19"/>
      <c r="C1546" s="15"/>
      <c r="D1546" s="15"/>
      <c r="E1546" s="15"/>
      <c r="F1546" s="15"/>
      <c r="G1546" s="17"/>
    </row>
    <row r="1547" customFormat="false" ht="25.5" hidden="false" customHeight="false" outlineLevel="0" collapsed="false">
      <c r="A1547" s="20" t="s">
        <v>1324</v>
      </c>
      <c r="B1547" s="19"/>
      <c r="C1547" s="15"/>
      <c r="D1547" s="15"/>
      <c r="E1547" s="15"/>
      <c r="F1547" s="15"/>
      <c r="G1547" s="17"/>
    </row>
    <row r="1548" customFormat="false" ht="12.75" hidden="false" customHeight="false" outlineLevel="0" collapsed="false">
      <c r="A1548" s="22" t="s">
        <v>24</v>
      </c>
      <c r="B1548" s="19"/>
      <c r="C1548" s="15"/>
      <c r="D1548" s="15"/>
      <c r="E1548" s="15"/>
      <c r="F1548" s="15"/>
      <c r="G1548" s="17" t="n">
        <v>40560</v>
      </c>
    </row>
    <row r="1549" customFormat="false" ht="12.75" hidden="false" customHeight="false" outlineLevel="0" collapsed="false">
      <c r="A1549" s="21" t="s">
        <v>1330</v>
      </c>
      <c r="B1549" s="24"/>
      <c r="C1549" s="24"/>
      <c r="D1549" s="24"/>
      <c r="E1549" s="24"/>
      <c r="F1549" s="21"/>
      <c r="G1549" s="17"/>
    </row>
    <row r="1550" customFormat="false" ht="63.75" hidden="false" customHeight="false" outlineLevel="0" collapsed="false">
      <c r="A1550" s="23" t="s">
        <v>1331</v>
      </c>
      <c r="B1550" s="19" t="n">
        <v>0</v>
      </c>
      <c r="C1550" s="15" t="n">
        <v>50</v>
      </c>
      <c r="D1550" s="15" t="n">
        <v>0</v>
      </c>
      <c r="E1550" s="15" t="n">
        <v>2</v>
      </c>
      <c r="F1550" s="15" t="n">
        <f aca="false">SUM(B1550:E1550)</f>
        <v>52</v>
      </c>
      <c r="G1550" s="17"/>
    </row>
    <row r="1551" customFormat="false" ht="25.5" hidden="false" customHeight="false" outlineLevel="0" collapsed="false">
      <c r="A1551" s="20" t="s">
        <v>1324</v>
      </c>
      <c r="B1551" s="19"/>
      <c r="C1551" s="15"/>
      <c r="D1551" s="15"/>
      <c r="E1551" s="15"/>
      <c r="F1551" s="15"/>
      <c r="G1551" s="17"/>
    </row>
    <row r="1552" customFormat="false" ht="12.75" hidden="false" customHeight="false" outlineLevel="0" collapsed="false">
      <c r="A1552" s="23" t="s">
        <v>1325</v>
      </c>
      <c r="B1552" s="19"/>
      <c r="C1552" s="15"/>
      <c r="D1552" s="15"/>
      <c r="E1552" s="15"/>
      <c r="F1552" s="15"/>
      <c r="G1552" s="17"/>
    </row>
    <row r="1553" customFormat="false" ht="12.75" hidden="false" customHeight="false" outlineLevel="0" collapsed="false">
      <c r="A1553" s="22" t="s">
        <v>24</v>
      </c>
      <c r="B1553" s="19"/>
      <c r="C1553" s="15"/>
      <c r="D1553" s="15"/>
      <c r="E1553" s="15"/>
      <c r="F1553" s="15"/>
      <c r="G1553" s="17" t="n">
        <v>67600</v>
      </c>
    </row>
    <row r="1554" customFormat="false" ht="12.75" hidden="false" customHeight="false" outlineLevel="0" collapsed="false">
      <c r="A1554" s="11" t="s">
        <v>1332</v>
      </c>
      <c r="B1554" s="11"/>
      <c r="C1554" s="11"/>
      <c r="D1554" s="11"/>
      <c r="E1554" s="11"/>
      <c r="F1554" s="11"/>
      <c r="G1554" s="17"/>
    </row>
    <row r="1555" customFormat="false" ht="102" hidden="false" customHeight="false" outlineLevel="0" collapsed="false">
      <c r="A1555" s="35" t="s">
        <v>1333</v>
      </c>
      <c r="B1555" s="10" t="n">
        <v>0</v>
      </c>
      <c r="C1555" s="11" t="n">
        <v>20</v>
      </c>
      <c r="D1555" s="11" t="n">
        <v>0</v>
      </c>
      <c r="E1555" s="11" t="n">
        <v>0</v>
      </c>
      <c r="F1555" s="11" t="n">
        <f aca="false">SUM(B1555:E1555)</f>
        <v>20</v>
      </c>
      <c r="G1555" s="17"/>
    </row>
    <row r="1556" customFormat="false" ht="12.75" hidden="false" customHeight="false" outlineLevel="0" collapsed="false">
      <c r="A1556" s="32" t="s">
        <v>24</v>
      </c>
      <c r="B1556" s="10"/>
      <c r="C1556" s="11"/>
      <c r="D1556" s="11"/>
      <c r="E1556" s="11"/>
      <c r="F1556" s="11"/>
      <c r="G1556" s="17" t="n">
        <v>60000</v>
      </c>
    </row>
    <row r="1557" customFormat="false" ht="12.75" hidden="false" customHeight="false" outlineLevel="0" collapsed="false">
      <c r="A1557" s="15" t="s">
        <v>1334</v>
      </c>
      <c r="B1557" s="16"/>
      <c r="C1557" s="16"/>
      <c r="D1557" s="16"/>
      <c r="E1557" s="16"/>
      <c r="F1557" s="15"/>
      <c r="G1557" s="17"/>
    </row>
    <row r="1558" customFormat="false" ht="25.5" hidden="false" customHeight="false" outlineLevel="0" collapsed="false">
      <c r="A1558" s="20" t="s">
        <v>1335</v>
      </c>
      <c r="B1558" s="19" t="n">
        <v>0</v>
      </c>
      <c r="C1558" s="15" t="n">
        <v>10</v>
      </c>
      <c r="D1558" s="15" t="n">
        <v>1</v>
      </c>
      <c r="E1558" s="15" t="n">
        <v>3</v>
      </c>
      <c r="F1558" s="15" t="n">
        <f aca="false">SUM(B1558:E1558)</f>
        <v>14</v>
      </c>
      <c r="G1558" s="17"/>
    </row>
    <row r="1559" customFormat="false" ht="25.5" hidden="false" customHeight="false" outlineLevel="0" collapsed="false">
      <c r="A1559" s="20" t="s">
        <v>1336</v>
      </c>
      <c r="B1559" s="19"/>
      <c r="C1559" s="15"/>
      <c r="D1559" s="15"/>
      <c r="E1559" s="15"/>
      <c r="F1559" s="15"/>
      <c r="G1559" s="17"/>
    </row>
    <row r="1560" customFormat="false" ht="38.25" hidden="false" customHeight="false" outlineLevel="0" collapsed="false">
      <c r="A1560" s="20" t="s">
        <v>1337</v>
      </c>
      <c r="B1560" s="19"/>
      <c r="C1560" s="15"/>
      <c r="D1560" s="15"/>
      <c r="E1560" s="15"/>
      <c r="F1560" s="15"/>
      <c r="G1560" s="17"/>
    </row>
    <row r="1561" customFormat="false" ht="25.5" hidden="false" customHeight="false" outlineLevel="0" collapsed="false">
      <c r="A1561" s="20" t="s">
        <v>1338</v>
      </c>
      <c r="B1561" s="19"/>
      <c r="C1561" s="15"/>
      <c r="D1561" s="15"/>
      <c r="E1561" s="15"/>
      <c r="F1561" s="15"/>
      <c r="G1561" s="17"/>
    </row>
    <row r="1562" customFormat="false" ht="12.75" hidden="false" customHeight="false" outlineLevel="0" collapsed="false">
      <c r="A1562" s="20" t="s">
        <v>1339</v>
      </c>
      <c r="B1562" s="19"/>
      <c r="C1562" s="15"/>
      <c r="D1562" s="15"/>
      <c r="E1562" s="15"/>
      <c r="F1562" s="15"/>
      <c r="G1562" s="17"/>
    </row>
    <row r="1563" customFormat="false" ht="25.5" hidden="false" customHeight="false" outlineLevel="0" collapsed="false">
      <c r="A1563" s="15" t="s">
        <v>1324</v>
      </c>
      <c r="B1563" s="16"/>
      <c r="C1563" s="16"/>
      <c r="D1563" s="16"/>
      <c r="E1563" s="16"/>
      <c r="F1563" s="15"/>
      <c r="G1563" s="17"/>
    </row>
    <row r="1564" customFormat="false" ht="12.75" hidden="false" customHeight="false" outlineLevel="0" collapsed="false">
      <c r="A1564" s="22" t="s">
        <v>24</v>
      </c>
      <c r="B1564" s="19"/>
      <c r="C1564" s="15"/>
      <c r="D1564" s="15"/>
      <c r="E1564" s="15"/>
      <c r="F1564" s="15"/>
      <c r="G1564" s="17" t="n">
        <v>35000</v>
      </c>
    </row>
    <row r="1565" customFormat="false" ht="12.75" hidden="false" customHeight="false" outlineLevel="0" collapsed="false">
      <c r="A1565" s="15" t="s">
        <v>1340</v>
      </c>
      <c r="B1565" s="15"/>
      <c r="C1565" s="15"/>
      <c r="D1565" s="15"/>
      <c r="E1565" s="15"/>
      <c r="F1565" s="15"/>
      <c r="G1565" s="17"/>
    </row>
    <row r="1566" customFormat="false" ht="25.5" hidden="false" customHeight="false" outlineLevel="0" collapsed="false">
      <c r="A1566" s="23" t="s">
        <v>1341</v>
      </c>
      <c r="B1566" s="19" t="n">
        <v>0</v>
      </c>
      <c r="C1566" s="15" t="n">
        <v>50</v>
      </c>
      <c r="D1566" s="15" t="n">
        <v>0</v>
      </c>
      <c r="E1566" s="15" t="n">
        <v>20</v>
      </c>
      <c r="F1566" s="15" t="n">
        <f aca="false">SUM(B1566:E1566)</f>
        <v>70</v>
      </c>
      <c r="G1566" s="17"/>
    </row>
    <row r="1567" customFormat="false" ht="127.5" hidden="false" customHeight="false" outlineLevel="0" collapsed="false">
      <c r="A1567" s="23" t="s">
        <v>1342</v>
      </c>
      <c r="B1567" s="19"/>
      <c r="C1567" s="15"/>
      <c r="D1567" s="15"/>
      <c r="E1567" s="15"/>
      <c r="F1567" s="15"/>
      <c r="G1567" s="17"/>
    </row>
    <row r="1568" customFormat="false" ht="25.5" hidden="false" customHeight="false" outlineLevel="0" collapsed="false">
      <c r="A1568" s="23" t="s">
        <v>1343</v>
      </c>
      <c r="B1568" s="19"/>
      <c r="C1568" s="15"/>
      <c r="D1568" s="15"/>
      <c r="E1568" s="15"/>
      <c r="F1568" s="15"/>
      <c r="G1568" s="17"/>
    </row>
    <row r="1569" customFormat="false" ht="38.25" hidden="false" customHeight="false" outlineLevel="0" collapsed="false">
      <c r="A1569" s="23" t="s">
        <v>1344</v>
      </c>
      <c r="B1569" s="19"/>
      <c r="C1569" s="15"/>
      <c r="D1569" s="15"/>
      <c r="E1569" s="15"/>
      <c r="F1569" s="15"/>
      <c r="G1569" s="17"/>
    </row>
    <row r="1570" customFormat="false" ht="38.25" hidden="false" customHeight="false" outlineLevel="0" collapsed="false">
      <c r="A1570" s="23" t="s">
        <v>1345</v>
      </c>
      <c r="B1570" s="19"/>
      <c r="C1570" s="15"/>
      <c r="D1570" s="15"/>
      <c r="E1570" s="15"/>
      <c r="F1570" s="15"/>
      <c r="G1570" s="17"/>
    </row>
    <row r="1571" customFormat="false" ht="76.5" hidden="false" customHeight="false" outlineLevel="0" collapsed="false">
      <c r="A1571" s="23" t="s">
        <v>1346</v>
      </c>
      <c r="B1571" s="19"/>
      <c r="C1571" s="15"/>
      <c r="D1571" s="15"/>
      <c r="E1571" s="15"/>
      <c r="F1571" s="15"/>
      <c r="G1571" s="17"/>
    </row>
    <row r="1572" customFormat="false" ht="38.25" hidden="false" customHeight="false" outlineLevel="0" collapsed="false">
      <c r="A1572" s="23" t="s">
        <v>1347</v>
      </c>
      <c r="B1572" s="19"/>
      <c r="C1572" s="15"/>
      <c r="D1572" s="15"/>
      <c r="E1572" s="15"/>
      <c r="F1572" s="15"/>
      <c r="G1572" s="17"/>
    </row>
    <row r="1573" customFormat="false" ht="25.5" hidden="false" customHeight="false" outlineLevel="0" collapsed="false">
      <c r="A1573" s="23" t="s">
        <v>1348</v>
      </c>
      <c r="B1573" s="19"/>
      <c r="C1573" s="15"/>
      <c r="D1573" s="15"/>
      <c r="E1573" s="15"/>
      <c r="F1573" s="15"/>
      <c r="G1573" s="17"/>
    </row>
    <row r="1574" customFormat="false" ht="38.25" hidden="false" customHeight="false" outlineLevel="0" collapsed="false">
      <c r="A1574" s="23" t="s">
        <v>1349</v>
      </c>
      <c r="B1574" s="19"/>
      <c r="C1574" s="15"/>
      <c r="D1574" s="15"/>
      <c r="E1574" s="15"/>
      <c r="F1574" s="15"/>
      <c r="G1574" s="17"/>
    </row>
    <row r="1575" customFormat="false" ht="25.5" hidden="false" customHeight="false" outlineLevel="0" collapsed="false">
      <c r="A1575" s="15" t="s">
        <v>1324</v>
      </c>
      <c r="B1575" s="15"/>
      <c r="C1575" s="15"/>
      <c r="D1575" s="15"/>
      <c r="E1575" s="15"/>
      <c r="F1575" s="15"/>
      <c r="G1575" s="17"/>
    </row>
    <row r="1576" customFormat="false" ht="12.75" hidden="false" customHeight="false" outlineLevel="0" collapsed="false">
      <c r="A1576" s="22" t="s">
        <v>24</v>
      </c>
      <c r="B1576" s="19"/>
      <c r="C1576" s="15"/>
      <c r="D1576" s="15"/>
      <c r="E1576" s="15"/>
      <c r="F1576" s="15"/>
      <c r="G1576" s="17" t="n">
        <v>406000</v>
      </c>
    </row>
    <row r="1577" customFormat="false" ht="12.75" hidden="false" customHeight="false" outlineLevel="0" collapsed="false">
      <c r="A1577" s="15" t="s">
        <v>1350</v>
      </c>
      <c r="B1577" s="15"/>
      <c r="C1577" s="15"/>
      <c r="D1577" s="15"/>
      <c r="E1577" s="15"/>
      <c r="F1577" s="15"/>
      <c r="G1577" s="17"/>
    </row>
    <row r="1578" customFormat="false" ht="12.75" hidden="false" customHeight="false" outlineLevel="0" collapsed="false">
      <c r="A1578" s="20" t="s">
        <v>1351</v>
      </c>
      <c r="B1578" s="19" t="n">
        <v>0</v>
      </c>
      <c r="C1578" s="15" t="n">
        <v>20</v>
      </c>
      <c r="D1578" s="15" t="n">
        <v>0</v>
      </c>
      <c r="E1578" s="15" t="n">
        <v>2</v>
      </c>
      <c r="F1578" s="15" t="n">
        <f aca="false">SUM(B1578:E1578)</f>
        <v>22</v>
      </c>
      <c r="G1578" s="17"/>
    </row>
    <row r="1579" customFormat="false" ht="178.5" hidden="false" customHeight="false" outlineLevel="0" collapsed="false">
      <c r="A1579" s="20" t="s">
        <v>1352</v>
      </c>
      <c r="B1579" s="19"/>
      <c r="C1579" s="15"/>
      <c r="D1579" s="15"/>
      <c r="E1579" s="15"/>
      <c r="F1579" s="15"/>
      <c r="G1579" s="17"/>
    </row>
    <row r="1580" customFormat="false" ht="63.75" hidden="false" customHeight="false" outlineLevel="0" collapsed="false">
      <c r="A1580" s="20" t="s">
        <v>1353</v>
      </c>
      <c r="B1580" s="19"/>
      <c r="C1580" s="15"/>
      <c r="D1580" s="15"/>
      <c r="E1580" s="15"/>
      <c r="F1580" s="15"/>
      <c r="G1580" s="17"/>
    </row>
    <row r="1581" customFormat="false" ht="12.75" hidden="false" customHeight="false" outlineLevel="0" collapsed="false">
      <c r="A1581" s="22" t="s">
        <v>24</v>
      </c>
      <c r="B1581" s="19"/>
      <c r="C1581" s="15"/>
      <c r="D1581" s="15"/>
      <c r="E1581" s="15"/>
      <c r="F1581" s="15"/>
      <c r="G1581" s="17" t="n">
        <v>77000</v>
      </c>
    </row>
    <row r="1582" customFormat="false" ht="12.75" hidden="false" customHeight="false" outlineLevel="0" collapsed="false">
      <c r="A1582" s="11" t="s">
        <v>1354</v>
      </c>
      <c r="B1582" s="11"/>
      <c r="C1582" s="11"/>
      <c r="D1582" s="11"/>
      <c r="E1582" s="11"/>
      <c r="F1582" s="11"/>
      <c r="G1582" s="17"/>
    </row>
    <row r="1583" customFormat="false" ht="114.75" hidden="false" customHeight="false" outlineLevel="0" collapsed="false">
      <c r="A1583" s="35" t="s">
        <v>1355</v>
      </c>
      <c r="B1583" s="10" t="n">
        <v>0</v>
      </c>
      <c r="C1583" s="11" t="n">
        <v>20</v>
      </c>
      <c r="D1583" s="11" t="n">
        <v>0</v>
      </c>
      <c r="E1583" s="11" t="n">
        <v>2</v>
      </c>
      <c r="F1583" s="11" t="n">
        <f aca="false">SUM(B1583:E1583)</f>
        <v>22</v>
      </c>
      <c r="G1583" s="17"/>
    </row>
    <row r="1584" customFormat="false" ht="12.75" hidden="false" customHeight="false" outlineLevel="0" collapsed="false">
      <c r="A1584" s="32" t="s">
        <v>24</v>
      </c>
      <c r="B1584" s="10"/>
      <c r="C1584" s="11"/>
      <c r="D1584" s="11"/>
      <c r="E1584" s="11"/>
      <c r="F1584" s="11"/>
      <c r="G1584" s="17" t="n">
        <v>55000</v>
      </c>
    </row>
    <row r="1585" customFormat="false" ht="12.75" hidden="false" customHeight="false" outlineLevel="0" collapsed="false">
      <c r="A1585" s="15" t="s">
        <v>1356</v>
      </c>
      <c r="B1585" s="16"/>
      <c r="C1585" s="16"/>
      <c r="D1585" s="16"/>
      <c r="E1585" s="16"/>
      <c r="F1585" s="15"/>
      <c r="G1585" s="17"/>
    </row>
    <row r="1586" customFormat="false" ht="127.5" hidden="false" customHeight="false" outlineLevel="0" collapsed="false">
      <c r="A1586" s="20" t="s">
        <v>1357</v>
      </c>
      <c r="B1586" s="19" t="n">
        <v>0</v>
      </c>
      <c r="C1586" s="15" t="n">
        <v>50</v>
      </c>
      <c r="D1586" s="15" t="n">
        <v>0</v>
      </c>
      <c r="E1586" s="15" t="n">
        <v>10</v>
      </c>
      <c r="F1586" s="15" t="n">
        <f aca="false">SUM(B1586:E1586)</f>
        <v>60</v>
      </c>
      <c r="G1586" s="17"/>
    </row>
    <row r="1587" customFormat="false" ht="140.25" hidden="false" customHeight="false" outlineLevel="0" collapsed="false">
      <c r="A1587" s="20" t="s">
        <v>1358</v>
      </c>
      <c r="B1587" s="19"/>
      <c r="C1587" s="15"/>
      <c r="D1587" s="15"/>
      <c r="E1587" s="15"/>
      <c r="F1587" s="15"/>
      <c r="G1587" s="17"/>
    </row>
    <row r="1588" customFormat="false" ht="12.75" hidden="false" customHeight="false" outlineLevel="0" collapsed="false">
      <c r="A1588" s="22" t="s">
        <v>24</v>
      </c>
      <c r="B1588" s="19"/>
      <c r="C1588" s="15"/>
      <c r="D1588" s="15"/>
      <c r="E1588" s="15"/>
      <c r="F1588" s="15"/>
      <c r="G1588" s="17" t="n">
        <v>138000</v>
      </c>
    </row>
    <row r="1589" customFormat="false" ht="12.75" hidden="false" customHeight="false" outlineLevel="0" collapsed="false">
      <c r="A1589" s="15" t="s">
        <v>1359</v>
      </c>
      <c r="B1589" s="16"/>
      <c r="C1589" s="16"/>
      <c r="D1589" s="16"/>
      <c r="E1589" s="16"/>
      <c r="F1589" s="15"/>
      <c r="G1589" s="17"/>
    </row>
    <row r="1590" customFormat="false" ht="114.75" hidden="false" customHeight="false" outlineLevel="0" collapsed="false">
      <c r="A1590" s="23" t="s">
        <v>1360</v>
      </c>
      <c r="B1590" s="19" t="n">
        <v>0</v>
      </c>
      <c r="C1590" s="15" t="n">
        <v>20</v>
      </c>
      <c r="D1590" s="15" t="n">
        <v>1</v>
      </c>
      <c r="E1590" s="15" t="n">
        <v>2</v>
      </c>
      <c r="F1590" s="15" t="n">
        <f aca="false">SUM(B1590:E1590)</f>
        <v>23</v>
      </c>
      <c r="G1590" s="17"/>
    </row>
    <row r="1591" customFormat="false" ht="12.75" hidden="false" customHeight="false" outlineLevel="0" collapsed="false">
      <c r="A1591" s="22" t="s">
        <v>24</v>
      </c>
      <c r="B1591" s="19"/>
      <c r="C1591" s="15"/>
      <c r="D1591" s="15"/>
      <c r="E1591" s="15"/>
      <c r="F1591" s="15"/>
      <c r="G1591" s="17" t="n">
        <v>35190</v>
      </c>
    </row>
    <row r="1592" customFormat="false" ht="12.75" hidden="false" customHeight="false" outlineLevel="0" collapsed="false">
      <c r="A1592" s="11" t="s">
        <v>1361</v>
      </c>
      <c r="B1592" s="14"/>
      <c r="C1592" s="14"/>
      <c r="D1592" s="14"/>
      <c r="E1592" s="14"/>
      <c r="F1592" s="11"/>
      <c r="G1592" s="17"/>
    </row>
    <row r="1593" customFormat="false" ht="25.5" hidden="false" customHeight="false" outlineLevel="0" collapsed="false">
      <c r="A1593" s="31" t="s">
        <v>1362</v>
      </c>
      <c r="B1593" s="10"/>
      <c r="C1593" s="11"/>
      <c r="D1593" s="11"/>
      <c r="E1593" s="11"/>
      <c r="F1593" s="11"/>
      <c r="G1593" s="17"/>
    </row>
    <row r="1594" customFormat="false" ht="38.25" hidden="false" customHeight="false" outlineLevel="0" collapsed="false">
      <c r="A1594" s="31" t="s">
        <v>1363</v>
      </c>
      <c r="B1594" s="10"/>
      <c r="C1594" s="11"/>
      <c r="D1594" s="11"/>
      <c r="E1594" s="11"/>
      <c r="F1594" s="11"/>
      <c r="G1594" s="17"/>
    </row>
    <row r="1595" customFormat="false" ht="38.25" hidden="false" customHeight="false" outlineLevel="0" collapsed="false">
      <c r="A1595" s="31" t="s">
        <v>1364</v>
      </c>
      <c r="B1595" s="10"/>
      <c r="C1595" s="11"/>
      <c r="D1595" s="11"/>
      <c r="E1595" s="11"/>
      <c r="F1595" s="11"/>
      <c r="G1595" s="17"/>
    </row>
    <row r="1596" customFormat="false" ht="38.25" hidden="false" customHeight="false" outlineLevel="0" collapsed="false">
      <c r="A1596" s="31" t="s">
        <v>1365</v>
      </c>
      <c r="B1596" s="10"/>
      <c r="C1596" s="11"/>
      <c r="D1596" s="11"/>
      <c r="E1596" s="11"/>
      <c r="F1596" s="11"/>
      <c r="G1596" s="17"/>
    </row>
    <row r="1597" customFormat="false" ht="25.5" hidden="false" customHeight="false" outlineLevel="0" collapsed="false">
      <c r="A1597" s="31" t="s">
        <v>1366</v>
      </c>
      <c r="B1597" s="10"/>
      <c r="C1597" s="11"/>
      <c r="D1597" s="11"/>
      <c r="E1597" s="11"/>
      <c r="F1597" s="11"/>
      <c r="G1597" s="17"/>
    </row>
    <row r="1598" customFormat="false" ht="25.5" hidden="false" customHeight="false" outlineLevel="0" collapsed="false">
      <c r="A1598" s="31" t="s">
        <v>1367</v>
      </c>
      <c r="B1598" s="10"/>
      <c r="C1598" s="11"/>
      <c r="D1598" s="11"/>
      <c r="E1598" s="11"/>
      <c r="F1598" s="11"/>
      <c r="G1598" s="17"/>
    </row>
    <row r="1599" customFormat="false" ht="12.75" hidden="false" customHeight="false" outlineLevel="0" collapsed="false">
      <c r="A1599" s="31" t="s">
        <v>1368</v>
      </c>
      <c r="B1599" s="10" t="n">
        <v>0</v>
      </c>
      <c r="C1599" s="11" t="n">
        <v>20</v>
      </c>
      <c r="D1599" s="11" t="n">
        <v>1</v>
      </c>
      <c r="E1599" s="11" t="n">
        <v>3</v>
      </c>
      <c r="F1599" s="11" t="n">
        <f aca="false">SUM(C1599:E1599)</f>
        <v>24</v>
      </c>
      <c r="G1599" s="17"/>
    </row>
    <row r="1600" customFormat="false" ht="12.75" hidden="false" customHeight="false" outlineLevel="0" collapsed="false">
      <c r="A1600" s="31" t="s">
        <v>1369</v>
      </c>
      <c r="B1600" s="10" t="n">
        <v>0</v>
      </c>
      <c r="C1600" s="11" t="n">
        <v>20</v>
      </c>
      <c r="D1600" s="11" t="n">
        <v>1</v>
      </c>
      <c r="E1600" s="11" t="n">
        <v>4</v>
      </c>
      <c r="F1600" s="11" t="n">
        <f aca="false">SUM(C1600:E1600)</f>
        <v>25</v>
      </c>
      <c r="G1600" s="17"/>
    </row>
    <row r="1601" customFormat="false" ht="12.75" hidden="false" customHeight="false" outlineLevel="0" collapsed="false">
      <c r="A1601" s="31" t="s">
        <v>1370</v>
      </c>
      <c r="B1601" s="10" t="n">
        <v>0</v>
      </c>
      <c r="C1601" s="11" t="n">
        <v>10</v>
      </c>
      <c r="D1601" s="11" t="n">
        <v>1</v>
      </c>
      <c r="E1601" s="11" t="n">
        <v>3</v>
      </c>
      <c r="F1601" s="11" t="n">
        <f aca="false">SUM(C1601:E1601)</f>
        <v>14</v>
      </c>
      <c r="G1601" s="17"/>
    </row>
    <row r="1602" customFormat="false" ht="12.75" hidden="false" customHeight="false" outlineLevel="0" collapsed="false">
      <c r="A1602" s="32" t="s">
        <v>24</v>
      </c>
      <c r="B1602" s="10"/>
      <c r="C1602" s="11"/>
      <c r="D1602" s="11"/>
      <c r="E1602" s="11"/>
      <c r="F1602" s="11"/>
      <c r="G1602" s="17" t="n">
        <v>30146</v>
      </c>
    </row>
    <row r="1603" customFormat="false" ht="12.75" hidden="false" customHeight="false" outlineLevel="0" collapsed="false">
      <c r="A1603" s="15" t="s">
        <v>1371</v>
      </c>
      <c r="B1603" s="16"/>
      <c r="C1603" s="16"/>
      <c r="D1603" s="16"/>
      <c r="E1603" s="16"/>
      <c r="F1603" s="15"/>
      <c r="G1603" s="17"/>
    </row>
    <row r="1604" customFormat="false" ht="12.75" hidden="false" customHeight="false" outlineLevel="0" collapsed="false">
      <c r="A1604" s="23" t="s">
        <v>1372</v>
      </c>
      <c r="B1604" s="19" t="n">
        <v>0</v>
      </c>
      <c r="C1604" s="15" t="n">
        <v>500</v>
      </c>
      <c r="D1604" s="15" t="n">
        <v>100</v>
      </c>
      <c r="E1604" s="15" t="n">
        <v>500</v>
      </c>
      <c r="F1604" s="15" t="n">
        <f aca="false">SUM(B1604:E1604)</f>
        <v>1100</v>
      </c>
      <c r="G1604" s="17"/>
    </row>
    <row r="1605" customFormat="false" ht="25.5" hidden="false" customHeight="false" outlineLevel="0" collapsed="false">
      <c r="A1605" s="23" t="s">
        <v>1373</v>
      </c>
      <c r="B1605" s="19"/>
      <c r="C1605" s="15"/>
      <c r="D1605" s="15"/>
      <c r="E1605" s="15"/>
      <c r="F1605" s="15"/>
      <c r="G1605" s="17"/>
    </row>
    <row r="1606" customFormat="false" ht="38.25" hidden="false" customHeight="false" outlineLevel="0" collapsed="false">
      <c r="A1606" s="23" t="s">
        <v>1374</v>
      </c>
      <c r="B1606" s="19"/>
      <c r="C1606" s="15"/>
      <c r="D1606" s="15"/>
      <c r="E1606" s="15"/>
      <c r="F1606" s="15"/>
      <c r="G1606" s="17"/>
    </row>
    <row r="1607" customFormat="false" ht="12.75" hidden="false" customHeight="false" outlineLevel="0" collapsed="false">
      <c r="A1607" s="22" t="s">
        <v>24</v>
      </c>
      <c r="B1607" s="19"/>
      <c r="C1607" s="15"/>
      <c r="D1607" s="15"/>
      <c r="E1607" s="15"/>
      <c r="F1607" s="15"/>
      <c r="G1607" s="17" t="n">
        <v>3850</v>
      </c>
    </row>
    <row r="1608" customFormat="false" ht="12.75" hidden="false" customHeight="false" outlineLevel="0" collapsed="false">
      <c r="A1608" s="21" t="s">
        <v>1375</v>
      </c>
      <c r="B1608" s="19"/>
      <c r="C1608" s="15"/>
      <c r="D1608" s="15"/>
      <c r="E1608" s="15"/>
      <c r="F1608" s="15"/>
      <c r="G1608" s="17"/>
    </row>
    <row r="1609" customFormat="false" ht="25.5" hidden="false" customHeight="false" outlineLevel="0" collapsed="false">
      <c r="A1609" s="23" t="s">
        <v>1376</v>
      </c>
      <c r="B1609" s="19" t="n">
        <v>0</v>
      </c>
      <c r="C1609" s="15" t="n">
        <v>5</v>
      </c>
      <c r="D1609" s="15" t="n">
        <v>1</v>
      </c>
      <c r="E1609" s="15" t="n">
        <v>2</v>
      </c>
      <c r="F1609" s="15" t="n">
        <f aca="false">SUM(B1609:E1609)</f>
        <v>8</v>
      </c>
      <c r="G1609" s="17"/>
    </row>
    <row r="1610" customFormat="false" ht="12.75" hidden="false" customHeight="false" outlineLevel="0" collapsed="false">
      <c r="A1610" s="23" t="s">
        <v>1377</v>
      </c>
      <c r="B1610" s="19"/>
      <c r="C1610" s="15"/>
      <c r="D1610" s="15"/>
      <c r="E1610" s="15"/>
      <c r="F1610" s="15"/>
      <c r="G1610" s="17"/>
    </row>
    <row r="1611" customFormat="false" ht="89.25" hidden="false" customHeight="false" outlineLevel="0" collapsed="false">
      <c r="A1611" s="23" t="s">
        <v>1378</v>
      </c>
      <c r="B1611" s="19"/>
      <c r="C1611" s="15"/>
      <c r="D1611" s="15"/>
      <c r="E1611" s="15"/>
      <c r="F1611" s="15"/>
      <c r="G1611" s="17"/>
    </row>
    <row r="1612" customFormat="false" ht="63.75" hidden="false" customHeight="false" outlineLevel="0" collapsed="false">
      <c r="A1612" s="23" t="s">
        <v>1379</v>
      </c>
      <c r="B1612" s="19"/>
      <c r="C1612" s="15"/>
      <c r="D1612" s="15"/>
      <c r="E1612" s="15"/>
      <c r="F1612" s="15"/>
      <c r="G1612" s="17"/>
    </row>
    <row r="1613" customFormat="false" ht="25.5" hidden="false" customHeight="false" outlineLevel="0" collapsed="false">
      <c r="A1613" s="23" t="s">
        <v>1380</v>
      </c>
      <c r="B1613" s="19"/>
      <c r="C1613" s="15"/>
      <c r="D1613" s="15"/>
      <c r="E1613" s="15"/>
      <c r="F1613" s="15"/>
      <c r="G1613" s="17"/>
    </row>
    <row r="1614" customFormat="false" ht="25.5" hidden="false" customHeight="false" outlineLevel="0" collapsed="false">
      <c r="A1614" s="23" t="s">
        <v>1381</v>
      </c>
      <c r="B1614" s="19"/>
      <c r="C1614" s="15"/>
      <c r="D1614" s="15"/>
      <c r="E1614" s="15"/>
      <c r="F1614" s="15"/>
      <c r="G1614" s="17"/>
    </row>
    <row r="1615" customFormat="false" ht="12.75" hidden="false" customHeight="false" outlineLevel="0" collapsed="false">
      <c r="A1615" s="22" t="s">
        <v>24</v>
      </c>
      <c r="B1615" s="19"/>
      <c r="C1615" s="15"/>
      <c r="D1615" s="15"/>
      <c r="E1615" s="15"/>
      <c r="F1615" s="15"/>
      <c r="G1615" s="17" t="n">
        <v>32800</v>
      </c>
    </row>
    <row r="1616" customFormat="false" ht="12.75" hidden="false" customHeight="false" outlineLevel="0" collapsed="false">
      <c r="A1616" s="15" t="s">
        <v>1382</v>
      </c>
      <c r="B1616" s="16"/>
      <c r="C1616" s="16"/>
      <c r="D1616" s="16"/>
      <c r="E1616" s="16"/>
      <c r="F1616" s="15"/>
      <c r="G1616" s="17"/>
    </row>
    <row r="1617" customFormat="false" ht="12.75" hidden="false" customHeight="false" outlineLevel="0" collapsed="false">
      <c r="A1617" s="20" t="s">
        <v>1383</v>
      </c>
      <c r="B1617" s="19"/>
      <c r="C1617" s="15"/>
      <c r="D1617" s="15"/>
      <c r="E1617" s="15"/>
      <c r="F1617" s="15"/>
      <c r="G1617" s="17"/>
    </row>
    <row r="1618" customFormat="false" ht="51" hidden="false" customHeight="false" outlineLevel="0" collapsed="false">
      <c r="A1618" s="20" t="s">
        <v>1384</v>
      </c>
      <c r="B1618" s="19" t="n">
        <v>0</v>
      </c>
      <c r="C1618" s="15" t="n">
        <v>20</v>
      </c>
      <c r="D1618" s="15" t="n">
        <v>1</v>
      </c>
      <c r="E1618" s="15" t="n">
        <v>20</v>
      </c>
      <c r="F1618" s="15" t="n">
        <f aca="false">SUM(B1618:E1618)</f>
        <v>41</v>
      </c>
      <c r="G1618" s="17"/>
    </row>
    <row r="1619" customFormat="false" ht="51" hidden="false" customHeight="false" outlineLevel="0" collapsed="false">
      <c r="A1619" s="20" t="s">
        <v>1385</v>
      </c>
      <c r="B1619" s="19"/>
      <c r="C1619" s="15"/>
      <c r="D1619" s="15"/>
      <c r="E1619" s="15"/>
      <c r="F1619" s="15"/>
      <c r="G1619" s="17"/>
    </row>
    <row r="1620" customFormat="false" ht="12.75" hidden="false" customHeight="false" outlineLevel="0" collapsed="false">
      <c r="A1620" s="22" t="s">
        <v>24</v>
      </c>
      <c r="B1620" s="19"/>
      <c r="C1620" s="15"/>
      <c r="D1620" s="15"/>
      <c r="E1620" s="15"/>
      <c r="F1620" s="15"/>
      <c r="G1620" s="17" t="n">
        <v>1230</v>
      </c>
    </row>
    <row r="1621" customFormat="false" ht="12.75" hidden="false" customHeight="false" outlineLevel="0" collapsed="false">
      <c r="A1621" s="15" t="s">
        <v>1386</v>
      </c>
      <c r="B1621" s="16"/>
      <c r="C1621" s="16"/>
      <c r="D1621" s="16"/>
      <c r="E1621" s="16"/>
      <c r="F1621" s="15"/>
      <c r="G1621" s="17"/>
    </row>
    <row r="1622" customFormat="false" ht="12.75" hidden="false" customHeight="false" outlineLevel="0" collapsed="false">
      <c r="A1622" s="20" t="s">
        <v>1387</v>
      </c>
      <c r="B1622" s="19" t="n">
        <v>0</v>
      </c>
      <c r="C1622" s="15" t="n">
        <v>30</v>
      </c>
      <c r="D1622" s="15" t="n">
        <v>0</v>
      </c>
      <c r="E1622" s="15" t="n">
        <v>20</v>
      </c>
      <c r="F1622" s="15" t="n">
        <f aca="false">SUM(B1622:E1622)</f>
        <v>50</v>
      </c>
      <c r="G1622" s="17"/>
    </row>
    <row r="1623" customFormat="false" ht="63.75" hidden="false" customHeight="false" outlineLevel="0" collapsed="false">
      <c r="A1623" s="20" t="s">
        <v>1388</v>
      </c>
      <c r="B1623" s="19"/>
      <c r="C1623" s="15"/>
      <c r="D1623" s="15"/>
      <c r="E1623" s="15"/>
      <c r="F1623" s="15"/>
      <c r="G1623" s="17"/>
    </row>
    <row r="1624" customFormat="false" ht="12.75" hidden="false" customHeight="false" outlineLevel="0" collapsed="false">
      <c r="A1624" s="20" t="s">
        <v>1389</v>
      </c>
      <c r="B1624" s="19"/>
      <c r="C1624" s="15"/>
      <c r="D1624" s="15"/>
      <c r="E1624" s="15"/>
      <c r="F1624" s="15"/>
      <c r="G1624" s="17"/>
    </row>
    <row r="1625" customFormat="false" ht="25.5" hidden="false" customHeight="false" outlineLevel="0" collapsed="false">
      <c r="A1625" s="20" t="s">
        <v>1390</v>
      </c>
      <c r="B1625" s="19"/>
      <c r="C1625" s="15"/>
      <c r="D1625" s="15"/>
      <c r="E1625" s="15"/>
      <c r="F1625" s="15"/>
      <c r="G1625" s="17"/>
    </row>
    <row r="1626" customFormat="false" ht="12.75" hidden="false" customHeight="false" outlineLevel="0" collapsed="false">
      <c r="A1626" s="20" t="s">
        <v>1391</v>
      </c>
      <c r="B1626" s="19"/>
      <c r="C1626" s="15"/>
      <c r="D1626" s="15"/>
      <c r="E1626" s="15"/>
      <c r="F1626" s="15"/>
      <c r="G1626" s="17"/>
    </row>
    <row r="1627" customFormat="false" ht="12.75" hidden="false" customHeight="false" outlineLevel="0" collapsed="false">
      <c r="A1627" s="20" t="s">
        <v>1392</v>
      </c>
      <c r="B1627" s="19"/>
      <c r="C1627" s="15"/>
      <c r="D1627" s="15"/>
      <c r="E1627" s="15"/>
      <c r="F1627" s="15"/>
      <c r="G1627" s="17"/>
    </row>
    <row r="1628" customFormat="false" ht="38.25" hidden="false" customHeight="false" outlineLevel="0" collapsed="false">
      <c r="A1628" s="20" t="s">
        <v>1393</v>
      </c>
      <c r="B1628" s="19"/>
      <c r="C1628" s="15"/>
      <c r="D1628" s="15"/>
      <c r="E1628" s="15"/>
      <c r="F1628" s="15"/>
      <c r="G1628" s="17"/>
    </row>
    <row r="1629" customFormat="false" ht="12.75" hidden="false" customHeight="false" outlineLevel="0" collapsed="false">
      <c r="A1629" s="20" t="s">
        <v>1394</v>
      </c>
      <c r="B1629" s="19"/>
      <c r="C1629" s="15"/>
      <c r="D1629" s="15"/>
      <c r="E1629" s="15"/>
      <c r="F1629" s="15"/>
      <c r="G1629" s="17"/>
    </row>
    <row r="1630" customFormat="false" ht="12.75" hidden="false" customHeight="false" outlineLevel="0" collapsed="false">
      <c r="A1630" s="20" t="s">
        <v>1395</v>
      </c>
      <c r="B1630" s="19"/>
      <c r="C1630" s="15"/>
      <c r="D1630" s="15"/>
      <c r="E1630" s="15"/>
      <c r="F1630" s="15"/>
      <c r="G1630" s="17"/>
    </row>
    <row r="1631" customFormat="false" ht="12.75" hidden="false" customHeight="false" outlineLevel="0" collapsed="false">
      <c r="A1631" s="20" t="s">
        <v>1396</v>
      </c>
      <c r="B1631" s="19"/>
      <c r="C1631" s="15"/>
      <c r="D1631" s="15"/>
      <c r="E1631" s="15"/>
      <c r="F1631" s="15"/>
      <c r="G1631" s="17"/>
    </row>
    <row r="1632" customFormat="false" ht="25.5" hidden="false" customHeight="false" outlineLevel="0" collapsed="false">
      <c r="A1632" s="20" t="s">
        <v>1397</v>
      </c>
      <c r="B1632" s="19"/>
      <c r="C1632" s="15"/>
      <c r="D1632" s="15"/>
      <c r="E1632" s="15"/>
      <c r="F1632" s="15"/>
      <c r="G1632" s="17"/>
    </row>
    <row r="1633" customFormat="false" ht="25.5" hidden="false" customHeight="false" outlineLevel="0" collapsed="false">
      <c r="A1633" s="20" t="s">
        <v>1398</v>
      </c>
      <c r="B1633" s="19"/>
      <c r="C1633" s="15"/>
      <c r="D1633" s="15"/>
      <c r="E1633" s="15"/>
      <c r="F1633" s="15"/>
      <c r="G1633" s="17"/>
    </row>
    <row r="1634" customFormat="false" ht="12.75" hidden="false" customHeight="false" outlineLevel="0" collapsed="false">
      <c r="A1634" s="20" t="s">
        <v>1399</v>
      </c>
      <c r="B1634" s="19"/>
      <c r="C1634" s="15"/>
      <c r="D1634" s="15"/>
      <c r="E1634" s="15"/>
      <c r="F1634" s="15"/>
      <c r="G1634" s="17"/>
    </row>
    <row r="1635" customFormat="false" ht="25.5" hidden="false" customHeight="false" outlineLevel="0" collapsed="false">
      <c r="A1635" s="20" t="s">
        <v>1400</v>
      </c>
      <c r="B1635" s="19"/>
      <c r="C1635" s="15"/>
      <c r="D1635" s="15"/>
      <c r="E1635" s="15"/>
      <c r="F1635" s="15"/>
      <c r="G1635" s="17"/>
    </row>
    <row r="1636" customFormat="false" ht="25.5" hidden="false" customHeight="false" outlineLevel="0" collapsed="false">
      <c r="A1636" s="20" t="s">
        <v>1401</v>
      </c>
      <c r="B1636" s="19"/>
      <c r="C1636" s="15"/>
      <c r="D1636" s="15"/>
      <c r="E1636" s="15"/>
      <c r="F1636" s="15"/>
      <c r="G1636" s="17"/>
    </row>
    <row r="1637" customFormat="false" ht="38.25" hidden="false" customHeight="false" outlineLevel="0" collapsed="false">
      <c r="A1637" s="20" t="s">
        <v>1402</v>
      </c>
      <c r="B1637" s="19"/>
      <c r="C1637" s="15"/>
      <c r="D1637" s="15"/>
      <c r="E1637" s="15"/>
      <c r="F1637" s="15"/>
      <c r="G1637" s="17"/>
    </row>
    <row r="1638" customFormat="false" ht="12.75" hidden="false" customHeight="false" outlineLevel="0" collapsed="false">
      <c r="A1638" s="20" t="s">
        <v>1403</v>
      </c>
      <c r="B1638" s="19"/>
      <c r="C1638" s="15"/>
      <c r="D1638" s="15"/>
      <c r="E1638" s="15"/>
      <c r="F1638" s="15"/>
      <c r="G1638" s="17"/>
    </row>
    <row r="1639" customFormat="false" ht="25.5" hidden="false" customHeight="false" outlineLevel="0" collapsed="false">
      <c r="A1639" s="20" t="s">
        <v>1404</v>
      </c>
      <c r="B1639" s="19"/>
      <c r="C1639" s="15"/>
      <c r="D1639" s="15"/>
      <c r="E1639" s="15"/>
      <c r="F1639" s="15"/>
      <c r="G1639" s="17"/>
    </row>
    <row r="1640" customFormat="false" ht="25.5" hidden="false" customHeight="false" outlineLevel="0" collapsed="false">
      <c r="A1640" s="20" t="s">
        <v>1405</v>
      </c>
      <c r="B1640" s="19"/>
      <c r="C1640" s="15"/>
      <c r="D1640" s="15"/>
      <c r="E1640" s="15"/>
      <c r="F1640" s="15"/>
      <c r="G1640" s="17"/>
    </row>
    <row r="1641" customFormat="false" ht="12.75" hidden="false" customHeight="false" outlineLevel="0" collapsed="false">
      <c r="A1641" s="20" t="s">
        <v>1406</v>
      </c>
      <c r="B1641" s="19"/>
      <c r="C1641" s="15"/>
      <c r="D1641" s="15"/>
      <c r="E1641" s="15"/>
      <c r="F1641" s="15"/>
      <c r="G1641" s="17"/>
    </row>
    <row r="1642" customFormat="false" ht="12.75" hidden="false" customHeight="false" outlineLevel="0" collapsed="false">
      <c r="A1642" s="20" t="s">
        <v>1407</v>
      </c>
      <c r="B1642" s="19"/>
      <c r="C1642" s="15"/>
      <c r="D1642" s="15"/>
      <c r="E1642" s="15"/>
      <c r="F1642" s="15"/>
      <c r="G1642" s="17"/>
    </row>
    <row r="1643" customFormat="false" ht="12.75" hidden="false" customHeight="false" outlineLevel="0" collapsed="false">
      <c r="A1643" s="20" t="s">
        <v>1408</v>
      </c>
      <c r="B1643" s="19"/>
      <c r="C1643" s="15"/>
      <c r="D1643" s="15"/>
      <c r="E1643" s="15"/>
      <c r="F1643" s="15"/>
      <c r="G1643" s="17"/>
    </row>
    <row r="1644" customFormat="false" ht="12.75" hidden="false" customHeight="false" outlineLevel="0" collapsed="false">
      <c r="A1644" s="20" t="s">
        <v>1409</v>
      </c>
      <c r="B1644" s="19"/>
      <c r="C1644" s="15"/>
      <c r="D1644" s="15"/>
      <c r="E1644" s="15"/>
      <c r="F1644" s="15"/>
      <c r="G1644" s="17"/>
    </row>
    <row r="1645" customFormat="false" ht="12.75" hidden="false" customHeight="false" outlineLevel="0" collapsed="false">
      <c r="A1645" s="20" t="s">
        <v>1410</v>
      </c>
      <c r="B1645" s="19"/>
      <c r="C1645" s="15"/>
      <c r="D1645" s="15"/>
      <c r="E1645" s="15"/>
      <c r="F1645" s="15"/>
      <c r="G1645" s="17"/>
    </row>
    <row r="1646" customFormat="false" ht="25.5" hidden="false" customHeight="false" outlineLevel="0" collapsed="false">
      <c r="A1646" s="20" t="s">
        <v>1411</v>
      </c>
      <c r="B1646" s="19"/>
      <c r="C1646" s="15"/>
      <c r="D1646" s="15"/>
      <c r="E1646" s="15"/>
      <c r="F1646" s="15"/>
      <c r="G1646" s="17"/>
    </row>
    <row r="1647" customFormat="false" ht="12.75" hidden="false" customHeight="false" outlineLevel="0" collapsed="false">
      <c r="A1647" s="20" t="s">
        <v>1412</v>
      </c>
      <c r="B1647" s="19"/>
      <c r="C1647" s="15"/>
      <c r="D1647" s="15"/>
      <c r="E1647" s="15"/>
      <c r="F1647" s="15"/>
      <c r="G1647" s="17"/>
    </row>
    <row r="1648" customFormat="false" ht="12.75" hidden="false" customHeight="false" outlineLevel="0" collapsed="false">
      <c r="A1648" s="20" t="s">
        <v>1413</v>
      </c>
      <c r="B1648" s="19"/>
      <c r="C1648" s="15"/>
      <c r="D1648" s="15"/>
      <c r="E1648" s="15"/>
      <c r="F1648" s="15"/>
      <c r="G1648" s="17"/>
    </row>
    <row r="1649" customFormat="false" ht="12.75" hidden="false" customHeight="false" outlineLevel="0" collapsed="false">
      <c r="A1649" s="20" t="s">
        <v>1414</v>
      </c>
      <c r="B1649" s="19"/>
      <c r="C1649" s="15"/>
      <c r="D1649" s="15"/>
      <c r="E1649" s="15"/>
      <c r="F1649" s="15"/>
      <c r="G1649" s="17"/>
    </row>
    <row r="1650" customFormat="false" ht="25.5" hidden="false" customHeight="false" outlineLevel="0" collapsed="false">
      <c r="A1650" s="20" t="s">
        <v>1415</v>
      </c>
      <c r="B1650" s="19" t="n">
        <v>0</v>
      </c>
      <c r="C1650" s="15" t="n">
        <v>1</v>
      </c>
      <c r="D1650" s="15" t="n">
        <v>0</v>
      </c>
      <c r="E1650" s="15" t="n">
        <v>0</v>
      </c>
      <c r="F1650" s="15" t="n">
        <f aca="false">SUM(B1650:E1650)</f>
        <v>1</v>
      </c>
      <c r="G1650" s="17"/>
    </row>
    <row r="1651" customFormat="false" ht="38.25" hidden="false" customHeight="false" outlineLevel="0" collapsed="false">
      <c r="A1651" s="20" t="s">
        <v>1416</v>
      </c>
      <c r="B1651" s="19" t="n">
        <v>0</v>
      </c>
      <c r="C1651" s="15" t="n">
        <v>1</v>
      </c>
      <c r="D1651" s="15" t="n">
        <v>0</v>
      </c>
      <c r="E1651" s="15" t="n">
        <v>0</v>
      </c>
      <c r="F1651" s="15" t="n">
        <f aca="false">SUM(B1651:E1651)</f>
        <v>1</v>
      </c>
      <c r="G1651" s="17"/>
    </row>
    <row r="1652" customFormat="false" ht="38.25" hidden="false" customHeight="false" outlineLevel="0" collapsed="false">
      <c r="A1652" s="20" t="s">
        <v>1417</v>
      </c>
      <c r="B1652" s="19"/>
      <c r="C1652" s="15"/>
      <c r="D1652" s="15"/>
      <c r="E1652" s="15"/>
      <c r="F1652" s="15"/>
      <c r="G1652" s="17"/>
    </row>
    <row r="1653" customFormat="false" ht="38.25" hidden="false" customHeight="false" outlineLevel="0" collapsed="false">
      <c r="A1653" s="20" t="s">
        <v>1418</v>
      </c>
      <c r="B1653" s="19" t="n">
        <v>0</v>
      </c>
      <c r="C1653" s="15" t="n">
        <v>1</v>
      </c>
      <c r="D1653" s="15" t="n">
        <v>0</v>
      </c>
      <c r="E1653" s="15" t="n">
        <v>0</v>
      </c>
      <c r="F1653" s="15" t="n">
        <f aca="false">SUM(B1653:E1653)</f>
        <v>1</v>
      </c>
      <c r="G1653" s="17"/>
    </row>
    <row r="1654" customFormat="false" ht="25.5" hidden="false" customHeight="false" outlineLevel="0" collapsed="false">
      <c r="A1654" s="20" t="s">
        <v>1419</v>
      </c>
      <c r="B1654" s="19" t="n">
        <v>0</v>
      </c>
      <c r="C1654" s="15" t="n">
        <v>1</v>
      </c>
      <c r="D1654" s="15" t="n">
        <v>0</v>
      </c>
      <c r="E1654" s="15" t="n">
        <v>0</v>
      </c>
      <c r="F1654" s="15" t="n">
        <f aca="false">SUM(B1654:E1654)</f>
        <v>1</v>
      </c>
      <c r="G1654" s="17"/>
    </row>
    <row r="1655" customFormat="false" ht="38.25" hidden="false" customHeight="false" outlineLevel="0" collapsed="false">
      <c r="A1655" s="20" t="s">
        <v>1420</v>
      </c>
      <c r="B1655" s="19"/>
      <c r="C1655" s="15"/>
      <c r="D1655" s="15"/>
      <c r="E1655" s="15"/>
      <c r="F1655" s="15"/>
      <c r="G1655" s="17"/>
    </row>
    <row r="1656" customFormat="false" ht="12.75" hidden="false" customHeight="false" outlineLevel="0" collapsed="false">
      <c r="A1656" s="20" t="s">
        <v>1421</v>
      </c>
      <c r="B1656" s="19"/>
      <c r="C1656" s="15"/>
      <c r="D1656" s="15"/>
      <c r="E1656" s="15"/>
      <c r="F1656" s="15"/>
      <c r="G1656" s="17"/>
    </row>
    <row r="1657" customFormat="false" ht="38.25" hidden="false" customHeight="false" outlineLevel="0" collapsed="false">
      <c r="A1657" s="20" t="s">
        <v>1422</v>
      </c>
      <c r="B1657" s="19"/>
      <c r="C1657" s="15"/>
      <c r="D1657" s="15"/>
      <c r="E1657" s="15"/>
      <c r="F1657" s="15"/>
      <c r="G1657" s="17"/>
    </row>
    <row r="1658" customFormat="false" ht="25.5" hidden="false" customHeight="false" outlineLevel="0" collapsed="false">
      <c r="A1658" s="20" t="s">
        <v>1423</v>
      </c>
      <c r="B1658" s="19"/>
      <c r="C1658" s="15"/>
      <c r="D1658" s="15"/>
      <c r="E1658" s="15"/>
      <c r="F1658" s="15"/>
      <c r="G1658" s="17"/>
    </row>
    <row r="1659" customFormat="false" ht="12.75" hidden="false" customHeight="false" outlineLevel="0" collapsed="false">
      <c r="A1659" s="20"/>
      <c r="B1659" s="19"/>
      <c r="C1659" s="15"/>
      <c r="D1659" s="15"/>
      <c r="E1659" s="15"/>
      <c r="F1659" s="15"/>
      <c r="G1659" s="17"/>
    </row>
    <row r="1660" customFormat="false" ht="38.25" hidden="false" customHeight="false" outlineLevel="0" collapsed="false">
      <c r="A1660" s="20" t="s">
        <v>1424</v>
      </c>
      <c r="B1660" s="19"/>
      <c r="C1660" s="15"/>
      <c r="D1660" s="15"/>
      <c r="E1660" s="15"/>
      <c r="F1660" s="15"/>
      <c r="G1660" s="17"/>
    </row>
    <row r="1661" customFormat="false" ht="12.75" hidden="false" customHeight="false" outlineLevel="0" collapsed="false">
      <c r="A1661" s="22" t="s">
        <v>24</v>
      </c>
      <c r="B1661" s="19"/>
      <c r="C1661" s="15"/>
      <c r="D1661" s="15"/>
      <c r="E1661" s="15"/>
      <c r="F1661" s="15"/>
      <c r="G1661" s="17" t="n">
        <v>39000</v>
      </c>
    </row>
    <row r="1662" customFormat="false" ht="12.75" hidden="false" customHeight="false" outlineLevel="0" collapsed="false">
      <c r="A1662" s="15" t="s">
        <v>1425</v>
      </c>
      <c r="B1662" s="15"/>
      <c r="C1662" s="15"/>
      <c r="D1662" s="15"/>
      <c r="E1662" s="15"/>
      <c r="F1662" s="15"/>
      <c r="G1662" s="17"/>
    </row>
    <row r="1663" customFormat="false" ht="76.5" hidden="false" customHeight="false" outlineLevel="0" collapsed="false">
      <c r="A1663" s="23" t="s">
        <v>1426</v>
      </c>
      <c r="B1663" s="19"/>
      <c r="C1663" s="15"/>
      <c r="D1663" s="15"/>
      <c r="E1663" s="15"/>
      <c r="F1663" s="15"/>
      <c r="G1663" s="17"/>
    </row>
    <row r="1664" customFormat="false" ht="12.75" hidden="false" customHeight="false" outlineLevel="0" collapsed="false">
      <c r="A1664" s="23" t="s">
        <v>1427</v>
      </c>
      <c r="B1664" s="19" t="n">
        <v>0</v>
      </c>
      <c r="C1664" s="15" t="n">
        <v>80</v>
      </c>
      <c r="D1664" s="15" t="n">
        <v>0</v>
      </c>
      <c r="E1664" s="15" t="n">
        <v>0</v>
      </c>
      <c r="F1664" s="15" t="n">
        <f aca="false">SUM(B1664:E1664)</f>
        <v>80</v>
      </c>
      <c r="G1664" s="17"/>
    </row>
    <row r="1665" customFormat="false" ht="12.75" hidden="false" customHeight="false" outlineLevel="0" collapsed="false">
      <c r="A1665" s="23" t="s">
        <v>1428</v>
      </c>
      <c r="B1665" s="19" t="n">
        <v>0</v>
      </c>
      <c r="C1665" s="15" t="n">
        <v>50</v>
      </c>
      <c r="D1665" s="15" t="n">
        <v>0</v>
      </c>
      <c r="E1665" s="15" t="n">
        <v>0</v>
      </c>
      <c r="F1665" s="15" t="n">
        <f aca="false">SUM(B1665:E1665)</f>
        <v>50</v>
      </c>
      <c r="G1665" s="17"/>
    </row>
    <row r="1666" customFormat="false" ht="12.75" hidden="false" customHeight="false" outlineLevel="0" collapsed="false">
      <c r="A1666" s="23" t="s">
        <v>1429</v>
      </c>
      <c r="B1666" s="19" t="n">
        <v>0</v>
      </c>
      <c r="C1666" s="15" t="n">
        <v>30</v>
      </c>
      <c r="D1666" s="15" t="n">
        <v>0</v>
      </c>
      <c r="E1666" s="15" t="n">
        <v>0</v>
      </c>
      <c r="F1666" s="15" t="n">
        <f aca="false">SUM(B1666:E1666)</f>
        <v>30</v>
      </c>
      <c r="G1666" s="17"/>
    </row>
    <row r="1667" customFormat="false" ht="12.75" hidden="false" customHeight="false" outlineLevel="0" collapsed="false">
      <c r="A1667" s="23" t="s">
        <v>1430</v>
      </c>
      <c r="B1667" s="19" t="n">
        <v>0</v>
      </c>
      <c r="C1667" s="15" t="n">
        <v>30</v>
      </c>
      <c r="D1667" s="15" t="n">
        <v>0</v>
      </c>
      <c r="E1667" s="15" t="n">
        <v>0</v>
      </c>
      <c r="F1667" s="15" t="n">
        <f aca="false">SUM(B1667:E1667)</f>
        <v>30</v>
      </c>
      <c r="G1667" s="17"/>
    </row>
    <row r="1668" customFormat="false" ht="12.75" hidden="false" customHeight="false" outlineLevel="0" collapsed="false">
      <c r="A1668" s="22" t="s">
        <v>24</v>
      </c>
      <c r="B1668" s="19"/>
      <c r="C1668" s="15"/>
      <c r="D1668" s="15"/>
      <c r="E1668" s="15"/>
      <c r="F1668" s="15"/>
      <c r="G1668" s="17" t="n">
        <v>190000</v>
      </c>
    </row>
    <row r="1669" customFormat="false" ht="12.75" hidden="false" customHeight="false" outlineLevel="0" collapsed="false">
      <c r="A1669" s="15" t="s">
        <v>1431</v>
      </c>
      <c r="B1669" s="16"/>
      <c r="C1669" s="16"/>
      <c r="D1669" s="16"/>
      <c r="E1669" s="16"/>
      <c r="F1669" s="15"/>
      <c r="G1669" s="17"/>
    </row>
    <row r="1670" customFormat="false" ht="63.75" hidden="false" customHeight="false" outlineLevel="0" collapsed="false">
      <c r="A1670" s="23" t="s">
        <v>1432</v>
      </c>
      <c r="B1670" s="19"/>
      <c r="C1670" s="15"/>
      <c r="D1670" s="15"/>
      <c r="E1670" s="15"/>
      <c r="F1670" s="15"/>
      <c r="G1670" s="17"/>
    </row>
    <row r="1671" customFormat="false" ht="12.75" hidden="false" customHeight="false" outlineLevel="0" collapsed="false">
      <c r="A1671" s="23"/>
      <c r="B1671" s="19"/>
      <c r="C1671" s="15"/>
      <c r="D1671" s="15"/>
      <c r="E1671" s="15"/>
      <c r="F1671" s="15"/>
      <c r="G1671" s="17"/>
    </row>
    <row r="1672" customFormat="false" ht="12.75" hidden="false" customHeight="false" outlineLevel="0" collapsed="false">
      <c r="A1672" s="23" t="s">
        <v>1433</v>
      </c>
      <c r="B1672" s="19" t="n">
        <v>0</v>
      </c>
      <c r="C1672" s="15" t="n">
        <v>10</v>
      </c>
      <c r="D1672" s="15" t="n">
        <v>1</v>
      </c>
      <c r="E1672" s="15" t="n">
        <v>5</v>
      </c>
      <c r="F1672" s="15" t="n">
        <f aca="false">SUM(B1672:E1672)</f>
        <v>16</v>
      </c>
      <c r="G1672" s="17"/>
    </row>
    <row r="1673" customFormat="false" ht="12.75" hidden="false" customHeight="false" outlineLevel="0" collapsed="false">
      <c r="A1673" s="23" t="s">
        <v>1434</v>
      </c>
      <c r="B1673" s="19" t="n">
        <v>0</v>
      </c>
      <c r="C1673" s="15" t="n">
        <v>10</v>
      </c>
      <c r="D1673" s="15" t="n">
        <v>1</v>
      </c>
      <c r="E1673" s="15" t="n">
        <v>3</v>
      </c>
      <c r="F1673" s="15" t="n">
        <f aca="false">SUM(B1673:E1673)</f>
        <v>14</v>
      </c>
      <c r="G1673" s="17"/>
    </row>
    <row r="1674" customFormat="false" ht="12.75" hidden="false" customHeight="false" outlineLevel="0" collapsed="false">
      <c r="A1674" s="23" t="s">
        <v>1435</v>
      </c>
      <c r="B1674" s="19" t="n">
        <v>0</v>
      </c>
      <c r="C1674" s="15" t="n">
        <v>10</v>
      </c>
      <c r="D1674" s="15" t="n">
        <v>1</v>
      </c>
      <c r="E1674" s="15" t="n">
        <v>3</v>
      </c>
      <c r="F1674" s="15" t="n">
        <f aca="false">SUM(B1674:E1674)</f>
        <v>14</v>
      </c>
      <c r="G1674" s="17"/>
    </row>
    <row r="1675" customFormat="false" ht="12.75" hidden="false" customHeight="false" outlineLevel="0" collapsed="false">
      <c r="A1675" s="22" t="s">
        <v>24</v>
      </c>
      <c r="B1675" s="19"/>
      <c r="C1675" s="15"/>
      <c r="D1675" s="15"/>
      <c r="E1675" s="15"/>
      <c r="F1675" s="15"/>
      <c r="G1675" s="17" t="n">
        <v>79200</v>
      </c>
    </row>
    <row r="1676" customFormat="false" ht="12.75" hidden="false" customHeight="false" outlineLevel="0" collapsed="false">
      <c r="A1676" s="15" t="s">
        <v>1436</v>
      </c>
      <c r="B1676" s="16"/>
      <c r="C1676" s="16"/>
      <c r="D1676" s="16"/>
      <c r="E1676" s="16"/>
      <c r="F1676" s="15"/>
      <c r="G1676" s="17"/>
    </row>
    <row r="1677" customFormat="false" ht="127.5" hidden="false" customHeight="false" outlineLevel="0" collapsed="false">
      <c r="A1677" s="23" t="s">
        <v>1437</v>
      </c>
      <c r="B1677" s="19"/>
      <c r="C1677" s="15"/>
      <c r="D1677" s="15"/>
      <c r="E1677" s="15"/>
      <c r="F1677" s="15"/>
      <c r="G1677" s="17"/>
    </row>
    <row r="1678" customFormat="false" ht="12.75" hidden="false" customHeight="false" outlineLevel="0" collapsed="false">
      <c r="A1678" s="23" t="s">
        <v>1438</v>
      </c>
      <c r="B1678" s="19" t="n">
        <v>0</v>
      </c>
      <c r="C1678" s="15" t="n">
        <v>1</v>
      </c>
      <c r="D1678" s="15" t="n">
        <v>1</v>
      </c>
      <c r="E1678" s="15" t="n">
        <v>1</v>
      </c>
      <c r="F1678" s="15" t="n">
        <f aca="false">SUM(B1678:E1678)</f>
        <v>3</v>
      </c>
      <c r="G1678" s="17"/>
    </row>
    <row r="1679" customFormat="false" ht="12.75" hidden="false" customHeight="false" outlineLevel="0" collapsed="false">
      <c r="A1679" s="23" t="s">
        <v>1439</v>
      </c>
      <c r="B1679" s="19" t="n">
        <v>0</v>
      </c>
      <c r="C1679" s="15" t="n">
        <v>1</v>
      </c>
      <c r="D1679" s="15" t="n">
        <v>1</v>
      </c>
      <c r="E1679" s="15" t="n">
        <v>1</v>
      </c>
      <c r="F1679" s="15" t="n">
        <f aca="false">SUM(B1679:E1679)</f>
        <v>3</v>
      </c>
      <c r="G1679" s="17"/>
    </row>
    <row r="1680" customFormat="false" ht="12.75" hidden="false" customHeight="false" outlineLevel="0" collapsed="false">
      <c r="A1680" s="23" t="s">
        <v>1440</v>
      </c>
      <c r="B1680" s="19" t="n">
        <v>0</v>
      </c>
      <c r="C1680" s="15" t="n">
        <v>1</v>
      </c>
      <c r="D1680" s="15" t="n">
        <v>1</v>
      </c>
      <c r="E1680" s="15" t="n">
        <v>1</v>
      </c>
      <c r="F1680" s="15" t="n">
        <f aca="false">SUM(B1680:E1680)</f>
        <v>3</v>
      </c>
      <c r="G1680" s="17"/>
    </row>
    <row r="1681" customFormat="false" ht="12.75" hidden="false" customHeight="false" outlineLevel="0" collapsed="false">
      <c r="A1681" s="23" t="s">
        <v>1441</v>
      </c>
      <c r="B1681" s="19" t="n">
        <v>0</v>
      </c>
      <c r="C1681" s="15" t="n">
        <v>100</v>
      </c>
      <c r="D1681" s="15" t="n">
        <v>1</v>
      </c>
      <c r="E1681" s="15" t="n">
        <v>50</v>
      </c>
      <c r="F1681" s="15" t="n">
        <f aca="false">SUM(B1681:E1681)</f>
        <v>151</v>
      </c>
      <c r="G1681" s="17"/>
    </row>
    <row r="1682" customFormat="false" ht="12.75" hidden="false" customHeight="false" outlineLevel="0" collapsed="false">
      <c r="A1682" s="22" t="s">
        <v>24</v>
      </c>
      <c r="B1682" s="19"/>
      <c r="C1682" s="15"/>
      <c r="D1682" s="15"/>
      <c r="E1682" s="15"/>
      <c r="F1682" s="15"/>
      <c r="G1682" s="17" t="n">
        <v>51800</v>
      </c>
    </row>
    <row r="1683" customFormat="false" ht="12.75" hidden="false" customHeight="false" outlineLevel="0" collapsed="false">
      <c r="A1683" s="15" t="s">
        <v>1442</v>
      </c>
      <c r="B1683" s="16"/>
      <c r="C1683" s="16"/>
      <c r="D1683" s="16"/>
      <c r="E1683" s="16"/>
      <c r="F1683" s="15"/>
      <c r="G1683" s="17"/>
    </row>
    <row r="1684" customFormat="false" ht="63.75" hidden="false" customHeight="false" outlineLevel="0" collapsed="false">
      <c r="A1684" s="20" t="s">
        <v>1443</v>
      </c>
      <c r="B1684" s="19" t="n">
        <v>0</v>
      </c>
      <c r="C1684" s="15" t="n">
        <v>30</v>
      </c>
      <c r="D1684" s="15" t="n">
        <v>5</v>
      </c>
      <c r="E1684" s="15" t="n">
        <v>10</v>
      </c>
      <c r="F1684" s="15" t="n">
        <f aca="false">SUM(B1684:E1684)</f>
        <v>45</v>
      </c>
      <c r="G1684" s="17"/>
    </row>
    <row r="1685" customFormat="false" ht="12.75" hidden="false" customHeight="false" outlineLevel="0" collapsed="false">
      <c r="A1685" s="22" t="s">
        <v>24</v>
      </c>
      <c r="B1685" s="19"/>
      <c r="C1685" s="15"/>
      <c r="D1685" s="15"/>
      <c r="E1685" s="15"/>
      <c r="F1685" s="15"/>
      <c r="G1685" s="17" t="n">
        <v>9000</v>
      </c>
    </row>
    <row r="1686" customFormat="false" ht="12.75" hidden="false" customHeight="false" outlineLevel="0" collapsed="false">
      <c r="A1686" s="15" t="s">
        <v>1444</v>
      </c>
      <c r="B1686" s="16"/>
      <c r="C1686" s="16"/>
      <c r="D1686" s="16"/>
      <c r="E1686" s="16"/>
      <c r="F1686" s="15"/>
      <c r="G1686" s="17"/>
    </row>
    <row r="1687" customFormat="false" ht="38.25" hidden="false" customHeight="false" outlineLevel="0" collapsed="false">
      <c r="A1687" s="20" t="s">
        <v>1445</v>
      </c>
      <c r="B1687" s="19"/>
      <c r="C1687" s="15"/>
      <c r="D1687" s="15"/>
      <c r="E1687" s="15"/>
      <c r="F1687" s="15"/>
      <c r="G1687" s="17"/>
    </row>
    <row r="1688" customFormat="false" ht="25.5" hidden="false" customHeight="false" outlineLevel="0" collapsed="false">
      <c r="A1688" s="23" t="s">
        <v>1446</v>
      </c>
      <c r="B1688" s="19" t="n">
        <v>0</v>
      </c>
      <c r="C1688" s="15" t="n">
        <v>20</v>
      </c>
      <c r="D1688" s="15" t="n">
        <v>5</v>
      </c>
      <c r="E1688" s="15" t="n">
        <v>3</v>
      </c>
      <c r="F1688" s="15" t="n">
        <f aca="false">SUM(B1688:E1688)</f>
        <v>28</v>
      </c>
      <c r="G1688" s="17"/>
    </row>
    <row r="1689" customFormat="false" ht="25.5" hidden="false" customHeight="false" outlineLevel="0" collapsed="false">
      <c r="A1689" s="23" t="s">
        <v>1447</v>
      </c>
      <c r="B1689" s="19" t="n">
        <v>0</v>
      </c>
      <c r="C1689" s="15" t="n">
        <v>20</v>
      </c>
      <c r="D1689" s="15" t="n">
        <v>5</v>
      </c>
      <c r="E1689" s="15" t="n">
        <v>3</v>
      </c>
      <c r="F1689" s="15" t="n">
        <f aca="false">SUM(B1689:E1689)</f>
        <v>28</v>
      </c>
      <c r="G1689" s="17"/>
    </row>
    <row r="1690" customFormat="false" ht="12.75" hidden="false" customHeight="false" outlineLevel="0" collapsed="false">
      <c r="A1690" s="22" t="s">
        <v>24</v>
      </c>
      <c r="B1690" s="19"/>
      <c r="C1690" s="15"/>
      <c r="D1690" s="15"/>
      <c r="E1690" s="15"/>
      <c r="F1690" s="15"/>
      <c r="G1690" s="17" t="n">
        <v>22400</v>
      </c>
    </row>
    <row r="1691" customFormat="false" ht="12.75" hidden="false" customHeight="false" outlineLevel="0" collapsed="false">
      <c r="A1691" s="15" t="s">
        <v>1448</v>
      </c>
      <c r="B1691" s="15"/>
      <c r="C1691" s="15"/>
      <c r="D1691" s="15"/>
      <c r="E1691" s="15"/>
      <c r="F1691" s="15"/>
      <c r="G1691" s="17"/>
    </row>
    <row r="1692" customFormat="false" ht="51" hidden="false" customHeight="false" outlineLevel="0" collapsed="false">
      <c r="A1692" s="23" t="s">
        <v>1449</v>
      </c>
      <c r="B1692" s="19" t="n">
        <v>0</v>
      </c>
      <c r="C1692" s="15" t="n">
        <v>50</v>
      </c>
      <c r="D1692" s="15" t="n">
        <v>5</v>
      </c>
      <c r="E1692" s="15" t="n">
        <v>0</v>
      </c>
      <c r="F1692" s="15" t="n">
        <f aca="false">SUM(B1692:E1692)</f>
        <v>55</v>
      </c>
      <c r="G1692" s="17"/>
    </row>
    <row r="1693" customFormat="false" ht="12.75" hidden="false" customHeight="false" outlineLevel="0" collapsed="false">
      <c r="A1693" s="22" t="s">
        <v>24</v>
      </c>
      <c r="B1693" s="19"/>
      <c r="C1693" s="15"/>
      <c r="D1693" s="15"/>
      <c r="E1693" s="15"/>
      <c r="F1693" s="15"/>
      <c r="G1693" s="17" t="n">
        <v>18425</v>
      </c>
    </row>
    <row r="1694" customFormat="false" ht="12.75" hidden="false" customHeight="false" outlineLevel="0" collapsed="false">
      <c r="A1694" s="15" t="s">
        <v>1450</v>
      </c>
      <c r="B1694" s="16"/>
      <c r="C1694" s="16"/>
      <c r="D1694" s="16"/>
      <c r="E1694" s="16"/>
      <c r="F1694" s="15"/>
      <c r="G1694" s="17"/>
    </row>
    <row r="1695" customFormat="false" ht="25.5" hidden="false" customHeight="false" outlineLevel="0" collapsed="false">
      <c r="A1695" s="23" t="s">
        <v>1451</v>
      </c>
      <c r="B1695" s="19" t="n">
        <v>0</v>
      </c>
      <c r="C1695" s="15" t="n">
        <v>10</v>
      </c>
      <c r="D1695" s="15" t="n">
        <v>1</v>
      </c>
      <c r="E1695" s="15" t="n">
        <v>10</v>
      </c>
      <c r="F1695" s="15" t="n">
        <f aca="false">SUM(B1695:E1695)</f>
        <v>21</v>
      </c>
      <c r="G1695" s="17"/>
    </row>
    <row r="1696" customFormat="false" ht="25.5" hidden="false" customHeight="false" outlineLevel="0" collapsed="false">
      <c r="A1696" s="20" t="s">
        <v>1452</v>
      </c>
      <c r="B1696" s="19"/>
      <c r="C1696" s="15"/>
      <c r="D1696" s="15"/>
      <c r="E1696" s="15"/>
      <c r="F1696" s="15"/>
      <c r="G1696" s="17"/>
    </row>
    <row r="1697" customFormat="false" ht="25.5" hidden="false" customHeight="false" outlineLevel="0" collapsed="false">
      <c r="A1697" s="20" t="s">
        <v>1453</v>
      </c>
      <c r="B1697" s="19"/>
      <c r="C1697" s="15"/>
      <c r="D1697" s="15"/>
      <c r="E1697" s="15"/>
      <c r="F1697" s="15"/>
      <c r="G1697" s="17"/>
    </row>
    <row r="1698" customFormat="false" ht="25.5" hidden="false" customHeight="false" outlineLevel="0" collapsed="false">
      <c r="A1698" s="20" t="s">
        <v>1454</v>
      </c>
      <c r="B1698" s="19"/>
      <c r="C1698" s="15"/>
      <c r="D1698" s="15"/>
      <c r="E1698" s="15"/>
      <c r="F1698" s="15"/>
      <c r="G1698" s="17"/>
    </row>
    <row r="1699" customFormat="false" ht="25.5" hidden="false" customHeight="false" outlineLevel="0" collapsed="false">
      <c r="A1699" s="20" t="s">
        <v>1455</v>
      </c>
      <c r="B1699" s="19"/>
      <c r="C1699" s="15"/>
      <c r="D1699" s="15"/>
      <c r="E1699" s="15"/>
      <c r="F1699" s="15"/>
      <c r="G1699" s="17"/>
    </row>
    <row r="1700" customFormat="false" ht="12.75" hidden="false" customHeight="false" outlineLevel="0" collapsed="false">
      <c r="A1700" s="22" t="s">
        <v>24</v>
      </c>
      <c r="B1700" s="19"/>
      <c r="C1700" s="15"/>
      <c r="D1700" s="15"/>
      <c r="E1700" s="15"/>
      <c r="F1700" s="15"/>
      <c r="G1700" s="17" t="n">
        <v>21000</v>
      </c>
    </row>
    <row r="1701" customFormat="false" ht="12.75" hidden="false" customHeight="false" outlineLevel="0" collapsed="false">
      <c r="A1701" s="11" t="s">
        <v>1456</v>
      </c>
      <c r="B1701" s="14"/>
      <c r="C1701" s="14"/>
      <c r="D1701" s="14"/>
      <c r="E1701" s="14"/>
      <c r="F1701" s="11"/>
      <c r="G1701" s="17"/>
    </row>
    <row r="1702" customFormat="false" ht="89.25" hidden="false" customHeight="false" outlineLevel="0" collapsed="false">
      <c r="A1702" s="31" t="s">
        <v>1457</v>
      </c>
      <c r="B1702" s="10" t="n">
        <v>0</v>
      </c>
      <c r="C1702" s="11" t="n">
        <v>30</v>
      </c>
      <c r="D1702" s="11" t="n">
        <v>0</v>
      </c>
      <c r="E1702" s="11" t="n">
        <v>0</v>
      </c>
      <c r="F1702" s="11" t="n">
        <f aca="false">SUM(B1702:E1702)</f>
        <v>30</v>
      </c>
      <c r="G1702" s="17"/>
    </row>
    <row r="1703" customFormat="false" ht="12.75" hidden="false" customHeight="false" outlineLevel="0" collapsed="false">
      <c r="A1703" s="32" t="s">
        <v>24</v>
      </c>
      <c r="B1703" s="10"/>
      <c r="C1703" s="11"/>
      <c r="D1703" s="11"/>
      <c r="E1703" s="11"/>
      <c r="F1703" s="11"/>
      <c r="G1703" s="17" t="n">
        <v>114000</v>
      </c>
    </row>
    <row r="1704" customFormat="false" ht="12.75" hidden="false" customHeight="false" outlineLevel="0" collapsed="false">
      <c r="A1704" s="15" t="s">
        <v>1458</v>
      </c>
      <c r="B1704" s="15"/>
      <c r="C1704" s="15"/>
      <c r="D1704" s="15"/>
      <c r="E1704" s="15"/>
      <c r="F1704" s="15"/>
      <c r="G1704" s="17"/>
    </row>
    <row r="1705" customFormat="false" ht="331.5" hidden="false" customHeight="false" outlineLevel="0" collapsed="false">
      <c r="A1705" s="20" t="s">
        <v>1459</v>
      </c>
      <c r="B1705" s="19"/>
      <c r="C1705" s="15"/>
      <c r="D1705" s="15"/>
      <c r="E1705" s="15"/>
      <c r="F1705" s="15"/>
      <c r="G1705" s="17"/>
    </row>
    <row r="1706" customFormat="false" ht="12.75" hidden="false" customHeight="false" outlineLevel="0" collapsed="false">
      <c r="A1706" s="18" t="s">
        <v>1460</v>
      </c>
      <c r="B1706" s="19" t="n">
        <v>5</v>
      </c>
      <c r="C1706" s="15" t="n">
        <v>0</v>
      </c>
      <c r="D1706" s="15" t="n">
        <v>1</v>
      </c>
      <c r="E1706" s="15" t="n">
        <v>0</v>
      </c>
      <c r="F1706" s="15" t="n">
        <f aca="false">SUM(B1706:E1706)</f>
        <v>6</v>
      </c>
      <c r="G1706" s="17"/>
    </row>
    <row r="1707" customFormat="false" ht="12.75" hidden="false" customHeight="false" outlineLevel="0" collapsed="false">
      <c r="A1707" s="18" t="s">
        <v>1461</v>
      </c>
      <c r="B1707" s="19" t="n">
        <v>5</v>
      </c>
      <c r="C1707" s="15" t="n">
        <v>0</v>
      </c>
      <c r="D1707" s="15" t="n">
        <v>1</v>
      </c>
      <c r="E1707" s="15" t="n">
        <v>0</v>
      </c>
      <c r="F1707" s="15" t="n">
        <f aca="false">SUM(B1707:E1707)</f>
        <v>6</v>
      </c>
      <c r="G1707" s="17"/>
    </row>
    <row r="1708" customFormat="false" ht="12.75" hidden="false" customHeight="false" outlineLevel="0" collapsed="false">
      <c r="A1708" s="18" t="s">
        <v>1462</v>
      </c>
      <c r="B1708" s="19" t="n">
        <v>5</v>
      </c>
      <c r="C1708" s="15" t="n">
        <v>0</v>
      </c>
      <c r="D1708" s="15" t="n">
        <v>1</v>
      </c>
      <c r="E1708" s="15" t="n">
        <v>0</v>
      </c>
      <c r="F1708" s="15" t="n">
        <f aca="false">SUM(B1708:E1708)</f>
        <v>6</v>
      </c>
      <c r="G1708" s="17"/>
    </row>
    <row r="1709" customFormat="false" ht="12.75" hidden="false" customHeight="false" outlineLevel="0" collapsed="false">
      <c r="A1709" s="18" t="s">
        <v>1463</v>
      </c>
      <c r="B1709" s="19" t="n">
        <v>5</v>
      </c>
      <c r="C1709" s="15" t="n">
        <v>0</v>
      </c>
      <c r="D1709" s="15" t="n">
        <v>1</v>
      </c>
      <c r="E1709" s="15" t="n">
        <v>0</v>
      </c>
      <c r="F1709" s="15" t="n">
        <f aca="false">SUM(B1709:E1709)</f>
        <v>6</v>
      </c>
      <c r="G1709" s="17"/>
    </row>
    <row r="1710" customFormat="false" ht="12.75" hidden="false" customHeight="false" outlineLevel="0" collapsed="false">
      <c r="A1710" s="18" t="s">
        <v>1464</v>
      </c>
      <c r="B1710" s="19" t="n">
        <v>3</v>
      </c>
      <c r="C1710" s="15" t="n">
        <v>0</v>
      </c>
      <c r="D1710" s="15" t="n">
        <v>1</v>
      </c>
      <c r="E1710" s="15" t="n">
        <v>0</v>
      </c>
      <c r="F1710" s="15" t="n">
        <f aca="false">SUM(B1710:E1710)</f>
        <v>4</v>
      </c>
      <c r="G1710" s="17"/>
    </row>
    <row r="1711" customFormat="false" ht="12.75" hidden="false" customHeight="false" outlineLevel="0" collapsed="false">
      <c r="A1711" s="18" t="s">
        <v>1465</v>
      </c>
      <c r="B1711" s="19" t="n">
        <v>5</v>
      </c>
      <c r="C1711" s="15" t="n">
        <v>0</v>
      </c>
      <c r="D1711" s="15" t="n">
        <v>1</v>
      </c>
      <c r="E1711" s="15" t="n">
        <v>0</v>
      </c>
      <c r="F1711" s="15" t="n">
        <f aca="false">SUM(B1711:E1711)</f>
        <v>6</v>
      </c>
      <c r="G1711" s="17"/>
    </row>
    <row r="1712" customFormat="false" ht="12.75" hidden="false" customHeight="false" outlineLevel="0" collapsed="false">
      <c r="A1712" s="18" t="s">
        <v>1466</v>
      </c>
      <c r="B1712" s="19" t="n">
        <v>5</v>
      </c>
      <c r="C1712" s="15" t="n">
        <v>0</v>
      </c>
      <c r="D1712" s="15" t="n">
        <v>1</v>
      </c>
      <c r="E1712" s="15" t="n">
        <v>0</v>
      </c>
      <c r="F1712" s="15" t="n">
        <f aca="false">SUM(B1712:E1712)</f>
        <v>6</v>
      </c>
      <c r="G1712" s="17"/>
    </row>
    <row r="1713" customFormat="false" ht="12.75" hidden="false" customHeight="false" outlineLevel="0" collapsed="false">
      <c r="A1713" s="18" t="s">
        <v>1467</v>
      </c>
      <c r="B1713" s="19" t="n">
        <v>5</v>
      </c>
      <c r="C1713" s="15" t="n">
        <v>0</v>
      </c>
      <c r="D1713" s="15" t="n">
        <v>1</v>
      </c>
      <c r="E1713" s="15" t="n">
        <v>0</v>
      </c>
      <c r="F1713" s="15" t="n">
        <f aca="false">SUM(B1713:E1713)</f>
        <v>6</v>
      </c>
      <c r="G1713" s="17"/>
    </row>
    <row r="1714" customFormat="false" ht="12.75" hidden="false" customHeight="false" outlineLevel="0" collapsed="false">
      <c r="A1714" s="18" t="s">
        <v>1468</v>
      </c>
      <c r="B1714" s="19" t="n">
        <v>5</v>
      </c>
      <c r="C1714" s="15" t="n">
        <v>0</v>
      </c>
      <c r="D1714" s="15" t="n">
        <v>1</v>
      </c>
      <c r="E1714" s="15" t="n">
        <v>0</v>
      </c>
      <c r="F1714" s="15" t="n">
        <f aca="false">SUM(B1714:E1714)</f>
        <v>6</v>
      </c>
      <c r="G1714" s="17"/>
    </row>
    <row r="1715" customFormat="false" ht="12.75" hidden="false" customHeight="false" outlineLevel="0" collapsed="false">
      <c r="A1715" s="22" t="s">
        <v>24</v>
      </c>
      <c r="B1715" s="19"/>
      <c r="C1715" s="15"/>
      <c r="D1715" s="15"/>
      <c r="E1715" s="15"/>
      <c r="F1715" s="15"/>
      <c r="G1715" s="17" t="n">
        <v>89200</v>
      </c>
    </row>
    <row r="1716" customFormat="false" ht="12.75" hidden="false" customHeight="false" outlineLevel="0" collapsed="false">
      <c r="A1716" s="15" t="s">
        <v>1469</v>
      </c>
      <c r="B1716" s="16"/>
      <c r="C1716" s="16"/>
      <c r="D1716" s="16"/>
      <c r="E1716" s="16"/>
      <c r="F1716" s="15"/>
      <c r="G1716" s="17"/>
    </row>
    <row r="1717" customFormat="false" ht="25.5" hidden="false" customHeight="false" outlineLevel="0" collapsed="false">
      <c r="A1717" s="20" t="s">
        <v>1470</v>
      </c>
      <c r="B1717" s="19" t="n">
        <v>5</v>
      </c>
      <c r="C1717" s="15" t="n">
        <v>20</v>
      </c>
      <c r="D1717" s="15" t="n">
        <v>1</v>
      </c>
      <c r="E1717" s="15" t="n">
        <v>20</v>
      </c>
      <c r="F1717" s="24" t="n">
        <f aca="false">SUM(B1717:E1717)</f>
        <v>46</v>
      </c>
      <c r="G1717" s="17"/>
    </row>
    <row r="1718" customFormat="false" ht="76.5" hidden="false" customHeight="false" outlineLevel="0" collapsed="false">
      <c r="A1718" s="20" t="s">
        <v>1471</v>
      </c>
      <c r="B1718" s="19"/>
      <c r="C1718" s="15"/>
      <c r="D1718" s="15"/>
      <c r="E1718" s="15"/>
      <c r="F1718" s="24"/>
      <c r="G1718" s="17"/>
    </row>
    <row r="1719" customFormat="false" ht="12.75" hidden="false" customHeight="false" outlineLevel="0" collapsed="false">
      <c r="A1719" s="22" t="s">
        <v>24</v>
      </c>
      <c r="B1719" s="19"/>
      <c r="C1719" s="15"/>
      <c r="D1719" s="15"/>
      <c r="E1719" s="15"/>
      <c r="F1719" s="15"/>
      <c r="G1719" s="17" t="n">
        <v>147200</v>
      </c>
    </row>
    <row r="1720" customFormat="false" ht="12.75" hidden="false" customHeight="false" outlineLevel="0" collapsed="false">
      <c r="A1720" s="15" t="s">
        <v>1472</v>
      </c>
      <c r="B1720" s="16"/>
      <c r="C1720" s="16"/>
      <c r="D1720" s="16"/>
      <c r="E1720" s="16"/>
      <c r="F1720" s="15"/>
      <c r="G1720" s="17"/>
    </row>
    <row r="1721" customFormat="false" ht="25.5" hidden="false" customHeight="false" outlineLevel="0" collapsed="false">
      <c r="A1721" s="23" t="s">
        <v>1473</v>
      </c>
      <c r="B1721" s="19"/>
      <c r="C1721" s="15"/>
      <c r="D1721" s="15"/>
      <c r="E1721" s="15"/>
      <c r="F1721" s="15"/>
      <c r="G1721" s="17"/>
    </row>
    <row r="1722" customFormat="false" ht="127.5" hidden="false" customHeight="false" outlineLevel="0" collapsed="false">
      <c r="A1722" s="23" t="s">
        <v>1474</v>
      </c>
      <c r="B1722" s="19" t="n">
        <v>5</v>
      </c>
      <c r="C1722" s="15" t="n">
        <v>0</v>
      </c>
      <c r="D1722" s="15" t="n">
        <v>1</v>
      </c>
      <c r="E1722" s="15" t="n">
        <v>0</v>
      </c>
      <c r="F1722" s="15" t="n">
        <f aca="false">SUM(B1722:E1722)</f>
        <v>6</v>
      </c>
      <c r="G1722" s="17"/>
    </row>
    <row r="1723" customFormat="false" ht="12.75" hidden="false" customHeight="false" outlineLevel="0" collapsed="false">
      <c r="A1723" s="22" t="s">
        <v>24</v>
      </c>
      <c r="B1723" s="19"/>
      <c r="C1723" s="15"/>
      <c r="D1723" s="15"/>
      <c r="E1723" s="15"/>
      <c r="F1723" s="15"/>
      <c r="G1723" s="17" t="n">
        <v>7800</v>
      </c>
    </row>
    <row r="1724" customFormat="false" ht="12.75" hidden="false" customHeight="false" outlineLevel="0" collapsed="false">
      <c r="A1724" s="15" t="s">
        <v>1475</v>
      </c>
      <c r="B1724" s="16"/>
      <c r="C1724" s="16"/>
      <c r="D1724" s="16"/>
      <c r="E1724" s="16"/>
      <c r="F1724" s="15"/>
      <c r="G1724" s="17"/>
    </row>
    <row r="1725" customFormat="false" ht="25.5" hidden="false" customHeight="false" outlineLevel="0" collapsed="false">
      <c r="A1725" s="18" t="s">
        <v>1476</v>
      </c>
      <c r="B1725" s="19" t="n">
        <v>5</v>
      </c>
      <c r="C1725" s="15" t="n">
        <v>200</v>
      </c>
      <c r="D1725" s="15" t="n">
        <v>1</v>
      </c>
      <c r="E1725" s="15" t="n">
        <v>100</v>
      </c>
      <c r="F1725" s="15" t="n">
        <f aca="false">SUM(B1725:E1725)</f>
        <v>306</v>
      </c>
      <c r="G1725" s="17"/>
    </row>
    <row r="1726" customFormat="false" ht="12.75" hidden="false" customHeight="false" outlineLevel="0" collapsed="false">
      <c r="A1726" s="18" t="s">
        <v>1477</v>
      </c>
      <c r="B1726" s="19"/>
      <c r="C1726" s="15"/>
      <c r="D1726" s="15"/>
      <c r="E1726" s="15"/>
      <c r="F1726" s="21"/>
      <c r="G1726" s="17"/>
    </row>
    <row r="1727" customFormat="false" ht="12.75" hidden="false" customHeight="false" outlineLevel="0" collapsed="false">
      <c r="A1727" s="18" t="s">
        <v>1478</v>
      </c>
      <c r="B1727" s="19"/>
      <c r="C1727" s="15"/>
      <c r="D1727" s="15"/>
      <c r="E1727" s="15"/>
      <c r="F1727" s="15"/>
      <c r="G1727" s="17"/>
    </row>
    <row r="1728" customFormat="false" ht="12.75" hidden="false" customHeight="false" outlineLevel="0" collapsed="false">
      <c r="A1728" s="18" t="s">
        <v>1479</v>
      </c>
      <c r="B1728" s="19"/>
      <c r="C1728" s="15"/>
      <c r="D1728" s="15"/>
      <c r="E1728" s="15"/>
      <c r="F1728" s="15"/>
      <c r="G1728" s="17"/>
    </row>
    <row r="1729" customFormat="false" ht="12.75" hidden="false" customHeight="false" outlineLevel="0" collapsed="false">
      <c r="A1729" s="18" t="s">
        <v>1480</v>
      </c>
      <c r="B1729" s="19"/>
      <c r="C1729" s="15"/>
      <c r="D1729" s="15"/>
      <c r="E1729" s="15"/>
      <c r="F1729" s="15"/>
      <c r="G1729" s="17"/>
    </row>
    <row r="1730" customFormat="false" ht="12.75" hidden="false" customHeight="false" outlineLevel="0" collapsed="false">
      <c r="A1730" s="18" t="s">
        <v>1481</v>
      </c>
      <c r="B1730" s="19"/>
      <c r="C1730" s="15"/>
      <c r="D1730" s="15"/>
      <c r="E1730" s="15"/>
      <c r="F1730" s="15"/>
      <c r="G1730" s="17"/>
    </row>
    <row r="1731" customFormat="false" ht="12.75" hidden="false" customHeight="false" outlineLevel="0" collapsed="false">
      <c r="A1731" s="18" t="s">
        <v>1482</v>
      </c>
      <c r="B1731" s="19"/>
      <c r="C1731" s="15"/>
      <c r="D1731" s="15"/>
      <c r="E1731" s="15"/>
      <c r="F1731" s="15"/>
      <c r="G1731" s="17"/>
    </row>
    <row r="1732" customFormat="false" ht="12.75" hidden="false" customHeight="false" outlineLevel="0" collapsed="false">
      <c r="A1732" s="18" t="s">
        <v>1483</v>
      </c>
      <c r="B1732" s="19"/>
      <c r="C1732" s="15"/>
      <c r="D1732" s="15"/>
      <c r="E1732" s="15"/>
      <c r="F1732" s="15"/>
      <c r="G1732" s="17"/>
    </row>
    <row r="1733" customFormat="false" ht="25.5" hidden="false" customHeight="false" outlineLevel="0" collapsed="false">
      <c r="A1733" s="18" t="s">
        <v>1484</v>
      </c>
      <c r="B1733" s="19"/>
      <c r="C1733" s="15"/>
      <c r="D1733" s="15"/>
      <c r="E1733" s="15"/>
      <c r="F1733" s="15"/>
      <c r="G1733" s="17"/>
    </row>
    <row r="1734" customFormat="false" ht="38.25" hidden="false" customHeight="false" outlineLevel="0" collapsed="false">
      <c r="A1734" s="18" t="s">
        <v>1485</v>
      </c>
      <c r="B1734" s="19"/>
      <c r="C1734" s="15"/>
      <c r="D1734" s="15"/>
      <c r="E1734" s="15"/>
      <c r="F1734" s="15"/>
      <c r="G1734" s="17"/>
    </row>
    <row r="1735" customFormat="false" ht="12.75" hidden="false" customHeight="false" outlineLevel="0" collapsed="false">
      <c r="A1735" s="18" t="s">
        <v>1486</v>
      </c>
      <c r="B1735" s="19"/>
      <c r="C1735" s="15"/>
      <c r="D1735" s="15"/>
      <c r="E1735" s="15"/>
      <c r="F1735" s="15"/>
      <c r="G1735" s="17"/>
    </row>
    <row r="1736" customFormat="false" ht="12.75" hidden="false" customHeight="false" outlineLevel="0" collapsed="false">
      <c r="A1736" s="18" t="s">
        <v>1487</v>
      </c>
      <c r="B1736" s="19"/>
      <c r="C1736" s="15"/>
      <c r="D1736" s="15"/>
      <c r="E1736" s="15"/>
      <c r="F1736" s="15"/>
      <c r="G1736" s="17"/>
    </row>
    <row r="1737" customFormat="false" ht="12.75" hidden="false" customHeight="false" outlineLevel="0" collapsed="false">
      <c r="A1737" s="18" t="s">
        <v>1488</v>
      </c>
      <c r="B1737" s="19"/>
      <c r="C1737" s="15"/>
      <c r="D1737" s="15"/>
      <c r="E1737" s="15"/>
      <c r="F1737" s="15"/>
      <c r="G1737" s="17"/>
    </row>
    <row r="1738" customFormat="false" ht="12.75" hidden="false" customHeight="false" outlineLevel="0" collapsed="false">
      <c r="A1738" s="22" t="s">
        <v>24</v>
      </c>
      <c r="B1738" s="19"/>
      <c r="C1738" s="15"/>
      <c r="D1738" s="15"/>
      <c r="E1738" s="15"/>
      <c r="F1738" s="15"/>
      <c r="G1738" s="17" t="n">
        <v>397800</v>
      </c>
    </row>
    <row r="1739" customFormat="false" ht="12.75" hidden="false" customHeight="false" outlineLevel="0" collapsed="false">
      <c r="A1739" s="15" t="s">
        <v>1489</v>
      </c>
      <c r="B1739" s="16"/>
      <c r="C1739" s="16"/>
      <c r="D1739" s="16"/>
      <c r="E1739" s="16"/>
      <c r="F1739" s="15"/>
      <c r="G1739" s="17"/>
    </row>
    <row r="1740" customFormat="false" ht="51" hidden="false" customHeight="false" outlineLevel="0" collapsed="false">
      <c r="A1740" s="20" t="s">
        <v>1490</v>
      </c>
      <c r="B1740" s="19"/>
      <c r="C1740" s="15"/>
      <c r="D1740" s="15"/>
      <c r="E1740" s="15"/>
      <c r="F1740" s="15"/>
      <c r="G1740" s="17"/>
    </row>
    <row r="1741" customFormat="false" ht="63.75" hidden="false" customHeight="false" outlineLevel="0" collapsed="false">
      <c r="A1741" s="20" t="s">
        <v>1491</v>
      </c>
      <c r="B1741" s="19"/>
      <c r="C1741" s="15"/>
      <c r="D1741" s="15"/>
      <c r="E1741" s="15"/>
      <c r="F1741" s="15"/>
      <c r="G1741" s="17"/>
    </row>
    <row r="1742" customFormat="false" ht="12.75" hidden="false" customHeight="false" outlineLevel="0" collapsed="false">
      <c r="A1742" s="20" t="s">
        <v>1492</v>
      </c>
      <c r="B1742" s="19" t="n">
        <v>5</v>
      </c>
      <c r="C1742" s="15" t="n">
        <v>0</v>
      </c>
      <c r="D1742" s="15" t="n">
        <v>1</v>
      </c>
      <c r="E1742" s="15" t="n">
        <v>0</v>
      </c>
      <c r="F1742" s="15" t="n">
        <f aca="false">SUM(B1742:E1742)</f>
        <v>6</v>
      </c>
      <c r="G1742" s="17"/>
    </row>
    <row r="1743" customFormat="false" ht="12.75" hidden="false" customHeight="false" outlineLevel="0" collapsed="false">
      <c r="A1743" s="20" t="s">
        <v>1493</v>
      </c>
      <c r="B1743" s="19" t="n">
        <v>5</v>
      </c>
      <c r="C1743" s="15" t="n">
        <v>0</v>
      </c>
      <c r="D1743" s="15" t="n">
        <v>1</v>
      </c>
      <c r="E1743" s="15" t="n">
        <v>0</v>
      </c>
      <c r="F1743" s="15" t="n">
        <f aca="false">SUM(B1743:E1743)</f>
        <v>6</v>
      </c>
      <c r="G1743" s="17"/>
    </row>
    <row r="1744" customFormat="false" ht="12.75" hidden="false" customHeight="false" outlineLevel="0" collapsed="false">
      <c r="A1744" s="20" t="s">
        <v>1494</v>
      </c>
      <c r="B1744" s="19" t="n">
        <v>5</v>
      </c>
      <c r="C1744" s="15" t="n">
        <v>0</v>
      </c>
      <c r="D1744" s="15" t="n">
        <v>1</v>
      </c>
      <c r="E1744" s="15" t="n">
        <v>0</v>
      </c>
      <c r="F1744" s="15" t="n">
        <f aca="false">SUM(B1744:E1744)</f>
        <v>6</v>
      </c>
      <c r="G1744" s="17"/>
    </row>
    <row r="1745" customFormat="false" ht="12.75" hidden="false" customHeight="false" outlineLevel="0" collapsed="false">
      <c r="A1745" s="20" t="s">
        <v>1495</v>
      </c>
      <c r="B1745" s="19" t="n">
        <v>5</v>
      </c>
      <c r="C1745" s="15" t="n">
        <v>0</v>
      </c>
      <c r="D1745" s="15" t="n">
        <v>1</v>
      </c>
      <c r="E1745" s="15" t="n">
        <v>0</v>
      </c>
      <c r="F1745" s="15" t="n">
        <f aca="false">SUM(B1745:E1745)</f>
        <v>6</v>
      </c>
      <c r="G1745" s="17"/>
    </row>
    <row r="1746" customFormat="false" ht="12.75" hidden="false" customHeight="false" outlineLevel="0" collapsed="false">
      <c r="A1746" s="20" t="s">
        <v>1496</v>
      </c>
      <c r="B1746" s="19" t="n">
        <v>5</v>
      </c>
      <c r="C1746" s="15" t="n">
        <v>0</v>
      </c>
      <c r="D1746" s="15" t="n">
        <v>1</v>
      </c>
      <c r="E1746" s="15" t="n">
        <v>0</v>
      </c>
      <c r="F1746" s="15" t="n">
        <f aca="false">SUM(B1746:E1746)</f>
        <v>6</v>
      </c>
      <c r="G1746" s="17"/>
    </row>
    <row r="1747" customFormat="false" ht="12.75" hidden="false" customHeight="false" outlineLevel="0" collapsed="false">
      <c r="A1747" s="22" t="s">
        <v>24</v>
      </c>
      <c r="B1747" s="19"/>
      <c r="C1747" s="15"/>
      <c r="D1747" s="15"/>
      <c r="E1747" s="15"/>
      <c r="F1747" s="15"/>
      <c r="G1747" s="17" t="n">
        <v>33900</v>
      </c>
    </row>
    <row r="1748" customFormat="false" ht="12.75" hidden="false" customHeight="false" outlineLevel="0" collapsed="false">
      <c r="A1748" s="15" t="s">
        <v>1497</v>
      </c>
      <c r="B1748" s="16"/>
      <c r="C1748" s="16"/>
      <c r="D1748" s="16"/>
      <c r="E1748" s="16"/>
      <c r="F1748" s="15"/>
      <c r="G1748" s="17"/>
    </row>
    <row r="1749" customFormat="false" ht="89.25" hidden="false" customHeight="false" outlineLevel="0" collapsed="false">
      <c r="A1749" s="20" t="s">
        <v>1498</v>
      </c>
      <c r="B1749" s="19" t="n">
        <v>10</v>
      </c>
      <c r="C1749" s="15" t="n">
        <v>0</v>
      </c>
      <c r="D1749" s="15" t="n">
        <v>0</v>
      </c>
      <c r="E1749" s="15" t="n">
        <v>0</v>
      </c>
      <c r="F1749" s="15" t="n">
        <f aca="false">SUM(B1749:E1749)</f>
        <v>10</v>
      </c>
      <c r="G1749" s="17"/>
    </row>
    <row r="1750" customFormat="false" ht="12.75" hidden="false" customHeight="false" outlineLevel="0" collapsed="false">
      <c r="A1750" s="22" t="s">
        <v>24</v>
      </c>
      <c r="B1750" s="19"/>
      <c r="C1750" s="15"/>
      <c r="D1750" s="15"/>
      <c r="E1750" s="15"/>
      <c r="F1750" s="15"/>
      <c r="G1750" s="17" t="n">
        <v>26000</v>
      </c>
    </row>
    <row r="1751" customFormat="false" ht="12.75" hidden="false" customHeight="false" outlineLevel="0" collapsed="false">
      <c r="A1751" s="15" t="s">
        <v>1499</v>
      </c>
      <c r="B1751" s="16"/>
      <c r="C1751" s="16"/>
      <c r="D1751" s="16"/>
      <c r="E1751" s="16"/>
      <c r="F1751" s="15"/>
      <c r="G1751" s="17"/>
    </row>
    <row r="1752" customFormat="false" ht="51" hidden="false" customHeight="false" outlineLevel="0" collapsed="false">
      <c r="A1752" s="23" t="s">
        <v>1500</v>
      </c>
      <c r="B1752" s="19" t="n">
        <v>0</v>
      </c>
      <c r="C1752" s="15" t="n">
        <v>20</v>
      </c>
      <c r="D1752" s="15" t="n">
        <v>0</v>
      </c>
      <c r="E1752" s="15" t="n">
        <v>5</v>
      </c>
      <c r="F1752" s="15" t="n">
        <f aca="false">SUM(B1752:E1752)</f>
        <v>25</v>
      </c>
      <c r="G1752" s="17"/>
    </row>
    <row r="1753" customFormat="false" ht="12.75" hidden="false" customHeight="false" outlineLevel="0" collapsed="false">
      <c r="A1753" s="22" t="s">
        <v>24</v>
      </c>
      <c r="B1753" s="19"/>
      <c r="C1753" s="15"/>
      <c r="D1753" s="15"/>
      <c r="E1753" s="15"/>
      <c r="F1753" s="15"/>
      <c r="G1753" s="17" t="n">
        <v>50000</v>
      </c>
    </row>
    <row r="1754" customFormat="false" ht="12.75" hidden="false" customHeight="false" outlineLevel="0" collapsed="false">
      <c r="A1754" s="15" t="s">
        <v>1501</v>
      </c>
      <c r="B1754" s="16"/>
      <c r="C1754" s="16"/>
      <c r="D1754" s="16"/>
      <c r="E1754" s="16"/>
      <c r="F1754" s="15"/>
      <c r="G1754" s="17"/>
    </row>
    <row r="1755" customFormat="false" ht="140.25" hidden="false" customHeight="false" outlineLevel="0" collapsed="false">
      <c r="A1755" s="18" t="s">
        <v>1502</v>
      </c>
      <c r="B1755" s="19" t="n">
        <v>0</v>
      </c>
      <c r="C1755" s="15" t="n">
        <v>0</v>
      </c>
      <c r="D1755" s="15" t="n">
        <v>0</v>
      </c>
      <c r="E1755" s="15" t="n">
        <v>30</v>
      </c>
      <c r="F1755" s="15" t="n">
        <f aca="false">SUM(B1755:E1755)</f>
        <v>30</v>
      </c>
      <c r="G1755" s="17"/>
    </row>
    <row r="1756" customFormat="false" ht="12.75" hidden="false" customHeight="false" outlineLevel="0" collapsed="false">
      <c r="A1756" s="22" t="s">
        <v>24</v>
      </c>
      <c r="B1756" s="19"/>
      <c r="C1756" s="15"/>
      <c r="D1756" s="15"/>
      <c r="E1756" s="15"/>
      <c r="F1756" s="15"/>
      <c r="G1756" s="17" t="n">
        <v>30000</v>
      </c>
    </row>
    <row r="1757" customFormat="false" ht="12.75" hidden="false" customHeight="false" outlineLevel="0" collapsed="false">
      <c r="A1757" s="15" t="s">
        <v>1503</v>
      </c>
      <c r="B1757" s="16"/>
      <c r="C1757" s="16"/>
      <c r="D1757" s="16"/>
      <c r="E1757" s="16"/>
      <c r="F1757" s="15"/>
      <c r="G1757" s="17"/>
    </row>
    <row r="1758" customFormat="false" ht="306" hidden="false" customHeight="false" outlineLevel="0" collapsed="false">
      <c r="A1758" s="18" t="s">
        <v>1504</v>
      </c>
      <c r="B1758" s="19" t="n">
        <v>10</v>
      </c>
      <c r="C1758" s="15" t="n">
        <v>10</v>
      </c>
      <c r="D1758" s="15" t="n">
        <v>0</v>
      </c>
      <c r="E1758" s="15" t="n">
        <v>40</v>
      </c>
      <c r="F1758" s="15" t="n">
        <f aca="false">SUM(B1758:E1758)</f>
        <v>60</v>
      </c>
      <c r="G1758" s="17"/>
    </row>
    <row r="1759" customFormat="false" ht="12.75" hidden="false" customHeight="false" outlineLevel="0" collapsed="false">
      <c r="A1759" s="22" t="s">
        <v>24</v>
      </c>
      <c r="B1759" s="19"/>
      <c r="C1759" s="15"/>
      <c r="D1759" s="15"/>
      <c r="E1759" s="15"/>
      <c r="F1759" s="15"/>
      <c r="G1759" s="17" t="n">
        <v>246000</v>
      </c>
    </row>
    <row r="1760" customFormat="false" ht="12.75" hidden="false" customHeight="true" outlineLevel="0" collapsed="false">
      <c r="A1760" s="15" t="s">
        <v>1505</v>
      </c>
      <c r="B1760" s="19"/>
      <c r="C1760" s="19"/>
      <c r="D1760" s="19"/>
      <c r="E1760" s="15"/>
      <c r="F1760" s="15"/>
      <c r="G1760" s="17"/>
    </row>
    <row r="1761" customFormat="false" ht="267.75" hidden="false" customHeight="false" outlineLevel="0" collapsed="false">
      <c r="A1761" s="18" t="s">
        <v>1506</v>
      </c>
      <c r="B1761" s="19" t="n">
        <v>0</v>
      </c>
      <c r="C1761" s="15" t="n">
        <v>10</v>
      </c>
      <c r="D1761" s="15" t="n">
        <v>0</v>
      </c>
      <c r="E1761" s="15" t="n">
        <v>10</v>
      </c>
      <c r="F1761" s="15" t="n">
        <f aca="false">SUM(B1761:E1761)</f>
        <v>20</v>
      </c>
      <c r="G1761" s="17"/>
    </row>
    <row r="1762" customFormat="false" ht="12.75" hidden="false" customHeight="false" outlineLevel="0" collapsed="false">
      <c r="A1762" s="22" t="s">
        <v>24</v>
      </c>
      <c r="B1762" s="19"/>
      <c r="C1762" s="15"/>
      <c r="D1762" s="15"/>
      <c r="E1762" s="15"/>
      <c r="F1762" s="15"/>
      <c r="G1762" s="17" t="n">
        <v>38000</v>
      </c>
    </row>
    <row r="1763" customFormat="false" ht="12.75" hidden="false" customHeight="false" outlineLevel="0" collapsed="false">
      <c r="A1763" s="15" t="s">
        <v>1507</v>
      </c>
      <c r="B1763" s="16"/>
      <c r="C1763" s="16"/>
      <c r="D1763" s="16"/>
      <c r="E1763" s="16"/>
      <c r="F1763" s="15"/>
      <c r="G1763" s="17"/>
    </row>
    <row r="1764" customFormat="false" ht="12.75" hidden="false" customHeight="false" outlineLevel="0" collapsed="false">
      <c r="A1764" s="18" t="s">
        <v>1508</v>
      </c>
      <c r="B1764" s="19"/>
      <c r="C1764" s="15"/>
      <c r="D1764" s="15"/>
      <c r="E1764" s="15"/>
      <c r="F1764" s="15"/>
      <c r="G1764" s="17"/>
    </row>
    <row r="1765" customFormat="false" ht="255" hidden="false" customHeight="false" outlineLevel="0" collapsed="false">
      <c r="A1765" s="18" t="s">
        <v>1509</v>
      </c>
      <c r="B1765" s="19" t="n">
        <v>0</v>
      </c>
      <c r="C1765" s="15" t="n">
        <v>0</v>
      </c>
      <c r="D1765" s="15" t="n">
        <v>0</v>
      </c>
      <c r="E1765" s="15" t="n">
        <v>10</v>
      </c>
      <c r="F1765" s="15" t="n">
        <f aca="false">SUM(B1765:E1765)</f>
        <v>10</v>
      </c>
      <c r="G1765" s="17"/>
    </row>
    <row r="1766" customFormat="false" ht="12.75" hidden="false" customHeight="false" outlineLevel="0" collapsed="false">
      <c r="A1766" s="22" t="s">
        <v>24</v>
      </c>
      <c r="B1766" s="19"/>
      <c r="C1766" s="15"/>
      <c r="D1766" s="15"/>
      <c r="E1766" s="15"/>
      <c r="F1766" s="15"/>
      <c r="G1766" s="17" t="n">
        <v>22000</v>
      </c>
    </row>
    <row r="1767" customFormat="false" ht="12.75" hidden="false" customHeight="false" outlineLevel="0" collapsed="false">
      <c r="A1767" s="15" t="s">
        <v>1510</v>
      </c>
      <c r="B1767" s="16"/>
      <c r="C1767" s="16"/>
      <c r="D1767" s="16"/>
      <c r="E1767" s="16"/>
      <c r="F1767" s="15"/>
      <c r="G1767" s="17"/>
    </row>
    <row r="1768" customFormat="false" ht="38.25" hidden="false" customHeight="false" outlineLevel="0" collapsed="false">
      <c r="A1768" s="18" t="s">
        <v>1511</v>
      </c>
      <c r="B1768" s="19" t="n">
        <v>0</v>
      </c>
      <c r="C1768" s="15" t="n">
        <v>0</v>
      </c>
      <c r="D1768" s="15" t="n">
        <v>0</v>
      </c>
      <c r="E1768" s="15" t="n">
        <v>5</v>
      </c>
      <c r="F1768" s="15" t="n">
        <f aca="false">SUM(B1768:E1768)</f>
        <v>5</v>
      </c>
      <c r="G1768" s="17"/>
    </row>
    <row r="1769" customFormat="false" ht="306" hidden="false" customHeight="false" outlineLevel="0" collapsed="false">
      <c r="A1769" s="18" t="s">
        <v>1512</v>
      </c>
      <c r="B1769" s="19"/>
      <c r="C1769" s="15"/>
      <c r="D1769" s="15"/>
      <c r="E1769" s="15"/>
      <c r="F1769" s="15"/>
      <c r="G1769" s="17"/>
    </row>
    <row r="1770" customFormat="false" ht="25.5" hidden="false" customHeight="false" outlineLevel="0" collapsed="false">
      <c r="A1770" s="18" t="s">
        <v>1513</v>
      </c>
      <c r="B1770" s="19"/>
      <c r="C1770" s="15"/>
      <c r="D1770" s="15"/>
      <c r="E1770" s="15"/>
      <c r="F1770" s="15"/>
      <c r="G1770" s="17"/>
    </row>
    <row r="1771" customFormat="false" ht="25.5" hidden="false" customHeight="false" outlineLevel="0" collapsed="false">
      <c r="A1771" s="18" t="s">
        <v>1514</v>
      </c>
      <c r="B1771" s="19"/>
      <c r="C1771" s="15"/>
      <c r="D1771" s="15"/>
      <c r="E1771" s="15"/>
      <c r="F1771" s="15"/>
      <c r="G1771" s="17"/>
    </row>
    <row r="1772" customFormat="false" ht="25.5" hidden="false" customHeight="false" outlineLevel="0" collapsed="false">
      <c r="A1772" s="18" t="s">
        <v>1515</v>
      </c>
      <c r="B1772" s="19"/>
      <c r="C1772" s="15"/>
      <c r="D1772" s="15"/>
      <c r="E1772" s="15"/>
      <c r="F1772" s="15"/>
      <c r="G1772" s="17"/>
    </row>
    <row r="1773" customFormat="false" ht="12.75" hidden="false" customHeight="false" outlineLevel="0" collapsed="false">
      <c r="A1773" s="18" t="s">
        <v>1516</v>
      </c>
      <c r="B1773" s="19"/>
      <c r="C1773" s="15"/>
      <c r="D1773" s="15"/>
      <c r="E1773" s="15"/>
      <c r="F1773" s="15"/>
      <c r="G1773" s="17"/>
    </row>
    <row r="1774" customFormat="false" ht="12.75" hidden="false" customHeight="false" outlineLevel="0" collapsed="false">
      <c r="A1774" s="18" t="s">
        <v>1517</v>
      </c>
      <c r="B1774" s="19"/>
      <c r="C1774" s="15"/>
      <c r="D1774" s="15"/>
      <c r="E1774" s="15"/>
      <c r="F1774" s="15"/>
      <c r="G1774" s="17"/>
    </row>
    <row r="1775" customFormat="false" ht="12.75" hidden="false" customHeight="false" outlineLevel="0" collapsed="false">
      <c r="A1775" s="18" t="s">
        <v>1518</v>
      </c>
      <c r="B1775" s="19"/>
      <c r="C1775" s="15"/>
      <c r="D1775" s="15"/>
      <c r="E1775" s="15"/>
      <c r="F1775" s="15"/>
      <c r="G1775" s="17"/>
    </row>
    <row r="1776" customFormat="false" ht="25.5" hidden="false" customHeight="false" outlineLevel="0" collapsed="false">
      <c r="A1776" s="18" t="s">
        <v>1519</v>
      </c>
      <c r="B1776" s="19"/>
      <c r="C1776" s="15"/>
      <c r="D1776" s="15"/>
      <c r="E1776" s="15"/>
      <c r="F1776" s="15"/>
      <c r="G1776" s="17"/>
    </row>
    <row r="1777" customFormat="false" ht="12.75" hidden="false" customHeight="false" outlineLevel="0" collapsed="false">
      <c r="A1777" s="18" t="s">
        <v>1520</v>
      </c>
      <c r="B1777" s="19"/>
      <c r="C1777" s="15"/>
      <c r="D1777" s="15"/>
      <c r="E1777" s="15"/>
      <c r="F1777" s="15"/>
      <c r="G1777" s="17"/>
    </row>
    <row r="1778" customFormat="false" ht="12.75" hidden="false" customHeight="false" outlineLevel="0" collapsed="false">
      <c r="A1778" s="18" t="s">
        <v>1521</v>
      </c>
      <c r="B1778" s="19"/>
      <c r="C1778" s="15"/>
      <c r="D1778" s="15"/>
      <c r="E1778" s="15"/>
      <c r="F1778" s="15"/>
      <c r="G1778" s="17"/>
    </row>
    <row r="1779" customFormat="false" ht="25.5" hidden="false" customHeight="false" outlineLevel="0" collapsed="false">
      <c r="A1779" s="18" t="s">
        <v>1522</v>
      </c>
      <c r="B1779" s="19"/>
      <c r="C1779" s="15"/>
      <c r="D1779" s="15"/>
      <c r="E1779" s="15"/>
      <c r="F1779" s="15"/>
      <c r="G1779" s="17"/>
    </row>
    <row r="1780" customFormat="false" ht="25.5" hidden="false" customHeight="false" outlineLevel="0" collapsed="false">
      <c r="A1780" s="18" t="s">
        <v>1523</v>
      </c>
      <c r="B1780" s="19"/>
      <c r="C1780" s="15"/>
      <c r="D1780" s="15"/>
      <c r="E1780" s="15"/>
      <c r="F1780" s="15"/>
      <c r="G1780" s="17"/>
    </row>
    <row r="1781" customFormat="false" ht="25.5" hidden="false" customHeight="false" outlineLevel="0" collapsed="false">
      <c r="A1781" s="18" t="s">
        <v>1524</v>
      </c>
      <c r="B1781" s="19"/>
      <c r="C1781" s="15"/>
      <c r="D1781" s="15"/>
      <c r="E1781" s="15"/>
      <c r="F1781" s="15"/>
      <c r="G1781" s="17"/>
    </row>
    <row r="1782" customFormat="false" ht="25.5" hidden="false" customHeight="false" outlineLevel="0" collapsed="false">
      <c r="A1782" s="18" t="s">
        <v>1525</v>
      </c>
      <c r="B1782" s="19"/>
      <c r="C1782" s="15"/>
      <c r="D1782" s="15"/>
      <c r="E1782" s="15"/>
      <c r="F1782" s="15"/>
      <c r="G1782" s="17"/>
    </row>
    <row r="1783" customFormat="false" ht="12.75" hidden="false" customHeight="false" outlineLevel="0" collapsed="false">
      <c r="A1783" s="18" t="s">
        <v>1526</v>
      </c>
      <c r="B1783" s="19"/>
      <c r="C1783" s="15"/>
      <c r="D1783" s="15"/>
      <c r="E1783" s="15"/>
      <c r="F1783" s="15"/>
      <c r="G1783" s="17"/>
    </row>
    <row r="1784" customFormat="false" ht="38.25" hidden="false" customHeight="false" outlineLevel="0" collapsed="false">
      <c r="A1784" s="18" t="s">
        <v>1527</v>
      </c>
      <c r="B1784" s="19"/>
      <c r="C1784" s="15"/>
      <c r="D1784" s="15"/>
      <c r="E1784" s="15"/>
      <c r="F1784" s="15"/>
      <c r="G1784" s="17"/>
    </row>
    <row r="1785" customFormat="false" ht="12.75" hidden="false" customHeight="false" outlineLevel="0" collapsed="false">
      <c r="A1785" s="18" t="s">
        <v>1528</v>
      </c>
      <c r="B1785" s="19"/>
      <c r="C1785" s="15"/>
      <c r="D1785" s="15"/>
      <c r="E1785" s="15"/>
      <c r="F1785" s="15"/>
      <c r="G1785" s="17"/>
    </row>
    <row r="1786" customFormat="false" ht="25.5" hidden="false" customHeight="false" outlineLevel="0" collapsed="false">
      <c r="A1786" s="18" t="s">
        <v>1529</v>
      </c>
      <c r="B1786" s="19"/>
      <c r="C1786" s="15"/>
      <c r="D1786" s="15"/>
      <c r="E1786" s="15"/>
      <c r="F1786" s="15"/>
      <c r="G1786" s="17"/>
    </row>
    <row r="1787" customFormat="false" ht="12.75" hidden="false" customHeight="false" outlineLevel="0" collapsed="false">
      <c r="A1787" s="22" t="s">
        <v>24</v>
      </c>
      <c r="B1787" s="19"/>
      <c r="C1787" s="15"/>
      <c r="D1787" s="15"/>
      <c r="E1787" s="15"/>
      <c r="F1787" s="15"/>
      <c r="G1787" s="17" t="n">
        <v>12000</v>
      </c>
    </row>
    <row r="1788" s="3" customFormat="true" ht="12.75" hidden="false" customHeight="false" outlineLevel="0" collapsed="false">
      <c r="A1788" s="15" t="s">
        <v>1530</v>
      </c>
      <c r="B1788" s="19"/>
      <c r="C1788" s="19"/>
      <c r="D1788" s="19"/>
      <c r="E1788" s="15"/>
      <c r="F1788" s="15"/>
      <c r="G1788" s="27"/>
    </row>
    <row r="1789" customFormat="false" ht="12.75" hidden="false" customHeight="false" outlineLevel="0" collapsed="false">
      <c r="A1789" s="18" t="s">
        <v>1531</v>
      </c>
      <c r="B1789" s="19" t="n">
        <v>0</v>
      </c>
      <c r="C1789" s="15" t="n">
        <v>0</v>
      </c>
      <c r="D1789" s="15" t="n">
        <v>0</v>
      </c>
      <c r="E1789" s="15" t="n">
        <v>10</v>
      </c>
      <c r="F1789" s="15" t="n">
        <f aca="false">SUM(B1789:E1789)</f>
        <v>10</v>
      </c>
      <c r="G1789" s="17"/>
    </row>
    <row r="1790" customFormat="false" ht="63.75" hidden="false" customHeight="false" outlineLevel="0" collapsed="false">
      <c r="A1790" s="18" t="s">
        <v>1532</v>
      </c>
      <c r="B1790" s="19"/>
      <c r="C1790" s="15"/>
      <c r="D1790" s="15"/>
      <c r="E1790" s="15"/>
      <c r="F1790" s="15"/>
      <c r="G1790" s="17"/>
    </row>
    <row r="1791" customFormat="false" ht="76.5" hidden="false" customHeight="false" outlineLevel="0" collapsed="false">
      <c r="A1791" s="18" t="s">
        <v>1533</v>
      </c>
      <c r="B1791" s="19"/>
      <c r="C1791" s="15"/>
      <c r="D1791" s="15"/>
      <c r="E1791" s="15"/>
      <c r="F1791" s="15"/>
      <c r="G1791" s="17"/>
    </row>
    <row r="1792" customFormat="false" ht="280.5" hidden="false" customHeight="false" outlineLevel="0" collapsed="false">
      <c r="A1792" s="18" t="s">
        <v>1534</v>
      </c>
      <c r="B1792" s="19"/>
      <c r="C1792" s="15"/>
      <c r="D1792" s="15"/>
      <c r="E1792" s="15"/>
      <c r="F1792" s="15"/>
      <c r="G1792" s="17"/>
    </row>
    <row r="1793" customFormat="false" ht="12.75" hidden="false" customHeight="false" outlineLevel="0" collapsed="false">
      <c r="A1793" s="22" t="s">
        <v>24</v>
      </c>
      <c r="B1793" s="19"/>
      <c r="C1793" s="15"/>
      <c r="D1793" s="15"/>
      <c r="E1793" s="15"/>
      <c r="F1793" s="15"/>
      <c r="G1793" s="17" t="n">
        <v>17000</v>
      </c>
    </row>
    <row r="1794" customFormat="false" ht="12.75" hidden="false" customHeight="true" outlineLevel="0" collapsed="false">
      <c r="A1794" s="15" t="s">
        <v>1535</v>
      </c>
      <c r="B1794" s="19"/>
      <c r="C1794" s="19"/>
      <c r="D1794" s="19"/>
      <c r="E1794" s="15"/>
      <c r="F1794" s="15"/>
      <c r="G1794" s="17"/>
    </row>
    <row r="1795" customFormat="false" ht="25.5" hidden="false" customHeight="false" outlineLevel="0" collapsed="false">
      <c r="A1795" s="18" t="s">
        <v>1536</v>
      </c>
      <c r="B1795" s="19"/>
      <c r="C1795" s="15"/>
      <c r="D1795" s="15"/>
      <c r="E1795" s="15"/>
      <c r="F1795" s="15"/>
      <c r="G1795" s="17"/>
    </row>
    <row r="1796" customFormat="false" ht="51" hidden="false" customHeight="false" outlineLevel="0" collapsed="false">
      <c r="A1796" s="18" t="s">
        <v>1537</v>
      </c>
      <c r="B1796" s="19" t="n">
        <v>0</v>
      </c>
      <c r="C1796" s="15" t="n">
        <v>0</v>
      </c>
      <c r="D1796" s="15" t="n">
        <v>0</v>
      </c>
      <c r="E1796" s="15" t="n">
        <v>20</v>
      </c>
      <c r="F1796" s="15" t="n">
        <f aca="false">SUM(B1796:E1796)</f>
        <v>20</v>
      </c>
      <c r="G1796" s="17"/>
    </row>
    <row r="1797" customFormat="false" ht="102" hidden="false" customHeight="false" outlineLevel="0" collapsed="false">
      <c r="A1797" s="18" t="s">
        <v>1538</v>
      </c>
      <c r="B1797" s="19"/>
      <c r="C1797" s="15"/>
      <c r="D1797" s="15"/>
      <c r="E1797" s="15"/>
      <c r="F1797" s="15"/>
      <c r="G1797" s="17"/>
    </row>
    <row r="1798" customFormat="false" ht="25.5" hidden="false" customHeight="false" outlineLevel="0" collapsed="false">
      <c r="A1798" s="18" t="s">
        <v>1539</v>
      </c>
      <c r="B1798" s="19" t="n">
        <v>0</v>
      </c>
      <c r="C1798" s="15" t="n">
        <v>0</v>
      </c>
      <c r="D1798" s="15" t="n">
        <v>0</v>
      </c>
      <c r="E1798" s="15" t="n">
        <v>10</v>
      </c>
      <c r="F1798" s="15" t="n">
        <f aca="false">SUM(B1798:E1798)</f>
        <v>10</v>
      </c>
      <c r="G1798" s="17"/>
    </row>
    <row r="1799" customFormat="false" ht="25.5" hidden="false" customHeight="false" outlineLevel="0" collapsed="false">
      <c r="A1799" s="18" t="s">
        <v>1540</v>
      </c>
      <c r="B1799" s="19"/>
      <c r="C1799" s="15"/>
      <c r="D1799" s="15"/>
      <c r="E1799" s="15"/>
      <c r="F1799" s="15"/>
      <c r="G1799" s="17"/>
    </row>
    <row r="1800" customFormat="false" ht="12.75" hidden="false" customHeight="false" outlineLevel="0" collapsed="false">
      <c r="A1800" s="18" t="s">
        <v>1541</v>
      </c>
      <c r="B1800" s="19"/>
      <c r="C1800" s="15"/>
      <c r="D1800" s="15"/>
      <c r="E1800" s="15"/>
      <c r="F1800" s="15"/>
      <c r="G1800" s="17"/>
    </row>
    <row r="1801" customFormat="false" ht="12.75" hidden="false" customHeight="false" outlineLevel="0" collapsed="false">
      <c r="A1801" s="18" t="s">
        <v>1542</v>
      </c>
      <c r="B1801" s="19"/>
      <c r="C1801" s="15"/>
      <c r="D1801" s="15"/>
      <c r="E1801" s="15"/>
      <c r="F1801" s="15"/>
      <c r="G1801" s="17"/>
    </row>
    <row r="1802" customFormat="false" ht="25.5" hidden="false" customHeight="false" outlineLevel="0" collapsed="false">
      <c r="A1802" s="18" t="s">
        <v>1543</v>
      </c>
      <c r="B1802" s="19"/>
      <c r="C1802" s="15"/>
      <c r="D1802" s="15"/>
      <c r="E1802" s="15"/>
      <c r="F1802" s="15"/>
      <c r="G1802" s="17"/>
    </row>
    <row r="1803" customFormat="false" ht="12.75" hidden="false" customHeight="false" outlineLevel="0" collapsed="false">
      <c r="A1803" s="18" t="s">
        <v>1544</v>
      </c>
      <c r="B1803" s="19"/>
      <c r="C1803" s="15"/>
      <c r="D1803" s="15"/>
      <c r="E1803" s="15"/>
      <c r="F1803" s="15"/>
      <c r="G1803" s="17"/>
    </row>
    <row r="1804" customFormat="false" ht="12.75" hidden="false" customHeight="false" outlineLevel="0" collapsed="false">
      <c r="A1804" s="18" t="s">
        <v>1545</v>
      </c>
      <c r="B1804" s="19"/>
      <c r="C1804" s="15"/>
      <c r="D1804" s="15"/>
      <c r="E1804" s="15"/>
      <c r="F1804" s="15"/>
      <c r="G1804" s="17"/>
    </row>
    <row r="1805" customFormat="false" ht="12.75" hidden="false" customHeight="false" outlineLevel="0" collapsed="false">
      <c r="A1805" s="18" t="s">
        <v>1546</v>
      </c>
      <c r="B1805" s="19"/>
      <c r="C1805" s="15"/>
      <c r="D1805" s="15"/>
      <c r="E1805" s="15"/>
      <c r="F1805" s="15"/>
      <c r="G1805" s="17"/>
    </row>
    <row r="1806" customFormat="false" ht="25.5" hidden="false" customHeight="false" outlineLevel="0" collapsed="false">
      <c r="A1806" s="18" t="s">
        <v>1547</v>
      </c>
      <c r="B1806" s="19" t="n">
        <v>0</v>
      </c>
      <c r="C1806" s="15" t="n">
        <v>0</v>
      </c>
      <c r="D1806" s="15" t="n">
        <v>0</v>
      </c>
      <c r="E1806" s="15" t="n">
        <v>10</v>
      </c>
      <c r="F1806" s="15" t="n">
        <f aca="false">SUM(B1806:E1806)</f>
        <v>10</v>
      </c>
      <c r="G1806" s="17"/>
    </row>
    <row r="1807" customFormat="false" ht="25.5" hidden="false" customHeight="false" outlineLevel="0" collapsed="false">
      <c r="A1807" s="18" t="s">
        <v>1548</v>
      </c>
      <c r="B1807" s="19"/>
      <c r="C1807" s="15"/>
      <c r="D1807" s="15"/>
      <c r="E1807" s="15"/>
      <c r="F1807" s="15"/>
      <c r="G1807" s="17"/>
    </row>
    <row r="1808" customFormat="false" ht="38.25" hidden="false" customHeight="false" outlineLevel="0" collapsed="false">
      <c r="A1808" s="18" t="s">
        <v>1549</v>
      </c>
      <c r="B1808" s="19"/>
      <c r="C1808" s="15"/>
      <c r="D1808" s="15"/>
      <c r="E1808" s="15"/>
      <c r="F1808" s="15"/>
      <c r="G1808" s="17"/>
    </row>
    <row r="1809" customFormat="false" ht="12.75" hidden="false" customHeight="false" outlineLevel="0" collapsed="false">
      <c r="A1809" s="18" t="s">
        <v>1550</v>
      </c>
      <c r="B1809" s="19"/>
      <c r="C1809" s="15"/>
      <c r="D1809" s="15"/>
      <c r="E1809" s="15"/>
      <c r="F1809" s="15"/>
      <c r="G1809" s="17"/>
    </row>
    <row r="1810" customFormat="false" ht="12.75" hidden="false" customHeight="false" outlineLevel="0" collapsed="false">
      <c r="A1810" s="18" t="s">
        <v>1546</v>
      </c>
      <c r="B1810" s="19"/>
      <c r="C1810" s="15"/>
      <c r="D1810" s="15"/>
      <c r="E1810" s="15"/>
      <c r="F1810" s="15"/>
      <c r="G1810" s="17"/>
    </row>
    <row r="1811" customFormat="false" ht="12.75" hidden="false" customHeight="false" outlineLevel="0" collapsed="false">
      <c r="A1811" s="18" t="s">
        <v>1551</v>
      </c>
      <c r="B1811" s="19"/>
      <c r="C1811" s="15"/>
      <c r="D1811" s="15"/>
      <c r="E1811" s="15"/>
      <c r="F1811" s="15"/>
      <c r="G1811" s="17"/>
    </row>
    <row r="1812" customFormat="false" ht="12.75" hidden="false" customHeight="false" outlineLevel="0" collapsed="false">
      <c r="A1812" s="18" t="s">
        <v>1542</v>
      </c>
      <c r="B1812" s="19"/>
      <c r="C1812" s="15"/>
      <c r="D1812" s="15"/>
      <c r="E1812" s="15"/>
      <c r="F1812" s="15"/>
      <c r="G1812" s="17"/>
    </row>
    <row r="1813" customFormat="false" ht="12.75" hidden="false" customHeight="false" outlineLevel="0" collapsed="false">
      <c r="A1813" s="18" t="s">
        <v>1552</v>
      </c>
      <c r="B1813" s="19"/>
      <c r="C1813" s="15"/>
      <c r="D1813" s="15"/>
      <c r="E1813" s="15"/>
      <c r="F1813" s="15"/>
      <c r="G1813" s="17"/>
    </row>
    <row r="1814" customFormat="false" ht="25.5" hidden="false" customHeight="false" outlineLevel="0" collapsed="false">
      <c r="A1814" s="18" t="s">
        <v>1553</v>
      </c>
      <c r="B1814" s="19" t="n">
        <v>0</v>
      </c>
      <c r="C1814" s="15" t="n">
        <v>0</v>
      </c>
      <c r="D1814" s="15" t="n">
        <v>0</v>
      </c>
      <c r="E1814" s="15" t="n">
        <v>10</v>
      </c>
      <c r="F1814" s="15" t="n">
        <f aca="false">SUM(B1814:E1814)</f>
        <v>10</v>
      </c>
      <c r="G1814" s="17"/>
    </row>
    <row r="1815" customFormat="false" ht="25.5" hidden="false" customHeight="false" outlineLevel="0" collapsed="false">
      <c r="A1815" s="18" t="s">
        <v>1548</v>
      </c>
      <c r="B1815" s="19"/>
      <c r="C1815" s="15"/>
      <c r="D1815" s="15"/>
      <c r="E1815" s="15"/>
      <c r="F1815" s="15"/>
      <c r="G1815" s="17"/>
    </row>
    <row r="1816" customFormat="false" ht="38.25" hidden="false" customHeight="false" outlineLevel="0" collapsed="false">
      <c r="A1816" s="18" t="s">
        <v>1549</v>
      </c>
      <c r="B1816" s="19"/>
      <c r="C1816" s="15"/>
      <c r="D1816" s="15"/>
      <c r="E1816" s="15"/>
      <c r="F1816" s="15"/>
      <c r="G1816" s="17"/>
    </row>
    <row r="1817" customFormat="false" ht="12.75" hidden="false" customHeight="false" outlineLevel="0" collapsed="false">
      <c r="A1817" s="18" t="s">
        <v>1550</v>
      </c>
      <c r="B1817" s="19"/>
      <c r="C1817" s="15"/>
      <c r="D1817" s="15"/>
      <c r="E1817" s="15"/>
      <c r="F1817" s="15"/>
      <c r="G1817" s="17"/>
    </row>
    <row r="1818" customFormat="false" ht="12.75" hidden="false" customHeight="false" outlineLevel="0" collapsed="false">
      <c r="A1818" s="18" t="s">
        <v>1546</v>
      </c>
      <c r="B1818" s="19"/>
      <c r="C1818" s="15"/>
      <c r="D1818" s="15"/>
      <c r="E1818" s="15"/>
      <c r="F1818" s="15"/>
      <c r="G1818" s="17"/>
    </row>
    <row r="1819" customFormat="false" ht="12.75" hidden="false" customHeight="false" outlineLevel="0" collapsed="false">
      <c r="A1819" s="18" t="s">
        <v>1551</v>
      </c>
      <c r="B1819" s="19"/>
      <c r="C1819" s="15"/>
      <c r="D1819" s="15"/>
      <c r="E1819" s="15"/>
      <c r="F1819" s="15"/>
      <c r="G1819" s="17"/>
    </row>
    <row r="1820" customFormat="false" ht="12.75" hidden="false" customHeight="false" outlineLevel="0" collapsed="false">
      <c r="A1820" s="18" t="s">
        <v>1542</v>
      </c>
      <c r="B1820" s="19"/>
      <c r="C1820" s="15"/>
      <c r="D1820" s="15"/>
      <c r="E1820" s="15"/>
      <c r="F1820" s="15"/>
      <c r="G1820" s="17"/>
    </row>
    <row r="1821" customFormat="false" ht="12.75" hidden="false" customHeight="false" outlineLevel="0" collapsed="false">
      <c r="A1821" s="18" t="s">
        <v>1552</v>
      </c>
      <c r="B1821" s="19"/>
      <c r="C1821" s="15"/>
      <c r="D1821" s="15"/>
      <c r="E1821" s="15"/>
      <c r="F1821" s="15"/>
      <c r="G1821" s="17"/>
    </row>
    <row r="1822" customFormat="false" ht="38.25" hidden="false" customHeight="false" outlineLevel="0" collapsed="false">
      <c r="A1822" s="18" t="s">
        <v>1554</v>
      </c>
      <c r="B1822" s="19" t="n">
        <v>0</v>
      </c>
      <c r="C1822" s="15" t="n">
        <v>0</v>
      </c>
      <c r="D1822" s="15" t="n">
        <v>0</v>
      </c>
      <c r="E1822" s="15" t="n">
        <v>50</v>
      </c>
      <c r="F1822" s="15" t="n">
        <f aca="false">SUM(B1822:E1822)</f>
        <v>50</v>
      </c>
      <c r="G1822" s="17"/>
    </row>
    <row r="1823" customFormat="false" ht="25.5" hidden="false" customHeight="false" outlineLevel="0" collapsed="false">
      <c r="A1823" s="18" t="s">
        <v>1555</v>
      </c>
      <c r="B1823" s="19"/>
      <c r="C1823" s="15"/>
      <c r="D1823" s="15"/>
      <c r="E1823" s="15"/>
      <c r="F1823" s="15"/>
      <c r="G1823" s="17"/>
    </row>
    <row r="1824" customFormat="false" ht="12.75" hidden="false" customHeight="false" outlineLevel="0" collapsed="false">
      <c r="A1824" s="22" t="s">
        <v>24</v>
      </c>
      <c r="B1824" s="19"/>
      <c r="C1824" s="15"/>
      <c r="D1824" s="15"/>
      <c r="E1824" s="15"/>
      <c r="F1824" s="15"/>
      <c r="G1824" s="17" t="n">
        <v>54500</v>
      </c>
    </row>
    <row r="1825" customFormat="false" ht="12.75" hidden="false" customHeight="false" outlineLevel="0" collapsed="false">
      <c r="A1825" s="15" t="s">
        <v>1556</v>
      </c>
      <c r="B1825" s="47"/>
      <c r="C1825" s="47"/>
      <c r="D1825" s="47"/>
      <c r="E1825" s="15"/>
      <c r="F1825" s="15"/>
      <c r="G1825" s="17"/>
    </row>
    <row r="1826" customFormat="false" ht="12.75" hidden="false" customHeight="false" outlineLevel="0" collapsed="false">
      <c r="A1826" s="15" t="s">
        <v>1557</v>
      </c>
      <c r="B1826" s="19"/>
      <c r="C1826" s="15"/>
      <c r="D1826" s="15"/>
      <c r="E1826" s="15"/>
      <c r="F1826" s="15"/>
      <c r="G1826" s="17"/>
    </row>
    <row r="1827" customFormat="false" ht="25.5" hidden="false" customHeight="false" outlineLevel="0" collapsed="false">
      <c r="A1827" s="18" t="s">
        <v>1558</v>
      </c>
      <c r="B1827" s="19"/>
      <c r="C1827" s="15"/>
      <c r="D1827" s="15"/>
      <c r="E1827" s="15"/>
      <c r="F1827" s="15"/>
      <c r="G1827" s="17"/>
    </row>
    <row r="1828" customFormat="false" ht="114.75" hidden="false" customHeight="false" outlineLevel="0" collapsed="false">
      <c r="A1828" s="18" t="s">
        <v>1559</v>
      </c>
      <c r="B1828" s="19" t="n">
        <v>0</v>
      </c>
      <c r="C1828" s="15" t="n">
        <v>0</v>
      </c>
      <c r="D1828" s="15" t="n">
        <v>0</v>
      </c>
      <c r="E1828" s="15" t="n">
        <v>1</v>
      </c>
      <c r="F1828" s="15" t="n">
        <f aca="false">SUM(B1828:E1828)</f>
        <v>1</v>
      </c>
      <c r="G1828" s="17"/>
    </row>
    <row r="1829" customFormat="false" ht="63.75" hidden="false" customHeight="false" outlineLevel="0" collapsed="false">
      <c r="A1829" s="18" t="s">
        <v>1560</v>
      </c>
      <c r="B1829" s="19" t="n">
        <v>0</v>
      </c>
      <c r="C1829" s="15" t="n">
        <v>0</v>
      </c>
      <c r="D1829" s="15" t="n">
        <v>0</v>
      </c>
      <c r="E1829" s="15" t="n">
        <v>1</v>
      </c>
      <c r="F1829" s="15" t="n">
        <f aca="false">SUM(B1829:E1829)</f>
        <v>1</v>
      </c>
      <c r="G1829" s="17"/>
    </row>
    <row r="1830" customFormat="false" ht="89.25" hidden="false" customHeight="false" outlineLevel="0" collapsed="false">
      <c r="A1830" s="18" t="s">
        <v>1561</v>
      </c>
      <c r="B1830" s="19" t="n">
        <v>0</v>
      </c>
      <c r="C1830" s="15" t="n">
        <v>0</v>
      </c>
      <c r="D1830" s="15" t="n">
        <v>0</v>
      </c>
      <c r="E1830" s="15" t="n">
        <v>1</v>
      </c>
      <c r="F1830" s="15" t="n">
        <f aca="false">SUM(B1830:E1830)</f>
        <v>1</v>
      </c>
      <c r="G1830" s="17"/>
    </row>
    <row r="1831" customFormat="false" ht="12.75" hidden="false" customHeight="false" outlineLevel="0" collapsed="false">
      <c r="A1831" s="18" t="s">
        <v>1562</v>
      </c>
      <c r="B1831" s="19" t="n">
        <v>0</v>
      </c>
      <c r="C1831" s="15" t="n">
        <v>0</v>
      </c>
      <c r="D1831" s="15" t="n">
        <v>0</v>
      </c>
      <c r="E1831" s="15" t="n">
        <v>6</v>
      </c>
      <c r="F1831" s="15" t="n">
        <f aca="false">SUM(B1831:E1831)</f>
        <v>6</v>
      </c>
      <c r="G1831" s="17"/>
    </row>
    <row r="1832" customFormat="false" ht="12.75" hidden="false" customHeight="false" outlineLevel="0" collapsed="false">
      <c r="A1832" s="18" t="s">
        <v>1563</v>
      </c>
      <c r="B1832" s="19" t="n">
        <v>0</v>
      </c>
      <c r="C1832" s="15" t="n">
        <v>0</v>
      </c>
      <c r="D1832" s="15" t="n">
        <v>0</v>
      </c>
      <c r="E1832" s="15" t="n">
        <v>3</v>
      </c>
      <c r="F1832" s="15" t="n">
        <f aca="false">SUM(B1832:E1832)</f>
        <v>3</v>
      </c>
      <c r="G1832" s="17"/>
    </row>
    <row r="1833" customFormat="false" ht="12.75" hidden="false" customHeight="false" outlineLevel="0" collapsed="false">
      <c r="A1833" s="22" t="s">
        <v>24</v>
      </c>
      <c r="B1833" s="19"/>
      <c r="C1833" s="15"/>
      <c r="D1833" s="15"/>
      <c r="E1833" s="15"/>
      <c r="F1833" s="15"/>
      <c r="G1833" s="17" t="n">
        <v>56347</v>
      </c>
    </row>
    <row r="1834" customFormat="false" ht="12.75" hidden="false" customHeight="false" outlineLevel="0" collapsed="false">
      <c r="A1834" s="15" t="s">
        <v>1564</v>
      </c>
      <c r="B1834" s="16"/>
      <c r="C1834" s="16"/>
      <c r="D1834" s="16"/>
      <c r="E1834" s="16"/>
      <c r="F1834" s="15"/>
      <c r="G1834" s="17"/>
    </row>
    <row r="1835" customFormat="false" ht="51" hidden="false" customHeight="false" outlineLevel="0" collapsed="false">
      <c r="A1835" s="18" t="s">
        <v>1565</v>
      </c>
      <c r="B1835" s="19" t="n">
        <v>0</v>
      </c>
      <c r="C1835" s="15" t="n">
        <v>0</v>
      </c>
      <c r="D1835" s="15" t="n">
        <v>0</v>
      </c>
      <c r="E1835" s="15" t="n">
        <v>200</v>
      </c>
      <c r="F1835" s="15" t="n">
        <f aca="false">SUM(B1835:E1835)</f>
        <v>200</v>
      </c>
      <c r="G1835" s="17"/>
    </row>
    <row r="1836" customFormat="false" ht="12.75" hidden="false" customHeight="false" outlineLevel="0" collapsed="false">
      <c r="A1836" s="22" t="s">
        <v>24</v>
      </c>
      <c r="B1836" s="19"/>
      <c r="C1836" s="15"/>
      <c r="D1836" s="15"/>
      <c r="E1836" s="15"/>
      <c r="F1836" s="15"/>
      <c r="G1836" s="17" t="n">
        <v>8400</v>
      </c>
    </row>
    <row r="1837" customFormat="false" ht="12.75" hidden="false" customHeight="false" outlineLevel="0" collapsed="false">
      <c r="A1837" s="11" t="s">
        <v>1566</v>
      </c>
      <c r="B1837" s="14"/>
      <c r="C1837" s="14"/>
      <c r="D1837" s="14"/>
      <c r="E1837" s="14"/>
      <c r="F1837" s="11"/>
      <c r="G1837" s="17"/>
    </row>
    <row r="1838" customFormat="false" ht="51" hidden="false" customHeight="false" outlineLevel="0" collapsed="false">
      <c r="A1838" s="9" t="s">
        <v>1567</v>
      </c>
      <c r="B1838" s="10" t="n">
        <v>0</v>
      </c>
      <c r="C1838" s="11" t="n">
        <v>0</v>
      </c>
      <c r="D1838" s="11" t="n">
        <v>0</v>
      </c>
      <c r="E1838" s="11" t="n">
        <v>20</v>
      </c>
      <c r="F1838" s="11" t="n">
        <f aca="false">SUM(B1838:E1838)</f>
        <v>20</v>
      </c>
      <c r="G1838" s="17"/>
    </row>
    <row r="1839" customFormat="false" ht="38.25" hidden="false" customHeight="false" outlineLevel="0" collapsed="false">
      <c r="A1839" s="11" t="s">
        <v>1568</v>
      </c>
      <c r="B1839" s="10"/>
      <c r="C1839" s="11"/>
      <c r="D1839" s="11"/>
      <c r="E1839" s="11"/>
      <c r="F1839" s="11"/>
      <c r="G1839" s="17"/>
    </row>
    <row r="1840" customFormat="false" ht="12.75" hidden="false" customHeight="false" outlineLevel="0" collapsed="false">
      <c r="A1840" s="32" t="s">
        <v>24</v>
      </c>
      <c r="B1840" s="10"/>
      <c r="C1840" s="11"/>
      <c r="D1840" s="11"/>
      <c r="E1840" s="11"/>
      <c r="F1840" s="11"/>
      <c r="G1840" s="17" t="n">
        <v>52000</v>
      </c>
    </row>
    <row r="1841" customFormat="false" ht="12.75" hidden="false" customHeight="false" outlineLevel="0" collapsed="false">
      <c r="A1841" s="15" t="s">
        <v>1569</v>
      </c>
      <c r="B1841" s="16"/>
      <c r="C1841" s="16"/>
      <c r="D1841" s="16"/>
      <c r="E1841" s="16"/>
      <c r="F1841" s="15"/>
      <c r="G1841" s="17"/>
    </row>
    <row r="1842" customFormat="false" ht="38.25" hidden="false" customHeight="false" outlineLevel="0" collapsed="false">
      <c r="A1842" s="18" t="s">
        <v>1570</v>
      </c>
      <c r="B1842" s="19" t="n">
        <v>0</v>
      </c>
      <c r="C1842" s="15" t="n">
        <v>0</v>
      </c>
      <c r="D1842" s="15" t="n">
        <v>0</v>
      </c>
      <c r="E1842" s="15" t="n">
        <v>400</v>
      </c>
      <c r="F1842" s="15" t="n">
        <f aca="false">SUM(B1842:E1842)</f>
        <v>400</v>
      </c>
      <c r="G1842" s="17"/>
    </row>
    <row r="1843" customFormat="false" ht="12.75" hidden="false" customHeight="false" outlineLevel="0" collapsed="false">
      <c r="A1843" s="22" t="s">
        <v>24</v>
      </c>
      <c r="B1843" s="19"/>
      <c r="C1843" s="15"/>
      <c r="D1843" s="15"/>
      <c r="E1843" s="15"/>
      <c r="F1843" s="15"/>
      <c r="G1843" s="17" t="n">
        <v>6000</v>
      </c>
    </row>
    <row r="1844" customFormat="false" ht="12.75" hidden="false" customHeight="false" outlineLevel="0" collapsed="false">
      <c r="A1844" s="11" t="s">
        <v>1571</v>
      </c>
      <c r="B1844" s="14"/>
      <c r="C1844" s="14"/>
      <c r="D1844" s="14"/>
      <c r="E1844" s="14"/>
      <c r="F1844" s="11"/>
      <c r="G1844" s="17"/>
    </row>
    <row r="1845" customFormat="false" ht="51" hidden="false" customHeight="false" outlineLevel="0" collapsed="false">
      <c r="A1845" s="9" t="s">
        <v>1572</v>
      </c>
      <c r="B1845" s="10" t="n">
        <v>0</v>
      </c>
      <c r="C1845" s="11" t="n">
        <v>0</v>
      </c>
      <c r="D1845" s="11" t="n">
        <v>0</v>
      </c>
      <c r="E1845" s="11" t="n">
        <v>5</v>
      </c>
      <c r="F1845" s="11" t="n">
        <f aca="false">SUM(B1845:E1845)</f>
        <v>5</v>
      </c>
      <c r="G1845" s="17"/>
    </row>
    <row r="1846" customFormat="false" ht="12.75" hidden="false" customHeight="false" outlineLevel="0" collapsed="false">
      <c r="A1846" s="32" t="s">
        <v>24</v>
      </c>
      <c r="B1846" s="10"/>
      <c r="C1846" s="11"/>
      <c r="D1846" s="11"/>
      <c r="E1846" s="11"/>
      <c r="F1846" s="11"/>
      <c r="G1846" s="17" t="n">
        <v>15000</v>
      </c>
    </row>
    <row r="1847" customFormat="false" ht="12.75" hidden="false" customHeight="false" outlineLevel="0" collapsed="false">
      <c r="A1847" s="11" t="s">
        <v>1573</v>
      </c>
      <c r="B1847" s="14"/>
      <c r="C1847" s="14"/>
      <c r="D1847" s="14"/>
      <c r="E1847" s="14"/>
      <c r="F1847" s="11"/>
      <c r="G1847" s="17"/>
    </row>
    <row r="1848" customFormat="false" ht="216.75" hidden="false" customHeight="false" outlineLevel="0" collapsed="false">
      <c r="A1848" s="5" t="s">
        <v>1574</v>
      </c>
      <c r="B1848" s="10" t="n">
        <v>0</v>
      </c>
      <c r="C1848" s="11" t="n">
        <v>0</v>
      </c>
      <c r="D1848" s="11" t="n">
        <v>0</v>
      </c>
      <c r="E1848" s="11" t="n">
        <v>5</v>
      </c>
      <c r="F1848" s="11" t="n">
        <f aca="false">SUM(B1848:E1848)</f>
        <v>5</v>
      </c>
      <c r="G1848" s="17"/>
    </row>
    <row r="1849" customFormat="false" ht="12.75" hidden="false" customHeight="false" outlineLevel="0" collapsed="false">
      <c r="A1849" s="32" t="s">
        <v>24</v>
      </c>
      <c r="B1849" s="10"/>
      <c r="C1849" s="11"/>
      <c r="D1849" s="11"/>
      <c r="E1849" s="11"/>
      <c r="F1849" s="11"/>
      <c r="G1849" s="17" t="n">
        <v>17500</v>
      </c>
    </row>
    <row r="1850" customFormat="false" ht="12.75" hidden="false" customHeight="false" outlineLevel="0" collapsed="false">
      <c r="A1850" s="15" t="s">
        <v>1575</v>
      </c>
      <c r="B1850" s="16"/>
      <c r="C1850" s="16"/>
      <c r="D1850" s="16"/>
      <c r="E1850" s="16"/>
      <c r="F1850" s="15"/>
      <c r="G1850" s="17"/>
    </row>
    <row r="1851" customFormat="false" ht="51" hidden="false" customHeight="false" outlineLevel="0" collapsed="false">
      <c r="A1851" s="18" t="s">
        <v>1576</v>
      </c>
      <c r="B1851" s="19" t="n">
        <v>0</v>
      </c>
      <c r="C1851" s="15" t="n">
        <v>0</v>
      </c>
      <c r="D1851" s="15" t="n">
        <v>0</v>
      </c>
      <c r="E1851" s="15" t="n">
        <v>3</v>
      </c>
      <c r="F1851" s="15" t="n">
        <f aca="false">SUM(B1851:E1851)</f>
        <v>3</v>
      </c>
      <c r="G1851" s="17"/>
    </row>
    <row r="1852" customFormat="false" ht="12.75" hidden="false" customHeight="false" outlineLevel="0" collapsed="false">
      <c r="A1852" s="22" t="s">
        <v>24</v>
      </c>
      <c r="B1852" s="19"/>
      <c r="C1852" s="15"/>
      <c r="D1852" s="15"/>
      <c r="E1852" s="15"/>
      <c r="F1852" s="15"/>
      <c r="G1852" s="17" t="n">
        <v>10800</v>
      </c>
    </row>
    <row r="1853" customFormat="false" ht="12.75" hidden="false" customHeight="false" outlineLevel="0" collapsed="false">
      <c r="A1853" s="15" t="s">
        <v>1577</v>
      </c>
      <c r="B1853" s="16"/>
      <c r="C1853" s="16"/>
      <c r="D1853" s="16"/>
      <c r="E1853" s="16"/>
      <c r="F1853" s="15"/>
      <c r="G1853" s="17"/>
    </row>
    <row r="1854" customFormat="false" ht="204" hidden="false" customHeight="false" outlineLevel="0" collapsed="false">
      <c r="A1854" s="48" t="s">
        <v>1578</v>
      </c>
      <c r="B1854" s="19" t="n">
        <v>0</v>
      </c>
      <c r="C1854" s="15" t="n">
        <v>0</v>
      </c>
      <c r="D1854" s="15" t="n">
        <v>0</v>
      </c>
      <c r="E1854" s="15" t="n">
        <v>5</v>
      </c>
      <c r="F1854" s="15" t="n">
        <f aca="false">SUM(B1854:E1854)</f>
        <v>5</v>
      </c>
      <c r="G1854" s="17"/>
    </row>
    <row r="1855" customFormat="false" ht="12.75" hidden="false" customHeight="false" outlineLevel="0" collapsed="false">
      <c r="A1855" s="22" t="s">
        <v>24</v>
      </c>
      <c r="B1855" s="19"/>
      <c r="C1855" s="15"/>
      <c r="D1855" s="15"/>
      <c r="E1855" s="15"/>
      <c r="F1855" s="15"/>
      <c r="G1855" s="17" t="n">
        <v>10000</v>
      </c>
    </row>
    <row r="1856" customFormat="false" ht="12.75" hidden="false" customHeight="false" outlineLevel="0" collapsed="false">
      <c r="A1856" s="15" t="s">
        <v>1579</v>
      </c>
      <c r="B1856" s="16"/>
      <c r="C1856" s="16"/>
      <c r="D1856" s="16"/>
      <c r="E1856" s="16"/>
      <c r="F1856" s="15"/>
      <c r="G1856" s="17"/>
    </row>
    <row r="1857" customFormat="false" ht="25.5" hidden="false" customHeight="false" outlineLevel="0" collapsed="false">
      <c r="A1857" s="18" t="s">
        <v>1580</v>
      </c>
      <c r="B1857" s="19"/>
      <c r="C1857" s="15"/>
      <c r="D1857" s="15"/>
      <c r="E1857" s="15"/>
      <c r="F1857" s="15"/>
      <c r="G1857" s="17"/>
    </row>
    <row r="1858" customFormat="false" ht="25.5" hidden="false" customHeight="false" outlineLevel="0" collapsed="false">
      <c r="A1858" s="18" t="s">
        <v>1581</v>
      </c>
      <c r="B1858" s="19"/>
      <c r="C1858" s="15"/>
      <c r="D1858" s="15"/>
      <c r="E1858" s="15"/>
      <c r="F1858" s="15"/>
      <c r="G1858" s="17"/>
    </row>
    <row r="1859" customFormat="false" ht="25.5" hidden="false" customHeight="false" outlineLevel="0" collapsed="false">
      <c r="A1859" s="18" t="s">
        <v>1582</v>
      </c>
      <c r="B1859" s="19"/>
      <c r="C1859" s="15"/>
      <c r="D1859" s="15"/>
      <c r="E1859" s="15"/>
      <c r="F1859" s="15"/>
      <c r="G1859" s="17"/>
    </row>
    <row r="1860" customFormat="false" ht="12.75" hidden="false" customHeight="false" outlineLevel="0" collapsed="false">
      <c r="A1860" s="18" t="s">
        <v>1583</v>
      </c>
      <c r="B1860" s="19"/>
      <c r="C1860" s="15"/>
      <c r="D1860" s="15"/>
      <c r="E1860" s="15"/>
      <c r="F1860" s="15"/>
      <c r="G1860" s="17"/>
    </row>
    <row r="1861" customFormat="false" ht="12.75" hidden="false" customHeight="false" outlineLevel="0" collapsed="false">
      <c r="A1861" s="18" t="s">
        <v>1584</v>
      </c>
      <c r="B1861" s="19" t="n">
        <v>0</v>
      </c>
      <c r="C1861" s="15" t="n">
        <v>0</v>
      </c>
      <c r="D1861" s="15" t="n">
        <v>0</v>
      </c>
      <c r="E1861" s="15" t="n">
        <v>5</v>
      </c>
      <c r="F1861" s="15" t="n">
        <f aca="false">SUM(B1861:E1861)</f>
        <v>5</v>
      </c>
      <c r="G1861" s="17"/>
    </row>
    <row r="1862" customFormat="false" ht="12.75" hidden="false" customHeight="false" outlineLevel="0" collapsed="false">
      <c r="A1862" s="18" t="s">
        <v>1585</v>
      </c>
      <c r="B1862" s="19" t="n">
        <v>0</v>
      </c>
      <c r="C1862" s="15" t="n">
        <v>0</v>
      </c>
      <c r="D1862" s="15" t="n">
        <v>0</v>
      </c>
      <c r="E1862" s="15" t="n">
        <v>2</v>
      </c>
      <c r="F1862" s="15" t="n">
        <f aca="false">SUM(B1862:E1862)</f>
        <v>2</v>
      </c>
      <c r="G1862" s="17"/>
    </row>
    <row r="1863" customFormat="false" ht="12.75" hidden="false" customHeight="false" outlineLevel="0" collapsed="false">
      <c r="A1863" s="18" t="s">
        <v>1586</v>
      </c>
      <c r="B1863" s="19" t="n">
        <v>0</v>
      </c>
      <c r="C1863" s="15" t="n">
        <v>0</v>
      </c>
      <c r="D1863" s="15" t="n">
        <v>0</v>
      </c>
      <c r="E1863" s="15" t="n">
        <v>1</v>
      </c>
      <c r="F1863" s="15" t="n">
        <f aca="false">SUM(B1863:E1863)</f>
        <v>1</v>
      </c>
      <c r="G1863" s="17"/>
    </row>
    <row r="1864" customFormat="false" ht="12.75" hidden="false" customHeight="false" outlineLevel="0" collapsed="false">
      <c r="A1864" s="18" t="s">
        <v>1587</v>
      </c>
      <c r="B1864" s="19" t="n">
        <v>0</v>
      </c>
      <c r="C1864" s="15" t="n">
        <v>0</v>
      </c>
      <c r="D1864" s="15" t="n">
        <v>0</v>
      </c>
      <c r="E1864" s="15" t="n">
        <v>5</v>
      </c>
      <c r="F1864" s="15" t="n">
        <f aca="false">SUM(B1864:E1864)</f>
        <v>5</v>
      </c>
      <c r="G1864" s="17"/>
    </row>
    <row r="1865" customFormat="false" ht="12.75" hidden="false" customHeight="false" outlineLevel="0" collapsed="false">
      <c r="A1865" s="18" t="s">
        <v>1588</v>
      </c>
      <c r="B1865" s="19" t="n">
        <v>0</v>
      </c>
      <c r="C1865" s="15" t="n">
        <v>0</v>
      </c>
      <c r="D1865" s="15" t="n">
        <v>0</v>
      </c>
      <c r="E1865" s="15" t="n">
        <v>5</v>
      </c>
      <c r="F1865" s="15" t="n">
        <f aca="false">SUM(B1865:E1865)</f>
        <v>5</v>
      </c>
      <c r="G1865" s="17"/>
    </row>
    <row r="1866" customFormat="false" ht="12.75" hidden="false" customHeight="false" outlineLevel="0" collapsed="false">
      <c r="A1866" s="18" t="s">
        <v>1589</v>
      </c>
      <c r="B1866" s="19" t="n">
        <v>0</v>
      </c>
      <c r="C1866" s="15" t="n">
        <v>0</v>
      </c>
      <c r="D1866" s="15" t="n">
        <v>0</v>
      </c>
      <c r="E1866" s="15" t="n">
        <v>5</v>
      </c>
      <c r="F1866" s="15" t="n">
        <f aca="false">SUM(B1866:E1866)</f>
        <v>5</v>
      </c>
      <c r="G1866" s="17"/>
    </row>
    <row r="1867" customFormat="false" ht="12.75" hidden="false" customHeight="false" outlineLevel="0" collapsed="false">
      <c r="A1867" s="18" t="s">
        <v>1590</v>
      </c>
      <c r="B1867" s="19" t="n">
        <v>0</v>
      </c>
      <c r="C1867" s="15" t="n">
        <v>0</v>
      </c>
      <c r="D1867" s="15" t="n">
        <v>0</v>
      </c>
      <c r="E1867" s="15" t="n">
        <v>5</v>
      </c>
      <c r="F1867" s="15" t="n">
        <f aca="false">SUM(B1867:E1867)</f>
        <v>5</v>
      </c>
      <c r="G1867" s="17"/>
    </row>
    <row r="1868" customFormat="false" ht="12.75" hidden="false" customHeight="false" outlineLevel="0" collapsed="false">
      <c r="A1868" s="18" t="s">
        <v>1591</v>
      </c>
      <c r="B1868" s="19" t="n">
        <v>0</v>
      </c>
      <c r="C1868" s="15" t="n">
        <v>0</v>
      </c>
      <c r="D1868" s="15" t="n">
        <v>0</v>
      </c>
      <c r="E1868" s="15" t="n">
        <v>5</v>
      </c>
      <c r="F1868" s="15" t="n">
        <f aca="false">SUM(B1868:E1868)</f>
        <v>5</v>
      </c>
      <c r="G1868" s="17"/>
    </row>
    <row r="1869" customFormat="false" ht="12.75" hidden="false" customHeight="false" outlineLevel="0" collapsed="false">
      <c r="A1869" s="18" t="s">
        <v>1592</v>
      </c>
      <c r="B1869" s="19" t="n">
        <v>0</v>
      </c>
      <c r="C1869" s="15" t="n">
        <v>0</v>
      </c>
      <c r="D1869" s="15" t="n">
        <v>0</v>
      </c>
      <c r="E1869" s="15" t="n">
        <v>5</v>
      </c>
      <c r="F1869" s="15" t="n">
        <f aca="false">SUM(B1869:E1869)</f>
        <v>5</v>
      </c>
      <c r="G1869" s="17"/>
    </row>
    <row r="1870" customFormat="false" ht="12.75" hidden="false" customHeight="false" outlineLevel="0" collapsed="false">
      <c r="A1870" s="22" t="s">
        <v>24</v>
      </c>
      <c r="B1870" s="19"/>
      <c r="C1870" s="15"/>
      <c r="D1870" s="15"/>
      <c r="E1870" s="15"/>
      <c r="F1870" s="15"/>
      <c r="G1870" s="17" t="n">
        <v>29750</v>
      </c>
    </row>
    <row r="1871" customFormat="false" ht="12.75" hidden="false" customHeight="false" outlineLevel="0" collapsed="false">
      <c r="A1871" s="15" t="s">
        <v>1593</v>
      </c>
      <c r="B1871" s="16"/>
      <c r="C1871" s="16"/>
      <c r="D1871" s="16"/>
      <c r="E1871" s="16"/>
      <c r="F1871" s="15"/>
      <c r="G1871" s="17"/>
    </row>
    <row r="1872" customFormat="false" ht="12.75" hidden="false" customHeight="false" outlineLevel="0" collapsed="false">
      <c r="A1872" s="18" t="s">
        <v>1594</v>
      </c>
      <c r="B1872" s="19"/>
      <c r="C1872" s="15"/>
      <c r="D1872" s="15"/>
      <c r="E1872" s="15"/>
      <c r="F1872" s="15"/>
      <c r="G1872" s="17"/>
    </row>
    <row r="1873" customFormat="false" ht="25.5" hidden="false" customHeight="false" outlineLevel="0" collapsed="false">
      <c r="A1873" s="18" t="s">
        <v>1595</v>
      </c>
      <c r="B1873" s="19"/>
      <c r="C1873" s="15"/>
      <c r="D1873" s="15"/>
      <c r="E1873" s="15"/>
      <c r="F1873" s="15"/>
      <c r="G1873" s="17"/>
    </row>
    <row r="1874" customFormat="false" ht="12.75" hidden="false" customHeight="false" outlineLevel="0" collapsed="false">
      <c r="A1874" s="18" t="s">
        <v>332</v>
      </c>
      <c r="B1874" s="19" t="n">
        <v>0</v>
      </c>
      <c r="C1874" s="15" t="n">
        <v>20</v>
      </c>
      <c r="D1874" s="15" t="n">
        <v>0</v>
      </c>
      <c r="E1874" s="15" t="n">
        <v>2</v>
      </c>
      <c r="F1874" s="15" t="n">
        <f aca="false">SUM(B1874:E1874)</f>
        <v>22</v>
      </c>
      <c r="G1874" s="17"/>
    </row>
    <row r="1875" customFormat="false" ht="12.75" hidden="false" customHeight="false" outlineLevel="0" collapsed="false">
      <c r="A1875" s="18" t="s">
        <v>333</v>
      </c>
      <c r="B1875" s="19" t="n">
        <v>0</v>
      </c>
      <c r="C1875" s="15" t="n">
        <v>20</v>
      </c>
      <c r="D1875" s="15" t="n">
        <v>0</v>
      </c>
      <c r="E1875" s="15" t="n">
        <v>2</v>
      </c>
      <c r="F1875" s="15" t="n">
        <f aca="false">SUM(B1875:E1875)</f>
        <v>22</v>
      </c>
      <c r="G1875" s="17"/>
    </row>
    <row r="1876" customFormat="false" ht="12.75" hidden="false" customHeight="false" outlineLevel="0" collapsed="false">
      <c r="A1876" s="18" t="s">
        <v>334</v>
      </c>
      <c r="B1876" s="19" t="n">
        <v>0</v>
      </c>
      <c r="C1876" s="15" t="n">
        <v>10</v>
      </c>
      <c r="D1876" s="15" t="n">
        <v>0</v>
      </c>
      <c r="E1876" s="15" t="n">
        <v>2</v>
      </c>
      <c r="F1876" s="15" t="n">
        <f aca="false">SUM(B1876:E1876)</f>
        <v>12</v>
      </c>
      <c r="G1876" s="17"/>
    </row>
    <row r="1877" customFormat="false" ht="12.75" hidden="false" customHeight="false" outlineLevel="0" collapsed="false">
      <c r="A1877" s="18" t="s">
        <v>335</v>
      </c>
      <c r="B1877" s="19" t="n">
        <v>0</v>
      </c>
      <c r="C1877" s="15" t="n">
        <v>10</v>
      </c>
      <c r="D1877" s="15" t="n">
        <v>0</v>
      </c>
      <c r="E1877" s="15" t="n">
        <v>2</v>
      </c>
      <c r="F1877" s="15" t="n">
        <f aca="false">SUM(B1877:E1877)</f>
        <v>12</v>
      </c>
      <c r="G1877" s="17"/>
    </row>
    <row r="1878" customFormat="false" ht="12.75" hidden="false" customHeight="false" outlineLevel="0" collapsed="false">
      <c r="A1878" s="18" t="s">
        <v>336</v>
      </c>
      <c r="B1878" s="19" t="n">
        <v>0</v>
      </c>
      <c r="C1878" s="15" t="n">
        <v>40</v>
      </c>
      <c r="D1878" s="15" t="n">
        <v>0</v>
      </c>
      <c r="E1878" s="15" t="n">
        <v>2</v>
      </c>
      <c r="F1878" s="15" t="n">
        <f aca="false">SUM(B1878:E1878)</f>
        <v>42</v>
      </c>
      <c r="G1878" s="17"/>
    </row>
    <row r="1879" customFormat="false" ht="12.75" hidden="false" customHeight="false" outlineLevel="0" collapsed="false">
      <c r="A1879" s="18" t="s">
        <v>337</v>
      </c>
      <c r="B1879" s="19" t="n">
        <v>0</v>
      </c>
      <c r="C1879" s="15" t="n">
        <v>150</v>
      </c>
      <c r="D1879" s="15" t="n">
        <v>0</v>
      </c>
      <c r="E1879" s="15" t="n">
        <v>2</v>
      </c>
      <c r="F1879" s="15" t="n">
        <f aca="false">SUM(B1879:E1879)</f>
        <v>152</v>
      </c>
      <c r="G1879" s="17"/>
    </row>
    <row r="1880" customFormat="false" ht="12.75" hidden="false" customHeight="false" outlineLevel="0" collapsed="false">
      <c r="A1880" s="18" t="s">
        <v>338</v>
      </c>
      <c r="B1880" s="19" t="n">
        <v>0</v>
      </c>
      <c r="C1880" s="15" t="n">
        <v>50</v>
      </c>
      <c r="D1880" s="15" t="n">
        <v>0</v>
      </c>
      <c r="E1880" s="15" t="n">
        <v>2</v>
      </c>
      <c r="F1880" s="15" t="n">
        <f aca="false">SUM(B1880:E1880)</f>
        <v>52</v>
      </c>
      <c r="G1880" s="17"/>
    </row>
    <row r="1881" customFormat="false" ht="12.75" hidden="false" customHeight="false" outlineLevel="0" collapsed="false">
      <c r="A1881" s="18" t="s">
        <v>339</v>
      </c>
      <c r="B1881" s="19" t="n">
        <v>0</v>
      </c>
      <c r="C1881" s="15" t="n">
        <v>50</v>
      </c>
      <c r="D1881" s="15" t="n">
        <v>0</v>
      </c>
      <c r="E1881" s="15" t="n">
        <v>2</v>
      </c>
      <c r="F1881" s="15" t="n">
        <f aca="false">SUM(B1881:E1881)</f>
        <v>52</v>
      </c>
      <c r="G1881" s="17"/>
    </row>
    <row r="1882" customFormat="false" ht="12.75" hidden="false" customHeight="false" outlineLevel="0" collapsed="false">
      <c r="A1882" s="22" t="s">
        <v>24</v>
      </c>
      <c r="B1882" s="19"/>
      <c r="C1882" s="15"/>
      <c r="D1882" s="15"/>
      <c r="E1882" s="15"/>
      <c r="F1882" s="15"/>
      <c r="G1882" s="17" t="n">
        <v>321200</v>
      </c>
    </row>
    <row r="1883" customFormat="false" ht="12.75" hidden="false" customHeight="false" outlineLevel="0" collapsed="false">
      <c r="A1883" s="15" t="s">
        <v>1596</v>
      </c>
      <c r="B1883" s="16"/>
      <c r="C1883" s="16"/>
      <c r="D1883" s="16"/>
      <c r="E1883" s="16"/>
      <c r="F1883" s="15"/>
      <c r="G1883" s="17"/>
    </row>
    <row r="1884" customFormat="false" ht="25.5" hidden="false" customHeight="false" outlineLevel="0" collapsed="false">
      <c r="A1884" s="18" t="s">
        <v>1597</v>
      </c>
      <c r="B1884" s="19"/>
      <c r="C1884" s="15"/>
      <c r="D1884" s="15"/>
      <c r="E1884" s="15"/>
      <c r="F1884" s="15"/>
      <c r="G1884" s="17"/>
    </row>
    <row r="1885" customFormat="false" ht="12.75" hidden="false" customHeight="false" outlineLevel="0" collapsed="false">
      <c r="A1885" s="18" t="s">
        <v>337</v>
      </c>
      <c r="B1885" s="19" t="n">
        <v>0</v>
      </c>
      <c r="C1885" s="15" t="n">
        <v>0</v>
      </c>
      <c r="D1885" s="15" t="n">
        <v>0</v>
      </c>
      <c r="E1885" s="15" t="n">
        <v>2</v>
      </c>
      <c r="F1885" s="15" t="n">
        <f aca="false">SUM(B1885:E1885)</f>
        <v>2</v>
      </c>
      <c r="G1885" s="17"/>
    </row>
    <row r="1886" customFormat="false" ht="12.75" hidden="false" customHeight="false" outlineLevel="0" collapsed="false">
      <c r="A1886" s="18" t="s">
        <v>1598</v>
      </c>
      <c r="B1886" s="19" t="n">
        <v>0</v>
      </c>
      <c r="C1886" s="15" t="n">
        <v>0</v>
      </c>
      <c r="D1886" s="15" t="n">
        <v>0</v>
      </c>
      <c r="E1886" s="15" t="n">
        <v>2</v>
      </c>
      <c r="F1886" s="15" t="n">
        <f aca="false">SUM(B1886:E1886)</f>
        <v>2</v>
      </c>
      <c r="G1886" s="17"/>
    </row>
    <row r="1887" customFormat="false" ht="12.75" hidden="false" customHeight="false" outlineLevel="0" collapsed="false">
      <c r="A1887" s="18" t="s">
        <v>338</v>
      </c>
      <c r="B1887" s="19" t="n">
        <v>0</v>
      </c>
      <c r="C1887" s="15" t="n">
        <v>0</v>
      </c>
      <c r="D1887" s="15" t="n">
        <v>0</v>
      </c>
      <c r="E1887" s="15" t="n">
        <v>2</v>
      </c>
      <c r="F1887" s="15" t="n">
        <f aca="false">SUM(B1887:E1887)</f>
        <v>2</v>
      </c>
      <c r="G1887" s="17"/>
    </row>
    <row r="1888" customFormat="false" ht="12.75" hidden="false" customHeight="false" outlineLevel="0" collapsed="false">
      <c r="A1888" s="18" t="s">
        <v>1599</v>
      </c>
      <c r="B1888" s="19" t="n">
        <v>0</v>
      </c>
      <c r="C1888" s="15" t="n">
        <v>0</v>
      </c>
      <c r="D1888" s="15" t="n">
        <v>0</v>
      </c>
      <c r="E1888" s="15" t="n">
        <v>2</v>
      </c>
      <c r="F1888" s="15" t="n">
        <f aca="false">SUM(B1888:E1888)</f>
        <v>2</v>
      </c>
      <c r="G1888" s="17"/>
    </row>
    <row r="1889" customFormat="false" ht="12.75" hidden="false" customHeight="false" outlineLevel="0" collapsed="false">
      <c r="A1889" s="15" t="s">
        <v>339</v>
      </c>
      <c r="B1889" s="19" t="n">
        <v>0</v>
      </c>
      <c r="C1889" s="15" t="n">
        <v>0</v>
      </c>
      <c r="D1889" s="15" t="n">
        <v>0</v>
      </c>
      <c r="E1889" s="15" t="n">
        <v>2</v>
      </c>
      <c r="F1889" s="15" t="n">
        <f aca="false">SUM(B1889:E1889)</f>
        <v>2</v>
      </c>
      <c r="G1889" s="17"/>
    </row>
    <row r="1890" customFormat="false" ht="12.75" hidden="false" customHeight="false" outlineLevel="0" collapsed="false">
      <c r="A1890" s="18" t="s">
        <v>1600</v>
      </c>
      <c r="B1890" s="19" t="n">
        <v>0</v>
      </c>
      <c r="C1890" s="15" t="n">
        <v>0</v>
      </c>
      <c r="D1890" s="15" t="n">
        <v>0</v>
      </c>
      <c r="E1890" s="15" t="n">
        <v>2</v>
      </c>
      <c r="F1890" s="15" t="n">
        <f aca="false">SUM(B1890:E1890)</f>
        <v>2</v>
      </c>
      <c r="G1890" s="17"/>
    </row>
    <row r="1891" customFormat="false" ht="12.75" hidden="false" customHeight="false" outlineLevel="0" collapsed="false">
      <c r="A1891" s="22" t="s">
        <v>24</v>
      </c>
      <c r="B1891" s="19"/>
      <c r="C1891" s="15"/>
      <c r="D1891" s="15"/>
      <c r="E1891" s="15"/>
      <c r="F1891" s="15"/>
      <c r="G1891" s="17" t="n">
        <v>10000</v>
      </c>
    </row>
    <row r="1892" customFormat="false" ht="12.75" hidden="false" customHeight="false" outlineLevel="0" collapsed="false">
      <c r="A1892" s="15" t="s">
        <v>1601</v>
      </c>
      <c r="B1892" s="16"/>
      <c r="C1892" s="16"/>
      <c r="D1892" s="16"/>
      <c r="E1892" s="16"/>
      <c r="F1892" s="15"/>
      <c r="G1892" s="17"/>
    </row>
    <row r="1893" customFormat="false" ht="12.75" hidden="false" customHeight="false" outlineLevel="0" collapsed="false">
      <c r="A1893" s="18" t="s">
        <v>1602</v>
      </c>
      <c r="B1893" s="19" t="n">
        <v>0</v>
      </c>
      <c r="C1893" s="15" t="n">
        <v>60</v>
      </c>
      <c r="D1893" s="15" t="n">
        <v>0</v>
      </c>
      <c r="E1893" s="15" t="n">
        <v>50</v>
      </c>
      <c r="F1893" s="15" t="n">
        <f aca="false">SUM(B1893:E1893)</f>
        <v>110</v>
      </c>
      <c r="G1893" s="17"/>
    </row>
    <row r="1894" customFormat="false" ht="127.5" hidden="false" customHeight="false" outlineLevel="0" collapsed="false">
      <c r="A1894" s="18" t="s">
        <v>1603</v>
      </c>
      <c r="B1894" s="49"/>
      <c r="C1894" s="50"/>
      <c r="D1894" s="50"/>
      <c r="E1894" s="50"/>
      <c r="F1894" s="50"/>
      <c r="G1894" s="51"/>
      <c r="H1894" s="52"/>
      <c r="I1894" s="52"/>
      <c r="J1894" s="52"/>
      <c r="K1894" s="52"/>
      <c r="L1894" s="52"/>
      <c r="M1894" s="52"/>
      <c r="N1894" s="52"/>
      <c r="O1894" s="52"/>
      <c r="P1894" s="52"/>
      <c r="Q1894" s="52"/>
      <c r="R1894" s="52"/>
      <c r="S1894" s="52"/>
      <c r="T1894" s="52"/>
      <c r="U1894" s="52"/>
      <c r="V1894" s="52"/>
      <c r="W1894" s="52"/>
      <c r="X1894" s="52"/>
      <c r="Y1894" s="52"/>
      <c r="Z1894" s="52"/>
      <c r="AA1894" s="52"/>
      <c r="AB1894" s="52"/>
      <c r="AC1894" s="52"/>
    </row>
    <row r="1895" customFormat="false" ht="12.75" hidden="false" customHeight="false" outlineLevel="0" collapsed="false">
      <c r="A1895" s="22" t="s">
        <v>24</v>
      </c>
      <c r="B1895" s="19"/>
      <c r="C1895" s="15"/>
      <c r="D1895" s="15"/>
      <c r="E1895" s="15"/>
      <c r="F1895" s="15"/>
      <c r="G1895" s="17" t="n">
        <v>88000</v>
      </c>
    </row>
    <row r="1896" customFormat="false" ht="12.75" hidden="false" customHeight="false" outlineLevel="0" collapsed="false">
      <c r="A1896" s="11" t="s">
        <v>1604</v>
      </c>
      <c r="B1896" s="14"/>
      <c r="C1896" s="14"/>
      <c r="D1896" s="14"/>
      <c r="E1896" s="14"/>
      <c r="F1896" s="11"/>
      <c r="G1896" s="17"/>
    </row>
    <row r="1897" customFormat="false" ht="12.75" hidden="false" customHeight="false" outlineLevel="0" collapsed="false">
      <c r="A1897" s="9" t="s">
        <v>1605</v>
      </c>
      <c r="B1897" s="10" t="n">
        <v>0</v>
      </c>
      <c r="C1897" s="11" t="n">
        <v>20</v>
      </c>
      <c r="D1897" s="11" t="n">
        <v>0</v>
      </c>
      <c r="E1897" s="11" t="n">
        <v>5</v>
      </c>
      <c r="F1897" s="11" t="n">
        <f aca="false">SUM(B1897:E1897)</f>
        <v>25</v>
      </c>
      <c r="G1897" s="17"/>
    </row>
    <row r="1898" customFormat="false" ht="293.25" hidden="false" customHeight="false" outlineLevel="0" collapsed="false">
      <c r="A1898" s="9" t="s">
        <v>1606</v>
      </c>
      <c r="B1898" s="10"/>
      <c r="C1898" s="11"/>
      <c r="D1898" s="11"/>
      <c r="E1898" s="11"/>
      <c r="F1898" s="11"/>
      <c r="G1898" s="17"/>
    </row>
    <row r="1899" customFormat="false" ht="12.75" hidden="false" customHeight="false" outlineLevel="0" collapsed="false">
      <c r="A1899" s="53" t="s">
        <v>1607</v>
      </c>
      <c r="B1899" s="10"/>
      <c r="C1899" s="11"/>
      <c r="D1899" s="11"/>
      <c r="E1899" s="11"/>
      <c r="F1899" s="11"/>
      <c r="G1899" s="17"/>
    </row>
    <row r="1900" customFormat="false" ht="25.5" hidden="false" customHeight="false" outlineLevel="0" collapsed="false">
      <c r="A1900" s="9" t="s">
        <v>1608</v>
      </c>
      <c r="B1900" s="10"/>
      <c r="C1900" s="11"/>
      <c r="D1900" s="11"/>
      <c r="E1900" s="11"/>
      <c r="F1900" s="11"/>
      <c r="G1900" s="17"/>
    </row>
    <row r="1901" customFormat="false" ht="12.75" hidden="false" customHeight="false" outlineLevel="0" collapsed="false">
      <c r="A1901" s="9" t="s">
        <v>1609</v>
      </c>
      <c r="B1901" s="10"/>
      <c r="C1901" s="11"/>
      <c r="D1901" s="11"/>
      <c r="E1901" s="11"/>
      <c r="F1901" s="11"/>
      <c r="G1901" s="17"/>
    </row>
    <row r="1902" customFormat="false" ht="12.75" hidden="false" customHeight="false" outlineLevel="0" collapsed="false">
      <c r="A1902" s="32" t="s">
        <v>24</v>
      </c>
      <c r="B1902" s="10"/>
      <c r="C1902" s="11"/>
      <c r="D1902" s="11"/>
      <c r="E1902" s="11"/>
      <c r="F1902" s="11"/>
      <c r="G1902" s="17" t="n">
        <v>35000</v>
      </c>
    </row>
    <row r="1903" customFormat="false" ht="12.75" hidden="false" customHeight="false" outlineLevel="0" collapsed="false">
      <c r="A1903" s="15" t="s">
        <v>1610</v>
      </c>
      <c r="B1903" s="19"/>
      <c r="C1903" s="15"/>
      <c r="D1903" s="15"/>
      <c r="E1903" s="15"/>
      <c r="F1903" s="15"/>
      <c r="G1903" s="17"/>
    </row>
    <row r="1904" customFormat="false" ht="12.75" hidden="false" customHeight="false" outlineLevel="0" collapsed="false">
      <c r="A1904" s="18" t="s">
        <v>1611</v>
      </c>
      <c r="B1904" s="19" t="n">
        <v>0</v>
      </c>
      <c r="C1904" s="15" t="n">
        <v>30</v>
      </c>
      <c r="D1904" s="15" t="n">
        <v>0</v>
      </c>
      <c r="E1904" s="15" t="n">
        <v>0</v>
      </c>
      <c r="F1904" s="15" t="n">
        <f aca="false">SUM(B1904:E1904)</f>
        <v>30</v>
      </c>
      <c r="G1904" s="17"/>
    </row>
    <row r="1905" customFormat="false" ht="293.25" hidden="false" customHeight="false" outlineLevel="0" collapsed="false">
      <c r="A1905" s="18" t="s">
        <v>1612</v>
      </c>
      <c r="B1905" s="19"/>
      <c r="C1905" s="15"/>
      <c r="D1905" s="15"/>
      <c r="E1905" s="15"/>
      <c r="F1905" s="15"/>
      <c r="G1905" s="17"/>
    </row>
    <row r="1906" customFormat="false" ht="12.75" hidden="false" customHeight="false" outlineLevel="0" collapsed="false">
      <c r="A1906" s="30" t="s">
        <v>1607</v>
      </c>
      <c r="B1906" s="19"/>
      <c r="C1906" s="15"/>
      <c r="D1906" s="15"/>
      <c r="E1906" s="15"/>
      <c r="F1906" s="15"/>
      <c r="G1906" s="17"/>
    </row>
    <row r="1907" customFormat="false" ht="25.5" hidden="false" customHeight="false" outlineLevel="0" collapsed="false">
      <c r="A1907" s="18" t="s">
        <v>1613</v>
      </c>
      <c r="B1907" s="19"/>
      <c r="C1907" s="15"/>
      <c r="D1907" s="15"/>
      <c r="E1907" s="15"/>
      <c r="F1907" s="15"/>
      <c r="G1907" s="17"/>
    </row>
    <row r="1908" customFormat="false" ht="12.75" hidden="false" customHeight="false" outlineLevel="0" collapsed="false">
      <c r="A1908" s="22" t="s">
        <v>24</v>
      </c>
      <c r="B1908" s="19"/>
      <c r="C1908" s="15"/>
      <c r="D1908" s="15"/>
      <c r="E1908" s="15"/>
      <c r="F1908" s="15"/>
      <c r="G1908" s="17" t="n">
        <v>8400</v>
      </c>
    </row>
    <row r="1909" customFormat="false" ht="12.75" hidden="false" customHeight="false" outlineLevel="0" collapsed="false">
      <c r="A1909" s="15" t="s">
        <v>1614</v>
      </c>
      <c r="B1909" s="16"/>
      <c r="C1909" s="16"/>
      <c r="D1909" s="16"/>
      <c r="E1909" s="16"/>
      <c r="F1909" s="15"/>
      <c r="G1909" s="17"/>
    </row>
    <row r="1910" customFormat="false" ht="12.75" hidden="false" customHeight="false" outlineLevel="0" collapsed="false">
      <c r="A1910" s="18" t="s">
        <v>1615</v>
      </c>
      <c r="B1910" s="19" t="n">
        <v>0</v>
      </c>
      <c r="C1910" s="15" t="n">
        <v>60</v>
      </c>
      <c r="D1910" s="15" t="n">
        <v>0</v>
      </c>
      <c r="E1910" s="15" t="n">
        <v>0</v>
      </c>
      <c r="F1910" s="15" t="n">
        <f aca="false">SUM(B1910:E1910)</f>
        <v>60</v>
      </c>
      <c r="G1910" s="17"/>
    </row>
    <row r="1911" customFormat="false" ht="76.5" hidden="false" customHeight="false" outlineLevel="0" collapsed="false">
      <c r="A1911" s="18" t="s">
        <v>1616</v>
      </c>
      <c r="B1911" s="19"/>
      <c r="C1911" s="15"/>
      <c r="D1911" s="15"/>
      <c r="E1911" s="15"/>
      <c r="F1911" s="15"/>
      <c r="G1911" s="17"/>
    </row>
    <row r="1912" customFormat="false" ht="89.25" hidden="false" customHeight="false" outlineLevel="0" collapsed="false">
      <c r="A1912" s="18" t="s">
        <v>1617</v>
      </c>
      <c r="B1912" s="19"/>
      <c r="C1912" s="15"/>
      <c r="D1912" s="15"/>
      <c r="E1912" s="15"/>
      <c r="F1912" s="15"/>
      <c r="G1912" s="17"/>
    </row>
    <row r="1913" customFormat="false" ht="12.75" hidden="false" customHeight="false" outlineLevel="0" collapsed="false">
      <c r="A1913" s="22" t="s">
        <v>24</v>
      </c>
      <c r="B1913" s="19"/>
      <c r="C1913" s="15"/>
      <c r="D1913" s="15"/>
      <c r="E1913" s="15"/>
      <c r="F1913" s="15"/>
      <c r="G1913" s="17" t="n">
        <v>90000</v>
      </c>
    </row>
    <row r="1914" customFormat="false" ht="12.75" hidden="false" customHeight="false" outlineLevel="0" collapsed="false">
      <c r="A1914" s="11" t="s">
        <v>1618</v>
      </c>
      <c r="B1914" s="14"/>
      <c r="C1914" s="14"/>
      <c r="D1914" s="14"/>
      <c r="E1914" s="14"/>
      <c r="F1914" s="11"/>
      <c r="G1914" s="17"/>
    </row>
    <row r="1915" customFormat="false" ht="12.75" hidden="false" customHeight="false" outlineLevel="0" collapsed="false">
      <c r="A1915" s="9" t="s">
        <v>1619</v>
      </c>
      <c r="B1915" s="10" t="n">
        <v>0</v>
      </c>
      <c r="C1915" s="11" t="n">
        <v>30</v>
      </c>
      <c r="D1915" s="11" t="n">
        <v>0</v>
      </c>
      <c r="E1915" s="11" t="n">
        <v>5</v>
      </c>
      <c r="F1915" s="11" t="n">
        <f aca="false">SUM(B1915:E1915)</f>
        <v>35</v>
      </c>
      <c r="G1915" s="17"/>
    </row>
    <row r="1916" customFormat="false" ht="51" hidden="false" customHeight="false" outlineLevel="0" collapsed="false">
      <c r="A1916" s="9" t="s">
        <v>1620</v>
      </c>
      <c r="B1916" s="10"/>
      <c r="C1916" s="11"/>
      <c r="D1916" s="11"/>
      <c r="E1916" s="11"/>
      <c r="F1916" s="11"/>
      <c r="G1916" s="17"/>
    </row>
    <row r="1917" customFormat="false" ht="38.25" hidden="false" customHeight="false" outlineLevel="0" collapsed="false">
      <c r="A1917" s="9" t="s">
        <v>1621</v>
      </c>
      <c r="B1917" s="10"/>
      <c r="C1917" s="11"/>
      <c r="D1917" s="11"/>
      <c r="E1917" s="11"/>
      <c r="F1917" s="11"/>
      <c r="G1917" s="17"/>
    </row>
    <row r="1918" customFormat="false" ht="51" hidden="false" customHeight="false" outlineLevel="0" collapsed="false">
      <c r="A1918" s="9" t="s">
        <v>1622</v>
      </c>
      <c r="B1918" s="10"/>
      <c r="C1918" s="11"/>
      <c r="D1918" s="11"/>
      <c r="E1918" s="11"/>
      <c r="F1918" s="11"/>
      <c r="G1918" s="17"/>
    </row>
    <row r="1919" customFormat="false" ht="12.75" hidden="false" customHeight="false" outlineLevel="0" collapsed="false">
      <c r="A1919" s="32" t="s">
        <v>24</v>
      </c>
      <c r="B1919" s="10"/>
      <c r="C1919" s="11"/>
      <c r="D1919" s="11"/>
      <c r="E1919" s="11"/>
      <c r="F1919" s="11"/>
      <c r="G1919" s="17" t="n">
        <v>54000</v>
      </c>
    </row>
    <row r="1920" customFormat="false" ht="12.75" hidden="false" customHeight="false" outlineLevel="0" collapsed="false">
      <c r="A1920" s="11" t="s">
        <v>1623</v>
      </c>
      <c r="B1920" s="14"/>
      <c r="C1920" s="14"/>
      <c r="D1920" s="14"/>
      <c r="E1920" s="14"/>
      <c r="F1920" s="11"/>
      <c r="G1920" s="17"/>
    </row>
    <row r="1921" customFormat="false" ht="12.75" hidden="false" customHeight="false" outlineLevel="0" collapsed="false">
      <c r="A1921" s="9" t="s">
        <v>1624</v>
      </c>
      <c r="B1921" s="10" t="n">
        <v>0</v>
      </c>
      <c r="C1921" s="11" t="n">
        <v>2</v>
      </c>
      <c r="D1921" s="11" t="n">
        <v>0</v>
      </c>
      <c r="E1921" s="11" t="n">
        <v>2</v>
      </c>
      <c r="F1921" s="11" t="n">
        <f aca="false">SUM(B1921:E1921)</f>
        <v>4</v>
      </c>
      <c r="G1921" s="17"/>
    </row>
    <row r="1922" customFormat="false" ht="89.25" hidden="false" customHeight="false" outlineLevel="0" collapsed="false">
      <c r="A1922" s="9" t="s">
        <v>1625</v>
      </c>
      <c r="B1922" s="10"/>
      <c r="C1922" s="11"/>
      <c r="D1922" s="11"/>
      <c r="E1922" s="11"/>
      <c r="F1922" s="11"/>
      <c r="G1922" s="17"/>
    </row>
    <row r="1923" customFormat="false" ht="12.75" hidden="false" customHeight="false" outlineLevel="0" collapsed="false">
      <c r="A1923" s="9" t="s">
        <v>1626</v>
      </c>
      <c r="B1923" s="10"/>
      <c r="C1923" s="11"/>
      <c r="D1923" s="11"/>
      <c r="E1923" s="11"/>
      <c r="F1923" s="11"/>
      <c r="G1923" s="17"/>
    </row>
    <row r="1924" customFormat="false" ht="12.75" hidden="false" customHeight="false" outlineLevel="0" collapsed="false">
      <c r="A1924" s="9" t="s">
        <v>1627</v>
      </c>
      <c r="B1924" s="10"/>
      <c r="C1924" s="11"/>
      <c r="D1924" s="11"/>
      <c r="E1924" s="11"/>
      <c r="F1924" s="11"/>
      <c r="G1924" s="17"/>
    </row>
    <row r="1925" customFormat="false" ht="12.75" hidden="false" customHeight="false" outlineLevel="0" collapsed="false">
      <c r="A1925" s="9" t="s">
        <v>1628</v>
      </c>
      <c r="B1925" s="10"/>
      <c r="C1925" s="11"/>
      <c r="D1925" s="11"/>
      <c r="E1925" s="11"/>
      <c r="F1925" s="11"/>
      <c r="G1925" s="17"/>
    </row>
    <row r="1926" customFormat="false" ht="12.75" hidden="false" customHeight="false" outlineLevel="0" collapsed="false">
      <c r="A1926" s="9" t="s">
        <v>1629</v>
      </c>
      <c r="B1926" s="10"/>
      <c r="C1926" s="11"/>
      <c r="D1926" s="11"/>
      <c r="E1926" s="11"/>
      <c r="F1926" s="11"/>
      <c r="G1926" s="17"/>
    </row>
    <row r="1927" customFormat="false" ht="12.75" hidden="false" customHeight="false" outlineLevel="0" collapsed="false">
      <c r="A1927" s="9" t="s">
        <v>1630</v>
      </c>
      <c r="B1927" s="10"/>
      <c r="C1927" s="11"/>
      <c r="D1927" s="11"/>
      <c r="E1927" s="11"/>
      <c r="F1927" s="11"/>
      <c r="G1927" s="17"/>
    </row>
    <row r="1928" customFormat="false" ht="12.75" hidden="false" customHeight="false" outlineLevel="0" collapsed="false">
      <c r="A1928" s="9" t="s">
        <v>1631</v>
      </c>
      <c r="B1928" s="10"/>
      <c r="C1928" s="11"/>
      <c r="D1928" s="11"/>
      <c r="E1928" s="11"/>
      <c r="F1928" s="11"/>
      <c r="G1928" s="17"/>
    </row>
    <row r="1929" customFormat="false" ht="12.75" hidden="false" customHeight="false" outlineLevel="0" collapsed="false">
      <c r="A1929" s="9" t="s">
        <v>1632</v>
      </c>
      <c r="B1929" s="10"/>
      <c r="C1929" s="11"/>
      <c r="D1929" s="11"/>
      <c r="E1929" s="11"/>
      <c r="F1929" s="11"/>
      <c r="G1929" s="17"/>
    </row>
    <row r="1930" customFormat="false" ht="12.75" hidden="false" customHeight="false" outlineLevel="0" collapsed="false">
      <c r="A1930" s="9" t="s">
        <v>1633</v>
      </c>
      <c r="B1930" s="10"/>
      <c r="C1930" s="11"/>
      <c r="D1930" s="11"/>
      <c r="E1930" s="11"/>
      <c r="F1930" s="11"/>
      <c r="G1930" s="17"/>
    </row>
    <row r="1931" customFormat="false" ht="12.75" hidden="false" customHeight="false" outlineLevel="0" collapsed="false">
      <c r="A1931" s="9" t="s">
        <v>1634</v>
      </c>
      <c r="B1931" s="10"/>
      <c r="C1931" s="11"/>
      <c r="D1931" s="11"/>
      <c r="E1931" s="11"/>
      <c r="F1931" s="11"/>
      <c r="G1931" s="17"/>
    </row>
    <row r="1932" customFormat="false" ht="12.75" hidden="false" customHeight="false" outlineLevel="0" collapsed="false">
      <c r="A1932" s="9" t="s">
        <v>1635</v>
      </c>
      <c r="B1932" s="10"/>
      <c r="C1932" s="11"/>
      <c r="D1932" s="11"/>
      <c r="E1932" s="11"/>
      <c r="F1932" s="11"/>
      <c r="G1932" s="17"/>
    </row>
    <row r="1933" customFormat="false" ht="25.5" hidden="false" customHeight="false" outlineLevel="0" collapsed="false">
      <c r="A1933" s="9" t="s">
        <v>1636</v>
      </c>
      <c r="B1933" s="10"/>
      <c r="C1933" s="11"/>
      <c r="D1933" s="11"/>
      <c r="E1933" s="11"/>
      <c r="F1933" s="11"/>
      <c r="G1933" s="17"/>
    </row>
    <row r="1934" customFormat="false" ht="25.5" hidden="false" customHeight="false" outlineLevel="0" collapsed="false">
      <c r="A1934" s="9" t="s">
        <v>1637</v>
      </c>
      <c r="B1934" s="10"/>
      <c r="C1934" s="11"/>
      <c r="D1934" s="11"/>
      <c r="E1934" s="11"/>
      <c r="F1934" s="11"/>
      <c r="G1934" s="17"/>
    </row>
    <row r="1935" customFormat="false" ht="12.75" hidden="false" customHeight="false" outlineLevel="0" collapsed="false">
      <c r="A1935" s="32" t="s">
        <v>24</v>
      </c>
      <c r="B1935" s="10"/>
      <c r="C1935" s="11"/>
      <c r="D1935" s="11"/>
      <c r="E1935" s="11"/>
      <c r="F1935" s="11"/>
      <c r="G1935" s="17" t="n">
        <v>3000</v>
      </c>
    </row>
    <row r="1936" customFormat="false" ht="12.75" hidden="false" customHeight="false" outlineLevel="0" collapsed="false">
      <c r="A1936" s="15" t="s">
        <v>1638</v>
      </c>
      <c r="B1936" s="16"/>
      <c r="C1936" s="16"/>
      <c r="D1936" s="16"/>
      <c r="E1936" s="16"/>
      <c r="F1936" s="15"/>
      <c r="G1936" s="17"/>
    </row>
    <row r="1937" customFormat="false" ht="12.75" hidden="false" customHeight="false" outlineLevel="0" collapsed="false">
      <c r="A1937" s="18" t="s">
        <v>1639</v>
      </c>
      <c r="B1937" s="19" t="n">
        <v>0</v>
      </c>
      <c r="C1937" s="19" t="n">
        <v>50</v>
      </c>
      <c r="D1937" s="19" t="n">
        <v>0</v>
      </c>
      <c r="E1937" s="19" t="n">
        <v>10</v>
      </c>
      <c r="F1937" s="19" t="n">
        <f aca="false">SUM(B1937:E1937)</f>
        <v>60</v>
      </c>
      <c r="G1937" s="17"/>
    </row>
    <row r="1938" customFormat="false" ht="89.25" hidden="false" customHeight="false" outlineLevel="0" collapsed="false">
      <c r="A1938" s="18" t="s">
        <v>1640</v>
      </c>
      <c r="B1938" s="19"/>
      <c r="C1938" s="15"/>
      <c r="D1938" s="15"/>
      <c r="E1938" s="15"/>
      <c r="F1938" s="15"/>
      <c r="G1938" s="17"/>
    </row>
    <row r="1939" customFormat="false" ht="12.75" hidden="false" customHeight="false" outlineLevel="0" collapsed="false">
      <c r="A1939" s="22" t="s">
        <v>24</v>
      </c>
      <c r="B1939" s="19"/>
      <c r="C1939" s="15"/>
      <c r="D1939" s="15"/>
      <c r="E1939" s="15"/>
      <c r="F1939" s="15"/>
      <c r="G1939" s="17" t="n">
        <v>16800</v>
      </c>
    </row>
    <row r="1940" customFormat="false" ht="12.75" hidden="false" customHeight="false" outlineLevel="0" collapsed="false">
      <c r="A1940" s="11" t="s">
        <v>1641</v>
      </c>
      <c r="B1940" s="11"/>
      <c r="C1940" s="11"/>
      <c r="D1940" s="11"/>
      <c r="E1940" s="11"/>
      <c r="F1940" s="11"/>
      <c r="G1940" s="17"/>
    </row>
    <row r="1941" customFormat="false" ht="12.75" hidden="false" customHeight="false" outlineLevel="0" collapsed="false">
      <c r="A1941" s="9" t="s">
        <v>1642</v>
      </c>
      <c r="B1941" s="10" t="n">
        <v>0</v>
      </c>
      <c r="C1941" s="11" t="n">
        <v>50</v>
      </c>
      <c r="D1941" s="11" t="n">
        <v>0</v>
      </c>
      <c r="E1941" s="11" t="n">
        <v>2</v>
      </c>
      <c r="F1941" s="10" t="n">
        <f aca="false">SUM(B1941:E1941)</f>
        <v>52</v>
      </c>
      <c r="G1941" s="17"/>
    </row>
    <row r="1942" customFormat="false" ht="63.75" hidden="false" customHeight="false" outlineLevel="0" collapsed="false">
      <c r="A1942" s="9" t="s">
        <v>1643</v>
      </c>
      <c r="B1942" s="10"/>
      <c r="C1942" s="11"/>
      <c r="D1942" s="11"/>
      <c r="E1942" s="11"/>
      <c r="F1942" s="11"/>
      <c r="G1942" s="17"/>
    </row>
    <row r="1943" customFormat="false" ht="12.75" hidden="false" customHeight="false" outlineLevel="0" collapsed="false">
      <c r="A1943" s="32" t="s">
        <v>24</v>
      </c>
      <c r="B1943" s="10"/>
      <c r="C1943" s="11"/>
      <c r="D1943" s="11"/>
      <c r="E1943" s="11"/>
      <c r="F1943" s="11"/>
      <c r="G1943" s="17" t="n">
        <v>104000</v>
      </c>
    </row>
    <row r="1944" customFormat="false" ht="12.75" hidden="false" customHeight="false" outlineLevel="0" collapsed="false">
      <c r="A1944" s="15" t="s">
        <v>1644</v>
      </c>
      <c r="B1944" s="16"/>
      <c r="C1944" s="16"/>
      <c r="D1944" s="16"/>
      <c r="E1944" s="16"/>
      <c r="F1944" s="15"/>
      <c r="G1944" s="17"/>
    </row>
    <row r="1945" customFormat="false" ht="12.75" hidden="false" customHeight="false" outlineLevel="0" collapsed="false">
      <c r="A1945" s="18" t="s">
        <v>1645</v>
      </c>
      <c r="B1945" s="19" t="n">
        <v>0</v>
      </c>
      <c r="C1945" s="15" t="n">
        <v>40</v>
      </c>
      <c r="D1945" s="15" t="n">
        <v>0</v>
      </c>
      <c r="E1945" s="15" t="n">
        <v>5</v>
      </c>
      <c r="F1945" s="15" t="n">
        <f aca="false">SUM(B1945:E1945)</f>
        <v>45</v>
      </c>
      <c r="G1945" s="17"/>
    </row>
    <row r="1946" customFormat="false" ht="153" hidden="false" customHeight="false" outlineLevel="0" collapsed="false">
      <c r="A1946" s="20" t="s">
        <v>1646</v>
      </c>
      <c r="B1946" s="19"/>
      <c r="C1946" s="15"/>
      <c r="D1946" s="15"/>
      <c r="E1946" s="15"/>
      <c r="F1946" s="15"/>
      <c r="G1946" s="17"/>
    </row>
    <row r="1947" customFormat="false" ht="63.75" hidden="false" customHeight="false" outlineLevel="0" collapsed="false">
      <c r="A1947" s="20" t="s">
        <v>1647</v>
      </c>
      <c r="B1947" s="19"/>
      <c r="C1947" s="15"/>
      <c r="D1947" s="15"/>
      <c r="E1947" s="15"/>
      <c r="F1947" s="15"/>
      <c r="G1947" s="17"/>
    </row>
    <row r="1948" customFormat="false" ht="12.75" hidden="false" customHeight="false" outlineLevel="0" collapsed="false">
      <c r="A1948" s="22" t="s">
        <v>24</v>
      </c>
      <c r="B1948" s="19"/>
      <c r="C1948" s="15"/>
      <c r="D1948" s="15"/>
      <c r="E1948" s="15"/>
      <c r="F1948" s="15"/>
      <c r="G1948" s="17" t="n">
        <v>126000</v>
      </c>
    </row>
    <row r="1949" customFormat="false" ht="12.75" hidden="false" customHeight="false" outlineLevel="0" collapsed="false">
      <c r="A1949" s="11" t="s">
        <v>1648</v>
      </c>
      <c r="B1949" s="14"/>
      <c r="C1949" s="14"/>
      <c r="D1949" s="14"/>
      <c r="E1949" s="14"/>
      <c r="F1949" s="11"/>
      <c r="G1949" s="17"/>
    </row>
    <row r="1950" customFormat="false" ht="25.5" hidden="false" customHeight="false" outlineLevel="0" collapsed="false">
      <c r="A1950" s="9" t="s">
        <v>1649</v>
      </c>
      <c r="B1950" s="10"/>
      <c r="C1950" s="11"/>
      <c r="D1950" s="11"/>
      <c r="E1950" s="11"/>
      <c r="F1950" s="11"/>
      <c r="G1950" s="17"/>
    </row>
    <row r="1951" customFormat="false" ht="12.75" hidden="false" customHeight="false" outlineLevel="0" collapsed="false">
      <c r="A1951" s="9" t="s">
        <v>1650</v>
      </c>
      <c r="B1951" s="10" t="n">
        <v>0</v>
      </c>
      <c r="C1951" s="11" t="n">
        <v>50</v>
      </c>
      <c r="D1951" s="11" t="n">
        <v>0</v>
      </c>
      <c r="E1951" s="11" t="n">
        <v>0</v>
      </c>
      <c r="F1951" s="11" t="n">
        <f aca="false">SUM(B1951:E1951)</f>
        <v>50</v>
      </c>
      <c r="G1951" s="17"/>
    </row>
    <row r="1952" customFormat="false" ht="12.75" hidden="false" customHeight="false" outlineLevel="0" collapsed="false">
      <c r="A1952" s="9" t="s">
        <v>1651</v>
      </c>
      <c r="B1952" s="10" t="n">
        <v>0</v>
      </c>
      <c r="C1952" s="11" t="n">
        <v>70</v>
      </c>
      <c r="D1952" s="11" t="n">
        <v>0</v>
      </c>
      <c r="E1952" s="11" t="n">
        <v>0</v>
      </c>
      <c r="F1952" s="11" t="n">
        <f aca="false">SUM(B1952:E1952)</f>
        <v>70</v>
      </c>
      <c r="G1952" s="17"/>
    </row>
    <row r="1953" customFormat="false" ht="12.75" hidden="false" customHeight="false" outlineLevel="0" collapsed="false">
      <c r="A1953" s="32" t="s">
        <v>24</v>
      </c>
      <c r="B1953" s="10"/>
      <c r="C1953" s="11"/>
      <c r="D1953" s="11"/>
      <c r="E1953" s="11"/>
      <c r="F1953" s="11"/>
      <c r="G1953" s="17" t="n">
        <v>17000</v>
      </c>
    </row>
    <row r="1954" customFormat="false" ht="12.75" hidden="false" customHeight="false" outlineLevel="0" collapsed="false">
      <c r="A1954" s="11" t="s">
        <v>1652</v>
      </c>
      <c r="B1954" s="14"/>
      <c r="C1954" s="14"/>
      <c r="D1954" s="14"/>
      <c r="E1954" s="14"/>
      <c r="F1954" s="11"/>
      <c r="G1954" s="17"/>
    </row>
    <row r="1955" customFormat="false" ht="12.75" hidden="false" customHeight="false" outlineLevel="0" collapsed="false">
      <c r="A1955" s="9" t="s">
        <v>1653</v>
      </c>
      <c r="B1955" s="10"/>
      <c r="C1955" s="11"/>
      <c r="D1955" s="11"/>
      <c r="E1955" s="11"/>
      <c r="F1955" s="11"/>
      <c r="G1955" s="17"/>
    </row>
    <row r="1956" customFormat="false" ht="51" hidden="false" customHeight="false" outlineLevel="0" collapsed="false">
      <c r="A1956" s="36" t="s">
        <v>1654</v>
      </c>
      <c r="B1956" s="10"/>
      <c r="C1956" s="11"/>
      <c r="D1956" s="11"/>
      <c r="E1956" s="11"/>
      <c r="F1956" s="11"/>
      <c r="G1956" s="17"/>
    </row>
    <row r="1957" customFormat="false" ht="12.75" hidden="false" customHeight="false" outlineLevel="0" collapsed="false">
      <c r="A1957" s="36" t="s">
        <v>1655</v>
      </c>
      <c r="B1957" s="10" t="n">
        <v>0</v>
      </c>
      <c r="C1957" s="11" t="n">
        <v>1500</v>
      </c>
      <c r="D1957" s="11" t="n">
        <v>0</v>
      </c>
      <c r="E1957" s="11" t="n">
        <v>0</v>
      </c>
      <c r="F1957" s="11" t="n">
        <f aca="false">SUM(B1957:E1957)</f>
        <v>1500</v>
      </c>
      <c r="G1957" s="17"/>
    </row>
    <row r="1958" customFormat="false" ht="12.75" hidden="false" customHeight="false" outlineLevel="0" collapsed="false">
      <c r="A1958" s="36" t="s">
        <v>1656</v>
      </c>
      <c r="B1958" s="10" t="n">
        <v>0</v>
      </c>
      <c r="C1958" s="11" t="n">
        <v>2500</v>
      </c>
      <c r="D1958" s="11" t="n">
        <v>0</v>
      </c>
      <c r="E1958" s="11" t="n">
        <v>0</v>
      </c>
      <c r="F1958" s="11" t="n">
        <f aca="false">SUM(B1958:E1958)</f>
        <v>2500</v>
      </c>
      <c r="G1958" s="17"/>
    </row>
    <row r="1959" customFormat="false" ht="12.75" hidden="false" customHeight="false" outlineLevel="0" collapsed="false">
      <c r="A1959" s="36" t="s">
        <v>1657</v>
      </c>
      <c r="B1959" s="10" t="n">
        <v>0</v>
      </c>
      <c r="C1959" s="11" t="n">
        <v>1500</v>
      </c>
      <c r="D1959" s="11" t="n">
        <v>0</v>
      </c>
      <c r="E1959" s="11" t="n">
        <v>0</v>
      </c>
      <c r="F1959" s="11" t="n">
        <f aca="false">SUM(B1959:E1959)</f>
        <v>1500</v>
      </c>
      <c r="G1959" s="17"/>
    </row>
    <row r="1960" customFormat="false" ht="12.75" hidden="false" customHeight="false" outlineLevel="0" collapsed="false">
      <c r="A1960" s="32" t="s">
        <v>24</v>
      </c>
      <c r="B1960" s="10"/>
      <c r="C1960" s="11"/>
      <c r="D1960" s="11"/>
      <c r="E1960" s="11"/>
      <c r="F1960" s="11"/>
      <c r="G1960" s="17" t="n">
        <v>11000</v>
      </c>
    </row>
    <row r="1961" customFormat="false" ht="12.75" hidden="false" customHeight="false" outlineLevel="0" collapsed="false">
      <c r="A1961" s="11" t="s">
        <v>1658</v>
      </c>
      <c r="B1961" s="14"/>
      <c r="C1961" s="14"/>
      <c r="D1961" s="14"/>
      <c r="E1961" s="14"/>
      <c r="F1961" s="11"/>
      <c r="G1961" s="17"/>
    </row>
    <row r="1962" customFormat="false" ht="280.5" hidden="false" customHeight="false" outlineLevel="0" collapsed="false">
      <c r="A1962" s="31" t="s">
        <v>966</v>
      </c>
      <c r="B1962" s="10" t="n">
        <v>20</v>
      </c>
      <c r="C1962" s="11" t="n">
        <v>0</v>
      </c>
      <c r="D1962" s="11" t="n">
        <v>0</v>
      </c>
      <c r="E1962" s="11" t="n">
        <v>0</v>
      </c>
      <c r="F1962" s="11" t="n">
        <f aca="false">SUM(B1962:E1962)</f>
        <v>20</v>
      </c>
      <c r="G1962" s="17"/>
    </row>
    <row r="1963" customFormat="false" ht="12.75" hidden="false" customHeight="false" outlineLevel="0" collapsed="false">
      <c r="A1963" s="32" t="s">
        <v>24</v>
      </c>
      <c r="B1963" s="10"/>
      <c r="C1963" s="11"/>
      <c r="D1963" s="11"/>
      <c r="E1963" s="11"/>
      <c r="F1963" s="11"/>
      <c r="G1963" s="17" t="n">
        <v>70000</v>
      </c>
    </row>
    <row r="1964" customFormat="false" ht="12.75" hidden="false" customHeight="false" outlineLevel="0" collapsed="false">
      <c r="A1964" s="15" t="s">
        <v>1659</v>
      </c>
      <c r="B1964" s="16"/>
      <c r="C1964" s="16"/>
      <c r="D1964" s="16"/>
      <c r="E1964" s="16"/>
      <c r="F1964" s="15"/>
      <c r="G1964" s="17"/>
    </row>
    <row r="1965" customFormat="false" ht="178.5" hidden="false" customHeight="false" outlineLevel="0" collapsed="false">
      <c r="A1965" s="18" t="s">
        <v>1660</v>
      </c>
      <c r="B1965" s="16"/>
      <c r="C1965" s="18"/>
      <c r="D1965" s="18"/>
      <c r="E1965" s="18"/>
      <c r="F1965" s="15"/>
      <c r="G1965" s="17"/>
    </row>
    <row r="1966" customFormat="false" ht="12.75" hidden="false" customHeight="false" outlineLevel="0" collapsed="false">
      <c r="A1966" s="18" t="s">
        <v>1661</v>
      </c>
      <c r="B1966" s="16" t="n">
        <v>0</v>
      </c>
      <c r="C1966" s="18" t="n">
        <v>0</v>
      </c>
      <c r="D1966" s="18" t="n">
        <v>1</v>
      </c>
      <c r="E1966" s="18" t="n">
        <v>0</v>
      </c>
      <c r="F1966" s="15" t="n">
        <f aca="false">SUM(B1966:E1966)</f>
        <v>1</v>
      </c>
      <c r="G1966" s="17"/>
    </row>
    <row r="1967" customFormat="false" ht="12.75" hidden="false" customHeight="false" outlineLevel="0" collapsed="false">
      <c r="A1967" s="18" t="s">
        <v>1662</v>
      </c>
      <c r="B1967" s="16" t="n">
        <v>0</v>
      </c>
      <c r="C1967" s="18" t="n">
        <v>0</v>
      </c>
      <c r="D1967" s="18" t="n">
        <v>1</v>
      </c>
      <c r="E1967" s="18" t="n">
        <v>0</v>
      </c>
      <c r="F1967" s="15" t="n">
        <f aca="false">SUM(B1967:E1967)</f>
        <v>1</v>
      </c>
      <c r="G1967" s="17"/>
    </row>
    <row r="1968" customFormat="false" ht="12.75" hidden="false" customHeight="false" outlineLevel="0" collapsed="false">
      <c r="A1968" s="18" t="s">
        <v>1663</v>
      </c>
      <c r="B1968" s="16" t="n">
        <v>0</v>
      </c>
      <c r="C1968" s="18" t="n">
        <v>0</v>
      </c>
      <c r="D1968" s="18" t="n">
        <v>1</v>
      </c>
      <c r="E1968" s="18" t="n">
        <v>0</v>
      </c>
      <c r="F1968" s="15" t="n">
        <f aca="false">SUM(B1968:E1968)</f>
        <v>1</v>
      </c>
      <c r="G1968" s="17"/>
    </row>
    <row r="1969" customFormat="false" ht="12.75" hidden="false" customHeight="false" outlineLevel="0" collapsed="false">
      <c r="A1969" s="18" t="s">
        <v>1664</v>
      </c>
      <c r="B1969" s="16" t="n">
        <v>0</v>
      </c>
      <c r="C1969" s="18" t="n">
        <v>0</v>
      </c>
      <c r="D1969" s="18" t="n">
        <v>1</v>
      </c>
      <c r="E1969" s="18" t="n">
        <v>0</v>
      </c>
      <c r="F1969" s="15" t="n">
        <f aca="false">SUM(B1969:E1969)</f>
        <v>1</v>
      </c>
      <c r="G1969" s="17"/>
    </row>
    <row r="1970" customFormat="false" ht="12.75" hidden="false" customHeight="false" outlineLevel="0" collapsed="false">
      <c r="A1970" s="22" t="s">
        <v>24</v>
      </c>
      <c r="B1970" s="19"/>
      <c r="C1970" s="15"/>
      <c r="D1970" s="15"/>
      <c r="E1970" s="15"/>
      <c r="F1970" s="15"/>
      <c r="G1970" s="17" t="n">
        <v>2200</v>
      </c>
    </row>
    <row r="1971" customFormat="false" ht="12.75" hidden="false" customHeight="false" outlineLevel="0" collapsed="false">
      <c r="A1971" s="15" t="s">
        <v>1665</v>
      </c>
      <c r="B1971" s="16"/>
      <c r="C1971" s="16"/>
      <c r="D1971" s="16"/>
      <c r="E1971" s="16"/>
      <c r="F1971" s="15"/>
      <c r="G1971" s="17"/>
    </row>
    <row r="1972" customFormat="false" ht="153" hidden="false" customHeight="false" outlineLevel="0" collapsed="false">
      <c r="A1972" s="18" t="s">
        <v>1666</v>
      </c>
      <c r="B1972" s="16"/>
      <c r="C1972" s="18"/>
      <c r="D1972" s="18"/>
      <c r="E1972" s="18"/>
      <c r="F1972" s="15"/>
      <c r="G1972" s="17"/>
    </row>
    <row r="1973" customFormat="false" ht="12.75" hidden="false" customHeight="false" outlineLevel="0" collapsed="false">
      <c r="A1973" s="18" t="s">
        <v>1667</v>
      </c>
      <c r="B1973" s="16" t="n">
        <v>0</v>
      </c>
      <c r="C1973" s="18" t="n">
        <v>0</v>
      </c>
      <c r="D1973" s="18" t="n">
        <v>1</v>
      </c>
      <c r="E1973" s="18" t="n">
        <v>0</v>
      </c>
      <c r="F1973" s="15" t="n">
        <f aca="false">SUM(B1973:E1973)</f>
        <v>1</v>
      </c>
      <c r="G1973" s="17"/>
    </row>
    <row r="1974" customFormat="false" ht="12.75" hidden="false" customHeight="false" outlineLevel="0" collapsed="false">
      <c r="A1974" s="18" t="s">
        <v>1668</v>
      </c>
      <c r="B1974" s="16" t="n">
        <v>0</v>
      </c>
      <c r="C1974" s="18" t="n">
        <v>0</v>
      </c>
      <c r="D1974" s="18" t="n">
        <v>1</v>
      </c>
      <c r="E1974" s="18" t="n">
        <v>0</v>
      </c>
      <c r="F1974" s="15" t="n">
        <f aca="false">SUM(B1974:E1974)</f>
        <v>1</v>
      </c>
      <c r="G1974" s="17"/>
    </row>
    <row r="1975" customFormat="false" ht="12.75" hidden="false" customHeight="false" outlineLevel="0" collapsed="false">
      <c r="A1975" s="18" t="s">
        <v>1663</v>
      </c>
      <c r="B1975" s="16" t="n">
        <v>0</v>
      </c>
      <c r="C1975" s="18" t="n">
        <v>0</v>
      </c>
      <c r="D1975" s="18" t="n">
        <v>1</v>
      </c>
      <c r="E1975" s="18" t="n">
        <v>0</v>
      </c>
      <c r="F1975" s="15" t="n">
        <f aca="false">SUM(B1975:E1975)</f>
        <v>1</v>
      </c>
      <c r="G1975" s="17"/>
    </row>
    <row r="1976" customFormat="false" ht="12.75" hidden="false" customHeight="false" outlineLevel="0" collapsed="false">
      <c r="A1976" s="18" t="s">
        <v>1669</v>
      </c>
      <c r="B1976" s="16" t="n">
        <v>0</v>
      </c>
      <c r="C1976" s="18" t="n">
        <v>0</v>
      </c>
      <c r="D1976" s="18" t="n">
        <v>1</v>
      </c>
      <c r="E1976" s="18" t="n">
        <v>0</v>
      </c>
      <c r="F1976" s="15" t="n">
        <f aca="false">SUM(B1976:E1976)</f>
        <v>1</v>
      </c>
      <c r="G1976" s="17"/>
    </row>
    <row r="1977" customFormat="false" ht="12.75" hidden="false" customHeight="false" outlineLevel="0" collapsed="false">
      <c r="A1977" s="18" t="s">
        <v>1670</v>
      </c>
      <c r="B1977" s="16" t="n">
        <v>0</v>
      </c>
      <c r="C1977" s="18" t="n">
        <v>0</v>
      </c>
      <c r="D1977" s="18" t="n">
        <v>1</v>
      </c>
      <c r="E1977" s="18" t="n">
        <v>0</v>
      </c>
      <c r="F1977" s="15" t="n">
        <f aca="false">SUM(B1977:E1977)</f>
        <v>1</v>
      </c>
      <c r="G1977" s="17"/>
    </row>
    <row r="1978" customFormat="false" ht="12.75" hidden="false" customHeight="false" outlineLevel="0" collapsed="false">
      <c r="A1978" s="18" t="s">
        <v>1671</v>
      </c>
      <c r="B1978" s="16" t="n">
        <v>0</v>
      </c>
      <c r="C1978" s="18" t="n">
        <v>0</v>
      </c>
      <c r="D1978" s="18" t="n">
        <v>1</v>
      </c>
      <c r="E1978" s="18" t="n">
        <v>0</v>
      </c>
      <c r="F1978" s="15" t="n">
        <f aca="false">SUM(B1978:E1978)</f>
        <v>1</v>
      </c>
      <c r="G1978" s="17"/>
    </row>
    <row r="1979" customFormat="false" ht="12.75" hidden="false" customHeight="false" outlineLevel="0" collapsed="false">
      <c r="A1979" s="18" t="s">
        <v>1672</v>
      </c>
      <c r="B1979" s="16" t="n">
        <v>0</v>
      </c>
      <c r="C1979" s="18" t="n">
        <v>0</v>
      </c>
      <c r="D1979" s="18" t="n">
        <v>1</v>
      </c>
      <c r="E1979" s="18" t="n">
        <v>0</v>
      </c>
      <c r="F1979" s="15" t="n">
        <f aca="false">SUM(B1979:E1979)</f>
        <v>1</v>
      </c>
      <c r="G1979" s="17"/>
    </row>
    <row r="1980" customFormat="false" ht="12.75" hidden="false" customHeight="false" outlineLevel="0" collapsed="false">
      <c r="A1980" s="18" t="s">
        <v>1673</v>
      </c>
      <c r="B1980" s="16" t="n">
        <v>0</v>
      </c>
      <c r="C1980" s="18" t="n">
        <v>0</v>
      </c>
      <c r="D1980" s="18" t="n">
        <v>1</v>
      </c>
      <c r="E1980" s="18" t="n">
        <v>0</v>
      </c>
      <c r="F1980" s="15" t="n">
        <f aca="false">SUM(B1980:E1980)</f>
        <v>1</v>
      </c>
      <c r="G1980" s="17"/>
    </row>
    <row r="1981" customFormat="false" ht="12.75" hidden="false" customHeight="false" outlineLevel="0" collapsed="false">
      <c r="A1981" s="22" t="s">
        <v>24</v>
      </c>
      <c r="B1981" s="19"/>
      <c r="C1981" s="15"/>
      <c r="D1981" s="15"/>
      <c r="E1981" s="15"/>
      <c r="F1981" s="15"/>
      <c r="G1981" s="17" t="n">
        <v>8170</v>
      </c>
    </row>
    <row r="1982" customFormat="false" ht="12.75" hidden="false" customHeight="false" outlineLevel="0" collapsed="false">
      <c r="A1982" s="15" t="s">
        <v>1674</v>
      </c>
      <c r="B1982" s="16"/>
      <c r="C1982" s="16"/>
      <c r="D1982" s="16"/>
      <c r="E1982" s="16"/>
      <c r="F1982" s="15"/>
      <c r="G1982" s="17"/>
    </row>
    <row r="1983" customFormat="false" ht="38.25" hidden="false" customHeight="false" outlineLevel="0" collapsed="false">
      <c r="A1983" s="47" t="s">
        <v>1675</v>
      </c>
      <c r="B1983" s="16"/>
      <c r="C1983" s="18"/>
      <c r="D1983" s="18"/>
      <c r="E1983" s="18"/>
      <c r="F1983" s="15"/>
      <c r="G1983" s="17"/>
    </row>
    <row r="1984" customFormat="false" ht="12.75" hidden="false" customHeight="false" outlineLevel="0" collapsed="false">
      <c r="A1984" s="47" t="s">
        <v>1676</v>
      </c>
      <c r="B1984" s="16" t="n">
        <v>120</v>
      </c>
      <c r="C1984" s="18" t="n">
        <v>0</v>
      </c>
      <c r="D1984" s="18" t="n">
        <v>10</v>
      </c>
      <c r="E1984" s="18" t="n">
        <v>0</v>
      </c>
      <c r="F1984" s="15" t="n">
        <f aca="false">SUM(B1984:E1984)</f>
        <v>130</v>
      </c>
      <c r="G1984" s="17"/>
    </row>
    <row r="1985" customFormat="false" ht="38.25" hidden="false" customHeight="false" outlineLevel="0" collapsed="false">
      <c r="A1985" s="18" t="s">
        <v>1677</v>
      </c>
      <c r="B1985" s="16" t="n">
        <v>120</v>
      </c>
      <c r="C1985" s="18" t="n">
        <v>0</v>
      </c>
      <c r="D1985" s="18" t="n">
        <v>10</v>
      </c>
      <c r="E1985" s="18" t="n">
        <v>0</v>
      </c>
      <c r="F1985" s="15" t="n">
        <f aca="false">SUM(B1985:E1985)</f>
        <v>130</v>
      </c>
      <c r="G1985" s="17"/>
    </row>
    <row r="1986" customFormat="false" ht="12.75" hidden="false" customHeight="false" outlineLevel="0" collapsed="false">
      <c r="A1986" s="22" t="s">
        <v>24</v>
      </c>
      <c r="B1986" s="19"/>
      <c r="C1986" s="15"/>
      <c r="D1986" s="15"/>
      <c r="E1986" s="15"/>
      <c r="F1986" s="15"/>
      <c r="G1986" s="17" t="n">
        <v>10270</v>
      </c>
    </row>
    <row r="1987" customFormat="false" ht="12.75" hidden="false" customHeight="false" outlineLevel="0" collapsed="false">
      <c r="A1987" s="15" t="s">
        <v>1678</v>
      </c>
      <c r="B1987" s="15"/>
      <c r="C1987" s="15"/>
      <c r="D1987" s="15"/>
      <c r="E1987" s="15"/>
      <c r="F1987" s="15"/>
      <c r="G1987" s="17"/>
    </row>
    <row r="1988" customFormat="false" ht="51" hidden="false" customHeight="false" outlineLevel="0" collapsed="false">
      <c r="A1988" s="18" t="s">
        <v>1679</v>
      </c>
      <c r="B1988" s="16"/>
      <c r="C1988" s="18"/>
      <c r="D1988" s="18"/>
      <c r="E1988" s="18"/>
      <c r="F1988" s="15"/>
      <c r="G1988" s="17"/>
    </row>
    <row r="1989" customFormat="false" ht="12.75" hidden="false" customHeight="false" outlineLevel="0" collapsed="false">
      <c r="A1989" s="18" t="s">
        <v>1680</v>
      </c>
      <c r="B1989" s="16" t="n">
        <v>0</v>
      </c>
      <c r="C1989" s="18" t="n">
        <v>0</v>
      </c>
      <c r="D1989" s="18" t="n">
        <v>5</v>
      </c>
      <c r="E1989" s="18" t="n">
        <v>0</v>
      </c>
      <c r="F1989" s="15" t="n">
        <f aca="false">SUM(B1989:E1989)</f>
        <v>5</v>
      </c>
      <c r="G1989" s="17"/>
    </row>
    <row r="1990" customFormat="false" ht="76.5" hidden="false" customHeight="false" outlineLevel="0" collapsed="false">
      <c r="A1990" s="18" t="s">
        <v>1681</v>
      </c>
      <c r="B1990" s="16" t="n">
        <v>0</v>
      </c>
      <c r="C1990" s="18" t="n">
        <v>0</v>
      </c>
      <c r="D1990" s="18" t="n">
        <v>5</v>
      </c>
      <c r="E1990" s="18" t="n">
        <v>0</v>
      </c>
      <c r="F1990" s="15" t="n">
        <f aca="false">SUM(B1990:E1990)</f>
        <v>5</v>
      </c>
      <c r="G1990" s="17"/>
    </row>
    <row r="1991" customFormat="false" ht="12.75" hidden="false" customHeight="false" outlineLevel="0" collapsed="false">
      <c r="A1991" s="18" t="s">
        <v>1682</v>
      </c>
      <c r="B1991" s="16" t="n">
        <v>0</v>
      </c>
      <c r="C1991" s="18" t="n">
        <v>0</v>
      </c>
      <c r="D1991" s="18" t="n">
        <v>5</v>
      </c>
      <c r="E1991" s="18" t="n">
        <v>0</v>
      </c>
      <c r="F1991" s="15" t="n">
        <f aca="false">SUM(B1991:E1991)</f>
        <v>5</v>
      </c>
      <c r="G1991" s="17"/>
    </row>
    <row r="1992" customFormat="false" ht="12.75" hidden="false" customHeight="false" outlineLevel="0" collapsed="false">
      <c r="A1992" s="22" t="s">
        <v>24</v>
      </c>
      <c r="B1992" s="19"/>
      <c r="C1992" s="15"/>
      <c r="D1992" s="15"/>
      <c r="E1992" s="15"/>
      <c r="F1992" s="15"/>
      <c r="G1992" s="17" t="n">
        <v>2250</v>
      </c>
    </row>
    <row r="1993" customFormat="false" ht="12.75" hidden="false" customHeight="false" outlineLevel="0" collapsed="false">
      <c r="A1993" s="15" t="s">
        <v>1683</v>
      </c>
      <c r="B1993" s="16"/>
      <c r="C1993" s="16"/>
      <c r="D1993" s="16"/>
      <c r="E1993" s="16"/>
      <c r="F1993" s="15"/>
      <c r="G1993" s="17"/>
    </row>
    <row r="1994" customFormat="false" ht="51" hidden="false" customHeight="false" outlineLevel="0" collapsed="false">
      <c r="A1994" s="18" t="s">
        <v>1684</v>
      </c>
      <c r="B1994" s="16" t="n">
        <v>0</v>
      </c>
      <c r="C1994" s="18" t="n">
        <v>0</v>
      </c>
      <c r="D1994" s="18" t="n">
        <v>100</v>
      </c>
      <c r="E1994" s="18" t="n">
        <v>0</v>
      </c>
      <c r="F1994" s="15" t="n">
        <f aca="false">SUM(B1994:E1994)</f>
        <v>100</v>
      </c>
      <c r="G1994" s="17"/>
    </row>
    <row r="1995" customFormat="false" ht="76.5" hidden="false" customHeight="false" outlineLevel="0" collapsed="false">
      <c r="A1995" s="18" t="s">
        <v>1685</v>
      </c>
      <c r="B1995" s="16" t="n">
        <v>0</v>
      </c>
      <c r="C1995" s="18" t="n">
        <v>0</v>
      </c>
      <c r="D1995" s="18" t="n">
        <v>500</v>
      </c>
      <c r="E1995" s="18" t="n">
        <v>0</v>
      </c>
      <c r="F1995" s="15" t="n">
        <f aca="false">SUM(B1995:E1995)</f>
        <v>500</v>
      </c>
      <c r="G1995" s="17"/>
    </row>
    <row r="1996" customFormat="false" ht="12.75" hidden="false" customHeight="false" outlineLevel="0" collapsed="false">
      <c r="A1996" s="22" t="s">
        <v>24</v>
      </c>
      <c r="B1996" s="19"/>
      <c r="C1996" s="15"/>
      <c r="D1996" s="15"/>
      <c r="E1996" s="15"/>
      <c r="F1996" s="15"/>
      <c r="G1996" s="17" t="n">
        <v>575</v>
      </c>
    </row>
    <row r="1997" customFormat="false" ht="12.75" hidden="false" customHeight="false" outlineLevel="0" collapsed="false">
      <c r="A1997" s="15" t="s">
        <v>1686</v>
      </c>
      <c r="B1997" s="16"/>
      <c r="C1997" s="16"/>
      <c r="D1997" s="16"/>
      <c r="E1997" s="16"/>
      <c r="F1997" s="15"/>
      <c r="G1997" s="17"/>
    </row>
    <row r="1998" customFormat="false" ht="114.75" hidden="false" customHeight="false" outlineLevel="0" collapsed="false">
      <c r="A1998" s="18" t="s">
        <v>1687</v>
      </c>
      <c r="B1998" s="16"/>
      <c r="C1998" s="18"/>
      <c r="D1998" s="18"/>
      <c r="E1998" s="18"/>
      <c r="F1998" s="15"/>
      <c r="G1998" s="17"/>
    </row>
    <row r="1999" customFormat="false" ht="12.75" hidden="false" customHeight="false" outlineLevel="0" collapsed="false">
      <c r="A1999" s="18" t="s">
        <v>1688</v>
      </c>
      <c r="B1999" s="16" t="n">
        <v>0</v>
      </c>
      <c r="C1999" s="18" t="n">
        <v>0</v>
      </c>
      <c r="D1999" s="18" t="n">
        <v>50</v>
      </c>
      <c r="E1999" s="18" t="n">
        <v>0</v>
      </c>
      <c r="F1999" s="15" t="n">
        <f aca="false">SUM(B1999:E1999)</f>
        <v>50</v>
      </c>
      <c r="G1999" s="17"/>
    </row>
    <row r="2000" customFormat="false" ht="12.75" hidden="false" customHeight="false" outlineLevel="0" collapsed="false">
      <c r="A2000" s="18" t="s">
        <v>1689</v>
      </c>
      <c r="B2000" s="16" t="n">
        <v>0</v>
      </c>
      <c r="C2000" s="18" t="n">
        <v>0</v>
      </c>
      <c r="D2000" s="18" t="n">
        <v>50</v>
      </c>
      <c r="E2000" s="18" t="n">
        <v>0</v>
      </c>
      <c r="F2000" s="15" t="n">
        <f aca="false">SUM(B2000:E2000)</f>
        <v>50</v>
      </c>
      <c r="G2000" s="17"/>
    </row>
    <row r="2001" customFormat="false" ht="12.75" hidden="false" customHeight="false" outlineLevel="0" collapsed="false">
      <c r="A2001" s="18" t="s">
        <v>1690</v>
      </c>
      <c r="B2001" s="16" t="n">
        <v>0</v>
      </c>
      <c r="C2001" s="18" t="n">
        <v>0</v>
      </c>
      <c r="D2001" s="18" t="n">
        <v>50</v>
      </c>
      <c r="E2001" s="18" t="n">
        <v>0</v>
      </c>
      <c r="F2001" s="15" t="n">
        <f aca="false">SUM(B2001:E2001)</f>
        <v>50</v>
      </c>
      <c r="G2001" s="17"/>
    </row>
    <row r="2002" customFormat="false" ht="12.75" hidden="false" customHeight="false" outlineLevel="0" collapsed="false">
      <c r="A2002" s="18" t="s">
        <v>1691</v>
      </c>
      <c r="B2002" s="16" t="n">
        <v>0</v>
      </c>
      <c r="C2002" s="18" t="n">
        <v>0</v>
      </c>
      <c r="D2002" s="18" t="n">
        <v>500</v>
      </c>
      <c r="E2002" s="18" t="n">
        <v>0</v>
      </c>
      <c r="F2002" s="15" t="n">
        <f aca="false">SUM(B2002:E2002)</f>
        <v>500</v>
      </c>
      <c r="G2002" s="17"/>
    </row>
    <row r="2003" customFormat="false" ht="12.75" hidden="false" customHeight="false" outlineLevel="0" collapsed="false">
      <c r="A2003" s="18" t="s">
        <v>1692</v>
      </c>
      <c r="B2003" s="16" t="n">
        <v>0</v>
      </c>
      <c r="C2003" s="18" t="n">
        <v>0</v>
      </c>
      <c r="D2003" s="18" t="n">
        <v>50</v>
      </c>
      <c r="E2003" s="18" t="n">
        <v>0</v>
      </c>
      <c r="F2003" s="15" t="n">
        <f aca="false">SUM(B2003:E2003)</f>
        <v>50</v>
      </c>
      <c r="G2003" s="17"/>
    </row>
    <row r="2004" customFormat="false" ht="12.75" hidden="false" customHeight="false" outlineLevel="0" collapsed="false">
      <c r="A2004" s="18" t="s">
        <v>1693</v>
      </c>
      <c r="B2004" s="16" t="n">
        <v>0</v>
      </c>
      <c r="C2004" s="18" t="n">
        <v>0</v>
      </c>
      <c r="D2004" s="18" t="n">
        <v>50</v>
      </c>
      <c r="E2004" s="18" t="n">
        <v>0</v>
      </c>
      <c r="F2004" s="15" t="n">
        <f aca="false">SUM(B2004:E2004)</f>
        <v>50</v>
      </c>
      <c r="G2004" s="17"/>
    </row>
    <row r="2005" customFormat="false" ht="12.75" hidden="false" customHeight="false" outlineLevel="0" collapsed="false">
      <c r="A2005" s="18" t="s">
        <v>1694</v>
      </c>
      <c r="B2005" s="16" t="n">
        <v>0</v>
      </c>
      <c r="C2005" s="18" t="n">
        <v>0</v>
      </c>
      <c r="D2005" s="18" t="n">
        <v>50</v>
      </c>
      <c r="E2005" s="18" t="n">
        <v>0</v>
      </c>
      <c r="F2005" s="15" t="n">
        <f aca="false">SUM(B2005:E2005)</f>
        <v>50</v>
      </c>
      <c r="G2005" s="17"/>
    </row>
    <row r="2006" customFormat="false" ht="12.75" hidden="false" customHeight="false" outlineLevel="0" collapsed="false">
      <c r="A2006" s="18" t="s">
        <v>1695</v>
      </c>
      <c r="B2006" s="16" t="n">
        <v>0</v>
      </c>
      <c r="C2006" s="18" t="n">
        <v>0</v>
      </c>
      <c r="D2006" s="18" t="n">
        <v>50</v>
      </c>
      <c r="E2006" s="18" t="n">
        <v>0</v>
      </c>
      <c r="F2006" s="15" t="n">
        <f aca="false">SUM(B2006:E2006)</f>
        <v>50</v>
      </c>
      <c r="G2006" s="17"/>
    </row>
    <row r="2007" customFormat="false" ht="12.75" hidden="false" customHeight="false" outlineLevel="0" collapsed="false">
      <c r="A2007" s="18" t="s">
        <v>1696</v>
      </c>
      <c r="B2007" s="16" t="n">
        <v>0</v>
      </c>
      <c r="C2007" s="18" t="n">
        <v>0</v>
      </c>
      <c r="D2007" s="18" t="n">
        <v>50</v>
      </c>
      <c r="E2007" s="18" t="n">
        <v>0</v>
      </c>
      <c r="F2007" s="15" t="n">
        <f aca="false">SUM(B2007:E2007)</f>
        <v>50</v>
      </c>
      <c r="G2007" s="17"/>
    </row>
    <row r="2008" customFormat="false" ht="12.75" hidden="false" customHeight="false" outlineLevel="0" collapsed="false">
      <c r="A2008" s="18" t="s">
        <v>1697</v>
      </c>
      <c r="B2008" s="16" t="n">
        <v>0</v>
      </c>
      <c r="C2008" s="18" t="n">
        <v>0</v>
      </c>
      <c r="D2008" s="18" t="n">
        <v>50</v>
      </c>
      <c r="E2008" s="18" t="n">
        <v>0</v>
      </c>
      <c r="F2008" s="15" t="n">
        <f aca="false">SUM(B2008:E2008)</f>
        <v>50</v>
      </c>
      <c r="G2008" s="17"/>
    </row>
    <row r="2009" customFormat="false" ht="12.75" hidden="false" customHeight="false" outlineLevel="0" collapsed="false">
      <c r="A2009" s="22" t="s">
        <v>24</v>
      </c>
      <c r="B2009" s="19"/>
      <c r="C2009" s="15"/>
      <c r="D2009" s="15"/>
      <c r="E2009" s="15"/>
      <c r="F2009" s="15"/>
      <c r="G2009" s="17" t="n">
        <v>2955</v>
      </c>
    </row>
    <row r="2010" customFormat="false" ht="12.75" hidden="false" customHeight="false" outlineLevel="0" collapsed="false">
      <c r="A2010" s="15" t="s">
        <v>1698</v>
      </c>
      <c r="B2010" s="16"/>
      <c r="C2010" s="16"/>
      <c r="D2010" s="16"/>
      <c r="E2010" s="16"/>
      <c r="F2010" s="15"/>
      <c r="G2010" s="17"/>
    </row>
    <row r="2011" customFormat="false" ht="51" hidden="false" customHeight="false" outlineLevel="0" collapsed="false">
      <c r="A2011" s="18" t="s">
        <v>1699</v>
      </c>
      <c r="B2011" s="16" t="n">
        <v>0</v>
      </c>
      <c r="C2011" s="18" t="n">
        <v>0</v>
      </c>
      <c r="D2011" s="18" t="n">
        <v>50</v>
      </c>
      <c r="E2011" s="18" t="n">
        <v>0</v>
      </c>
      <c r="F2011" s="15" t="n">
        <f aca="false">SUM(B2011:E2011)</f>
        <v>50</v>
      </c>
      <c r="G2011" s="17"/>
    </row>
    <row r="2012" customFormat="false" ht="12.75" hidden="false" customHeight="false" outlineLevel="0" collapsed="false">
      <c r="A2012" s="22" t="s">
        <v>24</v>
      </c>
      <c r="B2012" s="19"/>
      <c r="C2012" s="15"/>
      <c r="D2012" s="15"/>
      <c r="E2012" s="15"/>
      <c r="F2012" s="15"/>
      <c r="G2012" s="17" t="n">
        <v>200</v>
      </c>
    </row>
    <row r="2013" customFormat="false" ht="12.75" hidden="false" customHeight="false" outlineLevel="0" collapsed="false">
      <c r="A2013" s="15" t="s">
        <v>1700</v>
      </c>
      <c r="B2013" s="16"/>
      <c r="C2013" s="16"/>
      <c r="D2013" s="16"/>
      <c r="E2013" s="16"/>
      <c r="F2013" s="15"/>
      <c r="G2013" s="17"/>
    </row>
    <row r="2014" customFormat="false" ht="25.5" hidden="false" customHeight="false" outlineLevel="0" collapsed="false">
      <c r="A2014" s="18" t="s">
        <v>1701</v>
      </c>
      <c r="B2014" s="16"/>
      <c r="C2014" s="18"/>
      <c r="D2014" s="18"/>
      <c r="E2014" s="18"/>
      <c r="F2014" s="15"/>
      <c r="G2014" s="17"/>
    </row>
    <row r="2015" customFormat="false" ht="76.5" hidden="false" customHeight="false" outlineLevel="0" collapsed="false">
      <c r="A2015" s="47" t="s">
        <v>1702</v>
      </c>
      <c r="B2015" s="16" t="n">
        <v>0</v>
      </c>
      <c r="C2015" s="18" t="n">
        <v>0</v>
      </c>
      <c r="D2015" s="18" t="n">
        <v>1000</v>
      </c>
      <c r="E2015" s="18" t="n">
        <v>0</v>
      </c>
      <c r="F2015" s="15" t="n">
        <f aca="false">SUM(B2015:E2015)</f>
        <v>1000</v>
      </c>
      <c r="G2015" s="17"/>
    </row>
    <row r="2016" customFormat="false" ht="51" hidden="false" customHeight="false" outlineLevel="0" collapsed="false">
      <c r="A2016" s="47" t="s">
        <v>1703</v>
      </c>
      <c r="B2016" s="16" t="n">
        <v>0</v>
      </c>
      <c r="C2016" s="18" t="n">
        <v>0</v>
      </c>
      <c r="D2016" s="18" t="n">
        <v>1000</v>
      </c>
      <c r="E2016" s="18" t="n">
        <v>0</v>
      </c>
      <c r="F2016" s="15" t="n">
        <f aca="false">SUM(B2016:E2016)</f>
        <v>1000</v>
      </c>
      <c r="G2016" s="17"/>
    </row>
    <row r="2017" customFormat="false" ht="25.5" hidden="false" customHeight="false" outlineLevel="0" collapsed="false">
      <c r="A2017" s="47" t="s">
        <v>1704</v>
      </c>
      <c r="B2017" s="16" t="n">
        <v>0</v>
      </c>
      <c r="C2017" s="18" t="n">
        <v>0</v>
      </c>
      <c r="D2017" s="18" t="n">
        <v>100</v>
      </c>
      <c r="E2017" s="18" t="n">
        <v>0</v>
      </c>
      <c r="F2017" s="15" t="n">
        <f aca="false">SUM(B2017:E2017)</f>
        <v>100</v>
      </c>
      <c r="G2017" s="17"/>
    </row>
    <row r="2018" customFormat="false" ht="63.75" hidden="false" customHeight="false" outlineLevel="0" collapsed="false">
      <c r="A2018" s="18" t="s">
        <v>1705</v>
      </c>
      <c r="B2018" s="16" t="n">
        <v>0</v>
      </c>
      <c r="C2018" s="18" t="n">
        <v>0</v>
      </c>
      <c r="D2018" s="18" t="n">
        <v>100</v>
      </c>
      <c r="E2018" s="18" t="n">
        <v>0</v>
      </c>
      <c r="F2018" s="15" t="n">
        <f aca="false">SUM(B2018:E2018)</f>
        <v>100</v>
      </c>
      <c r="G2018" s="17"/>
    </row>
    <row r="2019" customFormat="false" ht="12.75" hidden="false" customHeight="false" outlineLevel="0" collapsed="false">
      <c r="A2019" s="22" t="s">
        <v>24</v>
      </c>
      <c r="B2019" s="19"/>
      <c r="C2019" s="15"/>
      <c r="D2019" s="15"/>
      <c r="E2019" s="15"/>
      <c r="F2019" s="15"/>
      <c r="G2019" s="17" t="n">
        <v>1630</v>
      </c>
    </row>
    <row r="2020" customFormat="false" ht="12.75" hidden="false" customHeight="false" outlineLevel="0" collapsed="false">
      <c r="A2020" s="15" t="s">
        <v>1706</v>
      </c>
      <c r="B2020" s="16"/>
      <c r="C2020" s="16"/>
      <c r="D2020" s="16"/>
      <c r="E2020" s="16"/>
      <c r="F2020" s="15"/>
      <c r="G2020" s="17"/>
    </row>
    <row r="2021" customFormat="false" ht="89.25" hidden="false" customHeight="false" outlineLevel="0" collapsed="false">
      <c r="A2021" s="18" t="s">
        <v>1707</v>
      </c>
      <c r="B2021" s="16" t="n">
        <v>0</v>
      </c>
      <c r="C2021" s="18" t="n">
        <v>0</v>
      </c>
      <c r="D2021" s="18" t="n">
        <v>2000</v>
      </c>
      <c r="E2021" s="18" t="n">
        <v>0</v>
      </c>
      <c r="F2021" s="15" t="n">
        <f aca="false">SUM(B2021:E2021)</f>
        <v>2000</v>
      </c>
      <c r="G2021" s="17"/>
    </row>
    <row r="2022" customFormat="false" ht="12.75" hidden="false" customHeight="false" outlineLevel="0" collapsed="false">
      <c r="A2022" s="22" t="s">
        <v>24</v>
      </c>
      <c r="B2022" s="19"/>
      <c r="C2022" s="15"/>
      <c r="D2022" s="15"/>
      <c r="E2022" s="15"/>
      <c r="F2022" s="15"/>
      <c r="G2022" s="17" t="n">
        <v>1800</v>
      </c>
    </row>
    <row r="2023" customFormat="false" ht="12.75" hidden="false" customHeight="false" outlineLevel="0" collapsed="false">
      <c r="A2023" s="15" t="s">
        <v>1708</v>
      </c>
      <c r="B2023" s="16"/>
      <c r="C2023" s="16"/>
      <c r="D2023" s="16"/>
      <c r="E2023" s="16"/>
      <c r="F2023" s="15"/>
      <c r="G2023" s="17"/>
    </row>
    <row r="2024" customFormat="false" ht="165.75" hidden="false" customHeight="false" outlineLevel="0" collapsed="false">
      <c r="A2024" s="18" t="s">
        <v>1709</v>
      </c>
      <c r="B2024" s="16" t="n">
        <v>0</v>
      </c>
      <c r="C2024" s="18" t="n">
        <v>0</v>
      </c>
      <c r="D2024" s="18" t="n">
        <v>1</v>
      </c>
      <c r="E2024" s="18" t="n">
        <v>0</v>
      </c>
      <c r="F2024" s="15" t="n">
        <f aca="false">SUM(B2024:E2024)</f>
        <v>1</v>
      </c>
      <c r="G2024" s="17"/>
    </row>
    <row r="2025" customFormat="false" ht="12.75" hidden="false" customHeight="false" outlineLevel="0" collapsed="false">
      <c r="A2025" s="18" t="s">
        <v>1710</v>
      </c>
      <c r="B2025" s="16" t="n">
        <v>0</v>
      </c>
      <c r="C2025" s="18" t="n">
        <v>0</v>
      </c>
      <c r="D2025" s="18" t="n">
        <v>1</v>
      </c>
      <c r="E2025" s="18" t="n">
        <v>0</v>
      </c>
      <c r="F2025" s="15" t="n">
        <f aca="false">SUM(B2025:E2025)</f>
        <v>1</v>
      </c>
      <c r="G2025" s="17"/>
    </row>
    <row r="2026" customFormat="false" ht="12.75" hidden="false" customHeight="false" outlineLevel="0" collapsed="false">
      <c r="A2026" s="18" t="s">
        <v>1711</v>
      </c>
      <c r="B2026" s="16" t="n">
        <v>0</v>
      </c>
      <c r="C2026" s="18" t="n">
        <v>0</v>
      </c>
      <c r="D2026" s="18" t="n">
        <v>1</v>
      </c>
      <c r="E2026" s="18" t="n">
        <v>0</v>
      </c>
      <c r="F2026" s="15" t="n">
        <f aca="false">SUM(B2026:E2026)</f>
        <v>1</v>
      </c>
      <c r="G2026" s="17"/>
    </row>
    <row r="2027" customFormat="false" ht="12.75" hidden="false" customHeight="false" outlineLevel="0" collapsed="false">
      <c r="A2027" s="18" t="s">
        <v>1712</v>
      </c>
      <c r="B2027" s="16" t="n">
        <v>0</v>
      </c>
      <c r="C2027" s="18" t="n">
        <v>0</v>
      </c>
      <c r="D2027" s="18" t="n">
        <v>1</v>
      </c>
      <c r="E2027" s="18" t="n">
        <v>0</v>
      </c>
      <c r="F2027" s="15" t="n">
        <f aca="false">SUM(B2027:E2027)</f>
        <v>1</v>
      </c>
      <c r="G2027" s="17"/>
    </row>
    <row r="2028" customFormat="false" ht="12.75" hidden="false" customHeight="false" outlineLevel="0" collapsed="false">
      <c r="A2028" s="18" t="s">
        <v>1713</v>
      </c>
      <c r="B2028" s="16" t="n">
        <v>0</v>
      </c>
      <c r="C2028" s="18" t="n">
        <v>0</v>
      </c>
      <c r="D2028" s="18" t="n">
        <v>1</v>
      </c>
      <c r="E2028" s="18" t="n">
        <v>0</v>
      </c>
      <c r="F2028" s="15" t="n">
        <f aca="false">SUM(B2028:E2028)</f>
        <v>1</v>
      </c>
      <c r="G2028" s="17"/>
    </row>
    <row r="2029" customFormat="false" ht="12.75" hidden="false" customHeight="false" outlineLevel="0" collapsed="false">
      <c r="A2029" s="18" t="s">
        <v>1714</v>
      </c>
      <c r="B2029" s="16" t="n">
        <v>0</v>
      </c>
      <c r="C2029" s="18" t="n">
        <v>0</v>
      </c>
      <c r="D2029" s="18" t="n">
        <v>1</v>
      </c>
      <c r="E2029" s="18" t="n">
        <v>0</v>
      </c>
      <c r="F2029" s="15" t="n">
        <f aca="false">SUM(B2029:E2029)</f>
        <v>1</v>
      </c>
      <c r="G2029" s="17"/>
    </row>
    <row r="2030" customFormat="false" ht="12.75" hidden="false" customHeight="false" outlineLevel="0" collapsed="false">
      <c r="A2030" s="18" t="s">
        <v>1715</v>
      </c>
      <c r="B2030" s="16" t="n">
        <v>0</v>
      </c>
      <c r="C2030" s="18" t="n">
        <v>0</v>
      </c>
      <c r="D2030" s="18" t="n">
        <v>1</v>
      </c>
      <c r="E2030" s="18" t="n">
        <v>0</v>
      </c>
      <c r="F2030" s="15" t="n">
        <f aca="false">SUM(B2030:E2030)</f>
        <v>1</v>
      </c>
      <c r="G2030" s="17"/>
    </row>
    <row r="2031" customFormat="false" ht="12.75" hidden="false" customHeight="false" outlineLevel="0" collapsed="false">
      <c r="A2031" s="18" t="s">
        <v>1716</v>
      </c>
      <c r="B2031" s="16" t="n">
        <v>0</v>
      </c>
      <c r="C2031" s="18" t="n">
        <v>0</v>
      </c>
      <c r="D2031" s="18" t="n">
        <v>1</v>
      </c>
      <c r="E2031" s="18" t="n">
        <v>0</v>
      </c>
      <c r="F2031" s="15" t="n">
        <f aca="false">SUM(B2031:E2031)</f>
        <v>1</v>
      </c>
      <c r="G2031" s="17"/>
    </row>
    <row r="2032" customFormat="false" ht="12.75" hidden="false" customHeight="false" outlineLevel="0" collapsed="false">
      <c r="A2032" s="18" t="s">
        <v>1717</v>
      </c>
      <c r="B2032" s="16" t="n">
        <v>0</v>
      </c>
      <c r="C2032" s="18" t="n">
        <v>0</v>
      </c>
      <c r="D2032" s="18" t="n">
        <v>1</v>
      </c>
      <c r="E2032" s="18" t="n">
        <v>0</v>
      </c>
      <c r="F2032" s="15" t="n">
        <f aca="false">SUM(B2032:E2032)</f>
        <v>1</v>
      </c>
      <c r="G2032" s="17"/>
    </row>
    <row r="2033" customFormat="false" ht="12.75" hidden="false" customHeight="false" outlineLevel="0" collapsed="false">
      <c r="A2033" s="18" t="s">
        <v>1718</v>
      </c>
      <c r="B2033" s="16" t="n">
        <v>0</v>
      </c>
      <c r="C2033" s="18" t="n">
        <v>0</v>
      </c>
      <c r="D2033" s="18" t="n">
        <v>1</v>
      </c>
      <c r="E2033" s="18" t="n">
        <v>0</v>
      </c>
      <c r="F2033" s="15" t="n">
        <f aca="false">SUM(B2033:E2033)</f>
        <v>1</v>
      </c>
      <c r="G2033" s="17"/>
    </row>
    <row r="2034" customFormat="false" ht="12.75" hidden="false" customHeight="false" outlineLevel="0" collapsed="false">
      <c r="A2034" s="22" t="s">
        <v>24</v>
      </c>
      <c r="B2034" s="19"/>
      <c r="C2034" s="15"/>
      <c r="D2034" s="15"/>
      <c r="E2034" s="15"/>
      <c r="F2034" s="15"/>
      <c r="G2034" s="17" t="n">
        <v>12449</v>
      </c>
    </row>
    <row r="2035" customFormat="false" ht="12.75" hidden="false" customHeight="false" outlineLevel="0" collapsed="false">
      <c r="A2035" s="15" t="s">
        <v>1719</v>
      </c>
      <c r="B2035" s="16"/>
      <c r="C2035" s="16"/>
      <c r="D2035" s="16"/>
      <c r="E2035" s="16"/>
      <c r="F2035" s="15"/>
      <c r="G2035" s="17"/>
    </row>
    <row r="2036" customFormat="false" ht="229.5" hidden="false" customHeight="false" outlineLevel="0" collapsed="false">
      <c r="A2036" s="18" t="s">
        <v>1720</v>
      </c>
      <c r="B2036" s="16" t="n">
        <v>0</v>
      </c>
      <c r="C2036" s="18" t="n">
        <v>0</v>
      </c>
      <c r="D2036" s="18" t="n">
        <v>50</v>
      </c>
      <c r="E2036" s="18" t="n">
        <v>0</v>
      </c>
      <c r="F2036" s="15" t="n">
        <f aca="false">SUM(B2036:E2036)</f>
        <v>50</v>
      </c>
      <c r="G2036" s="17"/>
    </row>
    <row r="2037" customFormat="false" ht="293.25" hidden="false" customHeight="false" outlineLevel="0" collapsed="false">
      <c r="A2037" s="18" t="s">
        <v>1721</v>
      </c>
      <c r="B2037" s="16" t="n">
        <v>0</v>
      </c>
      <c r="C2037" s="18" t="n">
        <v>0</v>
      </c>
      <c r="D2037" s="18" t="n">
        <v>25</v>
      </c>
      <c r="E2037" s="18" t="n">
        <v>0</v>
      </c>
      <c r="F2037" s="15" t="n">
        <f aca="false">SUM(B2037:E2037)</f>
        <v>25</v>
      </c>
      <c r="G2037" s="17"/>
    </row>
    <row r="2038" customFormat="false" ht="306" hidden="false" customHeight="false" outlineLevel="0" collapsed="false">
      <c r="A2038" s="18" t="s">
        <v>1722</v>
      </c>
      <c r="B2038" s="16" t="n">
        <v>0</v>
      </c>
      <c r="C2038" s="18" t="n">
        <v>0</v>
      </c>
      <c r="D2038" s="18" t="n">
        <v>25</v>
      </c>
      <c r="E2038" s="18" t="n">
        <v>0</v>
      </c>
      <c r="F2038" s="15" t="n">
        <f aca="false">SUM(B2038:E2038)</f>
        <v>25</v>
      </c>
      <c r="G2038" s="17"/>
    </row>
    <row r="2039" customFormat="false" ht="318.75" hidden="false" customHeight="false" outlineLevel="0" collapsed="false">
      <c r="A2039" s="18" t="s">
        <v>1723</v>
      </c>
      <c r="B2039" s="16" t="n">
        <v>0</v>
      </c>
      <c r="C2039" s="18" t="n">
        <v>0</v>
      </c>
      <c r="D2039" s="18" t="n">
        <v>50</v>
      </c>
      <c r="E2039" s="18" t="n">
        <v>0</v>
      </c>
      <c r="F2039" s="15" t="n">
        <f aca="false">SUM(B2039:E2039)</f>
        <v>50</v>
      </c>
      <c r="G2039" s="17"/>
    </row>
    <row r="2040" customFormat="false" ht="267.75" hidden="false" customHeight="false" outlineLevel="0" collapsed="false">
      <c r="A2040" s="18" t="s">
        <v>1724</v>
      </c>
      <c r="B2040" s="16" t="n">
        <v>0</v>
      </c>
      <c r="C2040" s="18" t="n">
        <v>0</v>
      </c>
      <c r="D2040" s="18" t="n">
        <v>50</v>
      </c>
      <c r="E2040" s="18" t="n">
        <v>0</v>
      </c>
      <c r="F2040" s="15" t="n">
        <f aca="false">SUM(B2040:E2040)</f>
        <v>50</v>
      </c>
      <c r="G2040" s="17"/>
    </row>
    <row r="2041" customFormat="false" ht="12.75" hidden="false" customHeight="false" outlineLevel="0" collapsed="false">
      <c r="A2041" s="22" t="s">
        <v>24</v>
      </c>
      <c r="B2041" s="19"/>
      <c r="C2041" s="15"/>
      <c r="D2041" s="15"/>
      <c r="E2041" s="15"/>
      <c r="F2041" s="15"/>
      <c r="G2041" s="17" t="n">
        <v>5675</v>
      </c>
    </row>
    <row r="2042" customFormat="false" ht="12.75" hidden="false" customHeight="false" outlineLevel="0" collapsed="false">
      <c r="A2042" s="18" t="s">
        <v>1725</v>
      </c>
      <c r="B2042" s="16"/>
      <c r="C2042" s="18"/>
      <c r="D2042" s="18"/>
      <c r="E2042" s="18"/>
      <c r="F2042" s="15"/>
      <c r="G2042" s="17"/>
    </row>
    <row r="2043" customFormat="false" ht="25.5" hidden="false" customHeight="false" outlineLevel="0" collapsed="false">
      <c r="A2043" s="28" t="s">
        <v>1726</v>
      </c>
      <c r="B2043" s="16" t="n">
        <v>0</v>
      </c>
      <c r="C2043" s="18" t="n">
        <v>0</v>
      </c>
      <c r="D2043" s="18" t="n">
        <v>5</v>
      </c>
      <c r="E2043" s="18" t="n">
        <v>0</v>
      </c>
      <c r="F2043" s="15" t="n">
        <f aca="false">SUM(B2043:E2043)</f>
        <v>5</v>
      </c>
      <c r="G2043" s="17"/>
    </row>
    <row r="2044" customFormat="false" ht="25.5" hidden="false" customHeight="false" outlineLevel="0" collapsed="false">
      <c r="A2044" s="28" t="s">
        <v>1727</v>
      </c>
      <c r="B2044" s="16" t="n">
        <v>0</v>
      </c>
      <c r="C2044" s="18" t="n">
        <v>0</v>
      </c>
      <c r="D2044" s="18" t="n">
        <v>5</v>
      </c>
      <c r="E2044" s="18" t="n">
        <v>0</v>
      </c>
      <c r="F2044" s="15" t="n">
        <f aca="false">SUM(B2044:E2044)</f>
        <v>5</v>
      </c>
      <c r="G2044" s="17"/>
    </row>
    <row r="2045" customFormat="false" ht="25.5" hidden="false" customHeight="false" outlineLevel="0" collapsed="false">
      <c r="A2045" s="28" t="s">
        <v>1728</v>
      </c>
      <c r="B2045" s="16" t="n">
        <v>0</v>
      </c>
      <c r="C2045" s="18" t="n">
        <v>0</v>
      </c>
      <c r="D2045" s="18" t="n">
        <v>5</v>
      </c>
      <c r="E2045" s="18" t="n">
        <v>0</v>
      </c>
      <c r="F2045" s="15" t="n">
        <f aca="false">SUM(B2045:E2045)</f>
        <v>5</v>
      </c>
      <c r="G2045" s="17"/>
    </row>
    <row r="2046" customFormat="false" ht="25.5" hidden="false" customHeight="false" outlineLevel="0" collapsed="false">
      <c r="A2046" s="28" t="s">
        <v>1729</v>
      </c>
      <c r="B2046" s="16" t="n">
        <v>0</v>
      </c>
      <c r="C2046" s="18" t="n">
        <v>0</v>
      </c>
      <c r="D2046" s="18" t="n">
        <v>5</v>
      </c>
      <c r="E2046" s="18" t="n">
        <v>0</v>
      </c>
      <c r="F2046" s="15" t="n">
        <f aca="false">SUM(B2046:E2046)</f>
        <v>5</v>
      </c>
      <c r="G2046" s="17"/>
    </row>
    <row r="2047" customFormat="false" ht="25.5" hidden="false" customHeight="false" outlineLevel="0" collapsed="false">
      <c r="A2047" s="28" t="s">
        <v>1730</v>
      </c>
      <c r="B2047" s="16" t="n">
        <v>0</v>
      </c>
      <c r="C2047" s="18" t="n">
        <v>0</v>
      </c>
      <c r="D2047" s="18" t="n">
        <v>5</v>
      </c>
      <c r="E2047" s="18" t="n">
        <v>0</v>
      </c>
      <c r="F2047" s="15" t="n">
        <f aca="false">SUM(B2047:E2047)</f>
        <v>5</v>
      </c>
      <c r="G2047" s="17"/>
    </row>
    <row r="2048" customFormat="false" ht="25.5" hidden="false" customHeight="false" outlineLevel="0" collapsed="false">
      <c r="A2048" s="28" t="s">
        <v>1731</v>
      </c>
      <c r="B2048" s="16" t="n">
        <v>0</v>
      </c>
      <c r="C2048" s="18" t="n">
        <v>0</v>
      </c>
      <c r="D2048" s="18" t="n">
        <v>5</v>
      </c>
      <c r="E2048" s="18" t="n">
        <v>0</v>
      </c>
      <c r="F2048" s="15" t="n">
        <f aca="false">SUM(B2048:E2048)</f>
        <v>5</v>
      </c>
      <c r="G2048" s="17"/>
    </row>
    <row r="2049" customFormat="false" ht="25.5" hidden="false" customHeight="false" outlineLevel="0" collapsed="false">
      <c r="A2049" s="28" t="s">
        <v>1732</v>
      </c>
      <c r="B2049" s="16" t="n">
        <v>0</v>
      </c>
      <c r="C2049" s="18" t="n">
        <v>0</v>
      </c>
      <c r="D2049" s="18" t="n">
        <v>5</v>
      </c>
      <c r="E2049" s="18" t="n">
        <v>0</v>
      </c>
      <c r="F2049" s="15" t="n">
        <f aca="false">SUM(B2049:E2049)</f>
        <v>5</v>
      </c>
      <c r="G2049" s="17"/>
    </row>
    <row r="2050" customFormat="false" ht="25.5" hidden="false" customHeight="false" outlineLevel="0" collapsed="false">
      <c r="A2050" s="28" t="s">
        <v>1733</v>
      </c>
      <c r="B2050" s="16" t="n">
        <v>0</v>
      </c>
      <c r="C2050" s="18" t="n">
        <v>0</v>
      </c>
      <c r="D2050" s="18" t="n">
        <v>5</v>
      </c>
      <c r="E2050" s="18" t="n">
        <v>0</v>
      </c>
      <c r="F2050" s="15" t="n">
        <f aca="false">SUM(B2050:E2050)</f>
        <v>5</v>
      </c>
      <c r="G2050" s="17"/>
    </row>
    <row r="2051" customFormat="false" ht="25.5" hidden="false" customHeight="false" outlineLevel="0" collapsed="false">
      <c r="A2051" s="28" t="s">
        <v>1734</v>
      </c>
      <c r="B2051" s="16" t="n">
        <v>0</v>
      </c>
      <c r="C2051" s="18" t="n">
        <v>0</v>
      </c>
      <c r="D2051" s="18" t="n">
        <v>5</v>
      </c>
      <c r="E2051" s="18" t="n">
        <v>0</v>
      </c>
      <c r="F2051" s="15" t="n">
        <f aca="false">SUM(B2051:E2051)</f>
        <v>5</v>
      </c>
      <c r="G2051" s="17"/>
    </row>
    <row r="2052" customFormat="false" ht="25.5" hidden="false" customHeight="false" outlineLevel="0" collapsed="false">
      <c r="A2052" s="28" t="s">
        <v>1735</v>
      </c>
      <c r="B2052" s="16" t="n">
        <v>0</v>
      </c>
      <c r="C2052" s="18" t="n">
        <v>0</v>
      </c>
      <c r="D2052" s="18" t="n">
        <v>5</v>
      </c>
      <c r="E2052" s="18" t="n">
        <v>0</v>
      </c>
      <c r="F2052" s="15" t="n">
        <f aca="false">SUM(B2052:E2052)</f>
        <v>5</v>
      </c>
      <c r="G2052" s="17"/>
    </row>
    <row r="2053" customFormat="false" ht="12.75" hidden="false" customHeight="false" outlineLevel="0" collapsed="false">
      <c r="A2053" s="22" t="s">
        <v>24</v>
      </c>
      <c r="B2053" s="19"/>
      <c r="C2053" s="15"/>
      <c r="D2053" s="15"/>
      <c r="E2053" s="15"/>
      <c r="F2053" s="15"/>
      <c r="G2053" s="17" t="n">
        <v>1610</v>
      </c>
    </row>
    <row r="2054" customFormat="false" ht="12.75" hidden="false" customHeight="false" outlineLevel="0" collapsed="false">
      <c r="A2054" s="15" t="s">
        <v>1736</v>
      </c>
      <c r="B2054" s="16"/>
      <c r="C2054" s="16"/>
      <c r="D2054" s="16"/>
      <c r="E2054" s="16"/>
      <c r="F2054" s="15"/>
      <c r="G2054" s="17"/>
    </row>
    <row r="2055" customFormat="false" ht="25.5" hidden="false" customHeight="false" outlineLevel="0" collapsed="false">
      <c r="A2055" s="18" t="s">
        <v>1737</v>
      </c>
      <c r="B2055" s="16"/>
      <c r="C2055" s="18"/>
      <c r="D2055" s="18"/>
      <c r="E2055" s="18"/>
      <c r="F2055" s="15"/>
      <c r="G2055" s="17"/>
    </row>
    <row r="2056" customFormat="false" ht="25.5" hidden="false" customHeight="false" outlineLevel="0" collapsed="false">
      <c r="A2056" s="18" t="s">
        <v>1738</v>
      </c>
      <c r="B2056" s="16" t="n">
        <v>0</v>
      </c>
      <c r="C2056" s="18" t="n">
        <v>0</v>
      </c>
      <c r="D2056" s="18" t="n">
        <v>5</v>
      </c>
      <c r="E2056" s="18" t="n">
        <v>0</v>
      </c>
      <c r="F2056" s="15" t="n">
        <f aca="false">SUM(B2056:E2056)</f>
        <v>5</v>
      </c>
      <c r="G2056" s="17"/>
    </row>
    <row r="2057" customFormat="false" ht="25.5" hidden="false" customHeight="false" outlineLevel="0" collapsed="false">
      <c r="A2057" s="18" t="s">
        <v>1739</v>
      </c>
      <c r="B2057" s="16"/>
      <c r="C2057" s="18"/>
      <c r="D2057" s="18"/>
      <c r="E2057" s="18"/>
      <c r="F2057" s="15"/>
      <c r="G2057" s="17"/>
    </row>
    <row r="2058" customFormat="false" ht="12.75" hidden="false" customHeight="false" outlineLevel="0" collapsed="false">
      <c r="A2058" s="18" t="s">
        <v>1740</v>
      </c>
      <c r="B2058" s="16" t="n">
        <v>0</v>
      </c>
      <c r="C2058" s="18" t="n">
        <v>0</v>
      </c>
      <c r="D2058" s="18" t="n">
        <v>5</v>
      </c>
      <c r="E2058" s="18" t="n">
        <v>0</v>
      </c>
      <c r="F2058" s="15" t="n">
        <f aca="false">SUM(B2058:E2058)</f>
        <v>5</v>
      </c>
      <c r="G2058" s="17"/>
    </row>
    <row r="2059" customFormat="false" ht="12.75" hidden="false" customHeight="false" outlineLevel="0" collapsed="false">
      <c r="A2059" s="22" t="s">
        <v>24</v>
      </c>
      <c r="B2059" s="19"/>
      <c r="C2059" s="15"/>
      <c r="D2059" s="15"/>
      <c r="E2059" s="15"/>
      <c r="F2059" s="15"/>
      <c r="G2059" s="17" t="n">
        <v>900</v>
      </c>
    </row>
    <row r="2060" customFormat="false" ht="12.75" hidden="false" customHeight="false" outlineLevel="0" collapsed="false">
      <c r="A2060" s="15" t="s">
        <v>1741</v>
      </c>
      <c r="B2060" s="16"/>
      <c r="C2060" s="16"/>
      <c r="D2060" s="16"/>
      <c r="E2060" s="16"/>
      <c r="F2060" s="15"/>
      <c r="G2060" s="17"/>
    </row>
    <row r="2061" customFormat="false" ht="63.75" hidden="false" customHeight="false" outlineLevel="0" collapsed="false">
      <c r="A2061" s="18" t="s">
        <v>1742</v>
      </c>
      <c r="B2061" s="16" t="n">
        <v>0</v>
      </c>
      <c r="C2061" s="18" t="n">
        <v>0</v>
      </c>
      <c r="D2061" s="18" t="n">
        <v>10</v>
      </c>
      <c r="E2061" s="18" t="n">
        <v>0</v>
      </c>
      <c r="F2061" s="15" t="n">
        <f aca="false">SUM(B2061:E2061)</f>
        <v>10</v>
      </c>
      <c r="G2061" s="17"/>
    </row>
    <row r="2062" customFormat="false" ht="12.75" hidden="false" customHeight="false" outlineLevel="0" collapsed="false">
      <c r="A2062" s="18" t="s">
        <v>1743</v>
      </c>
      <c r="B2062" s="16" t="n">
        <v>0</v>
      </c>
      <c r="C2062" s="18" t="n">
        <v>0</v>
      </c>
      <c r="D2062" s="18" t="n">
        <v>10</v>
      </c>
      <c r="E2062" s="18" t="n">
        <v>0</v>
      </c>
      <c r="F2062" s="15" t="n">
        <f aca="false">SUM(B2062:E2062)</f>
        <v>10</v>
      </c>
      <c r="G2062" s="17"/>
    </row>
    <row r="2063" customFormat="false" ht="25.5" hidden="false" customHeight="false" outlineLevel="0" collapsed="false">
      <c r="A2063" s="18" t="s">
        <v>1744</v>
      </c>
      <c r="B2063" s="16" t="n">
        <v>0</v>
      </c>
      <c r="C2063" s="18" t="n">
        <v>0</v>
      </c>
      <c r="D2063" s="18" t="n">
        <v>100</v>
      </c>
      <c r="E2063" s="18" t="n">
        <v>0</v>
      </c>
      <c r="F2063" s="15" t="n">
        <f aca="false">SUM(B2063:E2063)</f>
        <v>100</v>
      </c>
      <c r="G2063" s="17"/>
    </row>
    <row r="2064" customFormat="false" ht="12.75" hidden="false" customHeight="false" outlineLevel="0" collapsed="false">
      <c r="A2064" s="22" t="s">
        <v>24</v>
      </c>
      <c r="B2064" s="19"/>
      <c r="C2064" s="15"/>
      <c r="D2064" s="15"/>
      <c r="E2064" s="15"/>
      <c r="F2064" s="15"/>
      <c r="G2064" s="17" t="n">
        <v>1150</v>
      </c>
    </row>
    <row r="2065" customFormat="false" ht="12.75" hidden="false" customHeight="false" outlineLevel="0" collapsed="false">
      <c r="A2065" s="15" t="s">
        <v>1745</v>
      </c>
      <c r="B2065" s="16"/>
      <c r="C2065" s="16"/>
      <c r="D2065" s="16"/>
      <c r="E2065" s="16"/>
      <c r="F2065" s="15"/>
      <c r="G2065" s="17"/>
    </row>
    <row r="2066" customFormat="false" ht="25.5" hidden="false" customHeight="false" outlineLevel="0" collapsed="false">
      <c r="A2066" s="20" t="s">
        <v>1746</v>
      </c>
      <c r="B2066" s="16"/>
      <c r="C2066" s="18"/>
      <c r="D2066" s="18"/>
      <c r="E2066" s="18"/>
      <c r="F2066" s="15"/>
      <c r="G2066" s="17"/>
    </row>
    <row r="2067" customFormat="false" ht="12.75" hidden="false" customHeight="false" outlineLevel="0" collapsed="false">
      <c r="A2067" s="20" t="s">
        <v>1747</v>
      </c>
      <c r="B2067" s="16"/>
      <c r="C2067" s="18"/>
      <c r="D2067" s="18"/>
      <c r="E2067" s="18"/>
      <c r="F2067" s="15"/>
      <c r="G2067" s="17"/>
    </row>
    <row r="2068" customFormat="false" ht="12.75" hidden="false" customHeight="false" outlineLevel="0" collapsed="false">
      <c r="A2068" s="20" t="s">
        <v>1748</v>
      </c>
      <c r="B2068" s="16" t="n">
        <v>0</v>
      </c>
      <c r="C2068" s="18" t="n">
        <v>0</v>
      </c>
      <c r="D2068" s="18" t="n">
        <v>1</v>
      </c>
      <c r="E2068" s="18" t="n">
        <v>0</v>
      </c>
      <c r="F2068" s="15" t="n">
        <f aca="false">SUM(B2068:E2068)</f>
        <v>1</v>
      </c>
      <c r="G2068" s="17"/>
    </row>
    <row r="2069" customFormat="false" ht="12.75" hidden="false" customHeight="false" outlineLevel="0" collapsed="false">
      <c r="A2069" s="20" t="s">
        <v>1749</v>
      </c>
      <c r="B2069" s="16" t="n">
        <v>0</v>
      </c>
      <c r="C2069" s="18" t="n">
        <v>0</v>
      </c>
      <c r="D2069" s="18" t="n">
        <v>1</v>
      </c>
      <c r="E2069" s="18" t="n">
        <v>0</v>
      </c>
      <c r="F2069" s="15" t="n">
        <f aca="false">SUM(B2069:E2069)</f>
        <v>1</v>
      </c>
      <c r="G2069" s="17"/>
    </row>
    <row r="2070" customFormat="false" ht="12.75" hidden="false" customHeight="false" outlineLevel="0" collapsed="false">
      <c r="A2070" s="22" t="s">
        <v>24</v>
      </c>
      <c r="B2070" s="19"/>
      <c r="C2070" s="15"/>
      <c r="D2070" s="15"/>
      <c r="E2070" s="15"/>
      <c r="F2070" s="15"/>
      <c r="G2070" s="17" t="n">
        <v>6800</v>
      </c>
    </row>
    <row r="2071" customFormat="false" ht="12.75" hidden="false" customHeight="false" outlineLevel="0" collapsed="false">
      <c r="A2071" s="15" t="s">
        <v>1750</v>
      </c>
      <c r="B2071" s="16"/>
      <c r="C2071" s="16"/>
      <c r="D2071" s="16"/>
      <c r="E2071" s="16"/>
      <c r="F2071" s="15"/>
      <c r="G2071" s="17"/>
    </row>
    <row r="2072" customFormat="false" ht="12.75" hidden="false" customHeight="false" outlineLevel="0" collapsed="false">
      <c r="A2072" s="20" t="s">
        <v>1751</v>
      </c>
      <c r="B2072" s="16"/>
      <c r="C2072" s="18"/>
      <c r="D2072" s="18"/>
      <c r="E2072" s="18"/>
      <c r="F2072" s="15"/>
      <c r="G2072" s="17"/>
    </row>
    <row r="2073" customFormat="false" ht="12.75" hidden="false" customHeight="false" outlineLevel="0" collapsed="false">
      <c r="A2073" s="20" t="s">
        <v>1752</v>
      </c>
      <c r="B2073" s="16" t="n">
        <v>0</v>
      </c>
      <c r="C2073" s="18" t="n">
        <v>0</v>
      </c>
      <c r="D2073" s="18" t="n">
        <v>1</v>
      </c>
      <c r="E2073" s="18" t="n">
        <v>0</v>
      </c>
      <c r="F2073" s="15" t="n">
        <f aca="false">SUM(B2073:E2073)</f>
        <v>1</v>
      </c>
      <c r="G2073" s="17"/>
    </row>
    <row r="2074" customFormat="false" ht="12.75" hidden="false" customHeight="false" outlineLevel="0" collapsed="false">
      <c r="A2074" s="22" t="s">
        <v>24</v>
      </c>
      <c r="B2074" s="19"/>
      <c r="C2074" s="15"/>
      <c r="D2074" s="15"/>
      <c r="E2074" s="15"/>
      <c r="F2074" s="15"/>
      <c r="G2074" s="17" t="n">
        <v>3900</v>
      </c>
    </row>
    <row r="2075" customFormat="false" ht="12.75" hidden="false" customHeight="false" outlineLevel="0" collapsed="false">
      <c r="A2075" s="15" t="s">
        <v>1753</v>
      </c>
      <c r="B2075" s="16"/>
      <c r="C2075" s="16"/>
      <c r="D2075" s="16"/>
      <c r="E2075" s="16"/>
      <c r="F2075" s="15"/>
      <c r="G2075" s="17"/>
    </row>
    <row r="2076" customFormat="false" ht="38.25" hidden="false" customHeight="false" outlineLevel="0" collapsed="false">
      <c r="A2076" s="20" t="s">
        <v>1754</v>
      </c>
      <c r="B2076" s="16"/>
      <c r="C2076" s="18"/>
      <c r="D2076" s="18"/>
      <c r="E2076" s="18"/>
      <c r="F2076" s="15"/>
      <c r="G2076" s="17"/>
    </row>
    <row r="2077" customFormat="false" ht="63.75" hidden="false" customHeight="false" outlineLevel="0" collapsed="false">
      <c r="A2077" s="20" t="s">
        <v>1755</v>
      </c>
      <c r="B2077" s="16"/>
      <c r="C2077" s="18"/>
      <c r="D2077" s="18"/>
      <c r="E2077" s="18"/>
      <c r="F2077" s="15"/>
      <c r="G2077" s="17"/>
    </row>
    <row r="2078" customFormat="false" ht="89.25" hidden="false" customHeight="false" outlineLevel="0" collapsed="false">
      <c r="A2078" s="20" t="s">
        <v>1756</v>
      </c>
      <c r="B2078" s="16"/>
      <c r="C2078" s="18"/>
      <c r="D2078" s="18"/>
      <c r="E2078" s="18"/>
      <c r="F2078" s="15"/>
      <c r="G2078" s="17"/>
    </row>
    <row r="2079" customFormat="false" ht="165.75" hidden="false" customHeight="false" outlineLevel="0" collapsed="false">
      <c r="A2079" s="20" t="s">
        <v>1757</v>
      </c>
      <c r="B2079" s="16" t="n">
        <v>0</v>
      </c>
      <c r="C2079" s="16" t="n">
        <v>0</v>
      </c>
      <c r="D2079" s="18" t="n">
        <v>1</v>
      </c>
      <c r="E2079" s="18" t="n">
        <v>0</v>
      </c>
      <c r="F2079" s="15" t="n">
        <f aca="false">SUM(B2079:E2079)</f>
        <v>1</v>
      </c>
      <c r="G2079" s="17"/>
    </row>
    <row r="2080" customFormat="false" ht="12.75" hidden="false" customHeight="false" outlineLevel="0" collapsed="false">
      <c r="A2080" s="22" t="s">
        <v>24</v>
      </c>
      <c r="B2080" s="19"/>
      <c r="C2080" s="15"/>
      <c r="D2080" s="15"/>
      <c r="E2080" s="15"/>
      <c r="F2080" s="15"/>
      <c r="G2080" s="17" t="n">
        <v>7100</v>
      </c>
    </row>
    <row r="2081" customFormat="false" ht="12.75" hidden="false" customHeight="false" outlineLevel="0" collapsed="false">
      <c r="A2081" s="15" t="s">
        <v>1758</v>
      </c>
      <c r="B2081" s="16"/>
      <c r="C2081" s="16"/>
      <c r="D2081" s="16"/>
      <c r="E2081" s="16"/>
      <c r="F2081" s="15"/>
      <c r="G2081" s="17"/>
    </row>
    <row r="2082" customFormat="false" ht="216.75" hidden="false" customHeight="false" outlineLevel="0" collapsed="false">
      <c r="A2082" s="20" t="s">
        <v>1759</v>
      </c>
      <c r="B2082" s="16" t="n">
        <v>0</v>
      </c>
      <c r="C2082" s="18" t="n">
        <v>0</v>
      </c>
      <c r="D2082" s="18" t="n">
        <v>1</v>
      </c>
      <c r="E2082" s="18" t="n">
        <v>0</v>
      </c>
      <c r="F2082" s="15" t="n">
        <f aca="false">SUM(B2082:E2082)</f>
        <v>1</v>
      </c>
      <c r="G2082" s="17"/>
    </row>
    <row r="2083" customFormat="false" ht="12.75" hidden="false" customHeight="false" outlineLevel="0" collapsed="false">
      <c r="A2083" s="22" t="s">
        <v>24</v>
      </c>
      <c r="B2083" s="19"/>
      <c r="C2083" s="15"/>
      <c r="D2083" s="15"/>
      <c r="E2083" s="15"/>
      <c r="F2083" s="15"/>
      <c r="G2083" s="17" t="n">
        <v>1695</v>
      </c>
    </row>
    <row r="2084" customFormat="false" ht="12.75" hidden="false" customHeight="false" outlineLevel="0" collapsed="false">
      <c r="A2084" s="15" t="s">
        <v>1760</v>
      </c>
      <c r="B2084" s="16"/>
      <c r="C2084" s="16"/>
      <c r="D2084" s="16"/>
      <c r="E2084" s="16"/>
      <c r="F2084" s="15"/>
      <c r="G2084" s="17"/>
    </row>
    <row r="2085" customFormat="false" ht="114.75" hidden="false" customHeight="false" outlineLevel="0" collapsed="false">
      <c r="A2085" s="20" t="s">
        <v>1761</v>
      </c>
      <c r="B2085" s="16"/>
      <c r="C2085" s="18"/>
      <c r="D2085" s="18"/>
      <c r="E2085" s="18"/>
      <c r="F2085" s="15"/>
      <c r="G2085" s="17"/>
    </row>
    <row r="2086" customFormat="false" ht="89.25" hidden="false" customHeight="false" outlineLevel="0" collapsed="false">
      <c r="A2086" s="20" t="s">
        <v>1762</v>
      </c>
      <c r="B2086" s="16" t="n">
        <v>0</v>
      </c>
      <c r="C2086" s="18" t="n">
        <v>0</v>
      </c>
      <c r="D2086" s="18" t="n">
        <v>1</v>
      </c>
      <c r="E2086" s="18" t="n">
        <v>0</v>
      </c>
      <c r="F2086" s="15" t="n">
        <f aca="false">SUM(B2086:E2086)</f>
        <v>1</v>
      </c>
      <c r="G2086" s="17"/>
    </row>
    <row r="2087" customFormat="false" ht="12.75" hidden="false" customHeight="false" outlineLevel="0" collapsed="false">
      <c r="A2087" s="22" t="s">
        <v>24</v>
      </c>
      <c r="B2087" s="19"/>
      <c r="C2087" s="15"/>
      <c r="D2087" s="15"/>
      <c r="E2087" s="15"/>
      <c r="F2087" s="15"/>
      <c r="G2087" s="17" t="n">
        <v>3900</v>
      </c>
    </row>
    <row r="2088" customFormat="false" ht="12.75" hidden="false" customHeight="false" outlineLevel="0" collapsed="false">
      <c r="A2088" s="15" t="s">
        <v>1763</v>
      </c>
      <c r="B2088" s="16"/>
      <c r="C2088" s="16"/>
      <c r="D2088" s="16"/>
      <c r="E2088" s="16"/>
      <c r="F2088" s="15"/>
      <c r="G2088" s="17"/>
    </row>
    <row r="2089" customFormat="false" ht="76.5" hidden="false" customHeight="false" outlineLevel="0" collapsed="false">
      <c r="A2089" s="20" t="s">
        <v>1764</v>
      </c>
      <c r="B2089" s="16" t="n">
        <v>0</v>
      </c>
      <c r="C2089" s="18" t="n">
        <v>0</v>
      </c>
      <c r="D2089" s="18" t="n">
        <v>1</v>
      </c>
      <c r="E2089" s="18" t="n">
        <v>0</v>
      </c>
      <c r="F2089" s="15" t="n">
        <f aca="false">SUM(B2089:E2089)</f>
        <v>1</v>
      </c>
      <c r="G2089" s="17"/>
    </row>
    <row r="2090" customFormat="false" ht="12.75" hidden="false" customHeight="false" outlineLevel="0" collapsed="false">
      <c r="A2090" s="22" t="s">
        <v>24</v>
      </c>
      <c r="B2090" s="19"/>
      <c r="C2090" s="15"/>
      <c r="D2090" s="15"/>
      <c r="E2090" s="15"/>
      <c r="F2090" s="15"/>
      <c r="G2090" s="17" t="n">
        <v>2000</v>
      </c>
    </row>
    <row r="2091" customFormat="false" ht="12.75" hidden="false" customHeight="false" outlineLevel="0" collapsed="false">
      <c r="A2091" s="15" t="s">
        <v>1765</v>
      </c>
      <c r="B2091" s="16"/>
      <c r="C2091" s="16"/>
      <c r="D2091" s="16"/>
      <c r="E2091" s="16"/>
      <c r="F2091" s="15"/>
      <c r="G2091" s="17"/>
    </row>
    <row r="2092" customFormat="false" ht="165.75" hidden="false" customHeight="false" outlineLevel="0" collapsed="false">
      <c r="A2092" s="18" t="s">
        <v>1766</v>
      </c>
      <c r="B2092" s="16" t="n">
        <v>0</v>
      </c>
      <c r="C2092" s="18" t="n">
        <v>0</v>
      </c>
      <c r="D2092" s="18" t="n">
        <v>1</v>
      </c>
      <c r="E2092" s="18" t="n">
        <v>0</v>
      </c>
      <c r="F2092" s="15" t="n">
        <f aca="false">SUM(B2092:E2092)</f>
        <v>1</v>
      </c>
      <c r="G2092" s="17"/>
    </row>
    <row r="2093" customFormat="false" ht="191.25" hidden="false" customHeight="false" outlineLevel="0" collapsed="false">
      <c r="A2093" s="18" t="s">
        <v>1767</v>
      </c>
      <c r="B2093" s="16" t="n">
        <v>0</v>
      </c>
      <c r="C2093" s="18" t="n">
        <v>0</v>
      </c>
      <c r="D2093" s="18" t="n">
        <v>1</v>
      </c>
      <c r="E2093" s="18" t="n">
        <v>0</v>
      </c>
      <c r="F2093" s="15" t="n">
        <f aca="false">SUM(B2093:E2093)</f>
        <v>1</v>
      </c>
      <c r="G2093" s="17"/>
    </row>
    <row r="2094" customFormat="false" ht="357" hidden="false" customHeight="false" outlineLevel="0" collapsed="false">
      <c r="A2094" s="18" t="s">
        <v>1768</v>
      </c>
      <c r="B2094" s="16" t="n">
        <v>0</v>
      </c>
      <c r="C2094" s="18" t="n">
        <v>0</v>
      </c>
      <c r="D2094" s="18" t="n">
        <v>15</v>
      </c>
      <c r="E2094" s="18" t="n">
        <v>0</v>
      </c>
      <c r="F2094" s="15" t="n">
        <f aca="false">SUM(B2094:E2094)</f>
        <v>15</v>
      </c>
      <c r="G2094" s="17"/>
    </row>
    <row r="2095" customFormat="false" ht="12.75" hidden="false" customHeight="false" outlineLevel="0" collapsed="false">
      <c r="A2095" s="22" t="s">
        <v>24</v>
      </c>
      <c r="B2095" s="19"/>
      <c r="C2095" s="15"/>
      <c r="D2095" s="15"/>
      <c r="E2095" s="15"/>
      <c r="F2095" s="15"/>
      <c r="G2095" s="17" t="n">
        <v>4190</v>
      </c>
    </row>
    <row r="2096" customFormat="false" ht="12.75" hidden="false" customHeight="false" outlineLevel="0" collapsed="false">
      <c r="A2096" s="9" t="s">
        <v>1769</v>
      </c>
      <c r="B2096" s="14"/>
      <c r="C2096" s="9"/>
      <c r="D2096" s="9"/>
      <c r="E2096" s="9"/>
      <c r="F2096" s="11"/>
      <c r="G2096" s="17"/>
    </row>
    <row r="2097" customFormat="false" ht="318.75" hidden="false" customHeight="false" outlineLevel="0" collapsed="false">
      <c r="A2097" s="9" t="s">
        <v>1770</v>
      </c>
      <c r="B2097" s="14" t="n">
        <v>0</v>
      </c>
      <c r="C2097" s="9" t="n">
        <v>0</v>
      </c>
      <c r="D2097" s="9" t="n">
        <v>5</v>
      </c>
      <c r="E2097" s="9" t="n">
        <v>0</v>
      </c>
      <c r="F2097" s="11" t="n">
        <f aca="false">SUM(B2097:E2097)</f>
        <v>5</v>
      </c>
      <c r="G2097" s="17"/>
    </row>
    <row r="2098" customFormat="false" ht="12.75" hidden="false" customHeight="false" outlineLevel="0" collapsed="false">
      <c r="A2098" s="32" t="s">
        <v>24</v>
      </c>
      <c r="B2098" s="10"/>
      <c r="C2098" s="11"/>
      <c r="D2098" s="11"/>
      <c r="E2098" s="11"/>
      <c r="F2098" s="11"/>
      <c r="G2098" s="17" t="n">
        <v>12500</v>
      </c>
    </row>
    <row r="2099" customFormat="false" ht="12.75" hidden="false" customHeight="false" outlineLevel="0" collapsed="false">
      <c r="A2099" s="15" t="s">
        <v>1771</v>
      </c>
      <c r="B2099" s="16"/>
      <c r="C2099" s="16"/>
      <c r="D2099" s="16"/>
      <c r="E2099" s="16"/>
      <c r="F2099" s="15"/>
      <c r="G2099" s="17"/>
    </row>
    <row r="2100" customFormat="false" ht="25.5" hidden="false" customHeight="false" outlineLevel="0" collapsed="false">
      <c r="A2100" s="18" t="s">
        <v>1772</v>
      </c>
      <c r="B2100" s="16"/>
      <c r="C2100" s="18"/>
      <c r="D2100" s="18"/>
      <c r="E2100" s="18"/>
      <c r="F2100" s="15"/>
      <c r="G2100" s="17"/>
    </row>
    <row r="2101" customFormat="false" ht="76.5" hidden="false" customHeight="false" outlineLevel="0" collapsed="false">
      <c r="A2101" s="18" t="s">
        <v>1773</v>
      </c>
      <c r="B2101" s="16" t="n">
        <v>0</v>
      </c>
      <c r="C2101" s="18" t="n">
        <v>0</v>
      </c>
      <c r="D2101" s="18" t="n">
        <v>5</v>
      </c>
      <c r="E2101" s="18" t="n">
        <v>0</v>
      </c>
      <c r="F2101" s="15" t="n">
        <f aca="false">SUM(B2101:E2101)</f>
        <v>5</v>
      </c>
      <c r="G2101" s="17"/>
    </row>
    <row r="2102" customFormat="false" ht="153" hidden="false" customHeight="false" outlineLevel="0" collapsed="false">
      <c r="A2102" s="18" t="s">
        <v>1774</v>
      </c>
      <c r="B2102" s="16" t="n">
        <v>0</v>
      </c>
      <c r="C2102" s="18" t="n">
        <v>0</v>
      </c>
      <c r="D2102" s="18" t="n">
        <v>5</v>
      </c>
      <c r="E2102" s="18" t="n">
        <v>0</v>
      </c>
      <c r="F2102" s="15" t="n">
        <f aca="false">SUM(B2102:E2102)</f>
        <v>5</v>
      </c>
      <c r="G2102" s="17"/>
    </row>
    <row r="2103" customFormat="false" ht="178.5" hidden="false" customHeight="false" outlineLevel="0" collapsed="false">
      <c r="A2103" s="18" t="s">
        <v>1775</v>
      </c>
      <c r="B2103" s="16" t="n">
        <v>0</v>
      </c>
      <c r="C2103" s="18" t="n">
        <v>0</v>
      </c>
      <c r="D2103" s="18" t="n">
        <v>5</v>
      </c>
      <c r="E2103" s="18" t="n">
        <v>0</v>
      </c>
      <c r="F2103" s="15" t="n">
        <f aca="false">SUM(B2103:E2103)</f>
        <v>5</v>
      </c>
      <c r="G2103" s="17"/>
    </row>
    <row r="2104" customFormat="false" ht="178.5" hidden="false" customHeight="false" outlineLevel="0" collapsed="false">
      <c r="A2104" s="18" t="s">
        <v>1776</v>
      </c>
      <c r="B2104" s="16" t="n">
        <v>0</v>
      </c>
      <c r="C2104" s="18" t="n">
        <v>0</v>
      </c>
      <c r="D2104" s="18" t="n">
        <v>5</v>
      </c>
      <c r="E2104" s="18" t="n">
        <v>0</v>
      </c>
      <c r="F2104" s="15" t="n">
        <f aca="false">SUM(B2104:E2104)</f>
        <v>5</v>
      </c>
      <c r="G2104" s="17"/>
    </row>
    <row r="2105" customFormat="false" ht="191.25" hidden="false" customHeight="false" outlineLevel="0" collapsed="false">
      <c r="A2105" s="18" t="s">
        <v>1777</v>
      </c>
      <c r="B2105" s="16" t="n">
        <v>0</v>
      </c>
      <c r="C2105" s="18" t="n">
        <v>0</v>
      </c>
      <c r="D2105" s="18" t="n">
        <v>5</v>
      </c>
      <c r="E2105" s="18" t="n">
        <v>0</v>
      </c>
      <c r="F2105" s="15" t="n">
        <f aca="false">SUM(B2105:E2105)</f>
        <v>5</v>
      </c>
      <c r="G2105" s="17"/>
    </row>
    <row r="2106" customFormat="false" ht="114.75" hidden="false" customHeight="false" outlineLevel="0" collapsed="false">
      <c r="A2106" s="18" t="s">
        <v>1778</v>
      </c>
      <c r="B2106" s="16" t="n">
        <v>0</v>
      </c>
      <c r="C2106" s="18" t="n">
        <v>0</v>
      </c>
      <c r="D2106" s="18" t="n">
        <v>5</v>
      </c>
      <c r="E2106" s="18" t="n">
        <v>0</v>
      </c>
      <c r="F2106" s="15" t="n">
        <f aca="false">SUM(B2106:E2106)</f>
        <v>5</v>
      </c>
      <c r="G2106" s="17"/>
    </row>
    <row r="2107" customFormat="false" ht="12.75" hidden="false" customHeight="false" outlineLevel="0" collapsed="false">
      <c r="A2107" s="22" t="s">
        <v>24</v>
      </c>
      <c r="B2107" s="19"/>
      <c r="C2107" s="15"/>
      <c r="D2107" s="15"/>
      <c r="E2107" s="15"/>
      <c r="F2107" s="15"/>
      <c r="G2107" s="17" t="n">
        <v>25950</v>
      </c>
    </row>
    <row r="2108" customFormat="false" ht="12.75" hidden="false" customHeight="false" outlineLevel="0" collapsed="false">
      <c r="A2108" s="21" t="s">
        <v>1779</v>
      </c>
      <c r="B2108" s="24"/>
      <c r="C2108" s="24"/>
      <c r="D2108" s="24"/>
      <c r="E2108" s="24"/>
      <c r="F2108" s="21"/>
      <c r="G2108" s="17"/>
    </row>
    <row r="2109" customFormat="false" ht="76.5" hidden="false" customHeight="false" outlineLevel="0" collapsed="false">
      <c r="A2109" s="18" t="s">
        <v>1780</v>
      </c>
      <c r="B2109" s="16" t="n">
        <v>0</v>
      </c>
      <c r="C2109" s="18" t="n">
        <v>0</v>
      </c>
      <c r="D2109" s="18" t="n">
        <v>10</v>
      </c>
      <c r="E2109" s="18" t="n">
        <v>0</v>
      </c>
      <c r="F2109" s="15" t="n">
        <f aca="false">SUM(B2109:E2109)</f>
        <v>10</v>
      </c>
      <c r="G2109" s="17"/>
    </row>
    <row r="2110" customFormat="false" ht="12.75" hidden="false" customHeight="false" outlineLevel="0" collapsed="false">
      <c r="A2110" s="22" t="s">
        <v>24</v>
      </c>
      <c r="B2110" s="19"/>
      <c r="C2110" s="15"/>
      <c r="D2110" s="15"/>
      <c r="E2110" s="15"/>
      <c r="F2110" s="15"/>
      <c r="G2110" s="17" t="n">
        <v>450</v>
      </c>
    </row>
    <row r="2111" customFormat="false" ht="12.75" hidden="false" customHeight="false" outlineLevel="0" collapsed="false">
      <c r="A2111" s="21" t="s">
        <v>1781</v>
      </c>
      <c r="B2111" s="24"/>
      <c r="C2111" s="24"/>
      <c r="D2111" s="24"/>
      <c r="E2111" s="24"/>
      <c r="F2111" s="21"/>
      <c r="G2111" s="17"/>
    </row>
    <row r="2112" customFormat="false" ht="344.25" hidden="false" customHeight="false" outlineLevel="0" collapsed="false">
      <c r="A2112" s="18" t="s">
        <v>1782</v>
      </c>
      <c r="B2112" s="16" t="n">
        <v>0</v>
      </c>
      <c r="C2112" s="18" t="n">
        <v>0</v>
      </c>
      <c r="D2112" s="18" t="n">
        <v>1</v>
      </c>
      <c r="E2112" s="18" t="n">
        <v>0</v>
      </c>
      <c r="F2112" s="15" t="n">
        <f aca="false">SUM(B2112:E2112)</f>
        <v>1</v>
      </c>
      <c r="G2112" s="17"/>
    </row>
    <row r="2113" customFormat="false" ht="12.75" hidden="false" customHeight="false" outlineLevel="0" collapsed="false">
      <c r="A2113" s="22" t="s">
        <v>24</v>
      </c>
      <c r="B2113" s="19"/>
      <c r="C2113" s="15"/>
      <c r="D2113" s="15"/>
      <c r="E2113" s="15"/>
      <c r="F2113" s="15"/>
      <c r="G2113" s="17" t="n">
        <v>850</v>
      </c>
    </row>
    <row r="2114" customFormat="false" ht="12.75" hidden="false" customHeight="false" outlineLevel="0" collapsed="false">
      <c r="A2114" s="21" t="s">
        <v>1783</v>
      </c>
      <c r="B2114" s="24"/>
      <c r="C2114" s="24"/>
      <c r="D2114" s="24"/>
      <c r="E2114" s="24"/>
      <c r="F2114" s="21"/>
      <c r="G2114" s="17"/>
    </row>
    <row r="2115" customFormat="false" ht="114.75" hidden="false" customHeight="false" outlineLevel="0" collapsed="false">
      <c r="A2115" s="18" t="s">
        <v>1784</v>
      </c>
      <c r="B2115" s="16" t="n">
        <v>0</v>
      </c>
      <c r="C2115" s="18" t="n">
        <v>0</v>
      </c>
      <c r="D2115" s="18" t="n">
        <v>1</v>
      </c>
      <c r="E2115" s="18" t="n">
        <v>0</v>
      </c>
      <c r="F2115" s="15" t="n">
        <f aca="false">SUM(B2115:E2115)</f>
        <v>1</v>
      </c>
      <c r="G2115" s="17"/>
    </row>
    <row r="2116" customFormat="false" ht="12.75" hidden="false" customHeight="false" outlineLevel="0" collapsed="false">
      <c r="A2116" s="22" t="s">
        <v>24</v>
      </c>
      <c r="B2116" s="19"/>
      <c r="C2116" s="15"/>
      <c r="D2116" s="15"/>
      <c r="E2116" s="15"/>
      <c r="F2116" s="15"/>
      <c r="G2116" s="17" t="n">
        <v>4800</v>
      </c>
    </row>
    <row r="2117" customFormat="false" ht="12.75" hidden="false" customHeight="false" outlineLevel="0" collapsed="false">
      <c r="A2117" s="21" t="s">
        <v>1785</v>
      </c>
      <c r="B2117" s="24"/>
      <c r="C2117" s="24"/>
      <c r="D2117" s="24"/>
      <c r="E2117" s="24"/>
      <c r="F2117" s="21"/>
      <c r="G2117" s="17"/>
    </row>
    <row r="2118" customFormat="false" ht="204" hidden="false" customHeight="false" outlineLevel="0" collapsed="false">
      <c r="A2118" s="18" t="s">
        <v>1786</v>
      </c>
      <c r="B2118" s="16" t="n">
        <v>0</v>
      </c>
      <c r="C2118" s="18" t="n">
        <v>0</v>
      </c>
      <c r="D2118" s="18" t="n">
        <v>1</v>
      </c>
      <c r="E2118" s="18" t="n">
        <v>0</v>
      </c>
      <c r="F2118" s="15" t="n">
        <f aca="false">SUM(B2118:E2118)</f>
        <v>1</v>
      </c>
      <c r="G2118" s="17"/>
    </row>
    <row r="2119" customFormat="false" ht="12.75" hidden="false" customHeight="false" outlineLevel="0" collapsed="false">
      <c r="A2119" s="22" t="s">
        <v>24</v>
      </c>
      <c r="B2119" s="19"/>
      <c r="C2119" s="15"/>
      <c r="D2119" s="15"/>
      <c r="E2119" s="15"/>
      <c r="F2119" s="15"/>
      <c r="G2119" s="17" t="n">
        <v>5800</v>
      </c>
    </row>
    <row r="2120" customFormat="false" ht="12.75" hidden="false" customHeight="false" outlineLevel="0" collapsed="false">
      <c r="A2120" s="21" t="s">
        <v>1787</v>
      </c>
      <c r="B2120" s="24"/>
      <c r="C2120" s="24"/>
      <c r="D2120" s="24"/>
      <c r="E2120" s="24"/>
      <c r="F2120" s="21"/>
      <c r="G2120" s="17"/>
    </row>
    <row r="2121" customFormat="false" ht="204" hidden="false" customHeight="false" outlineLevel="0" collapsed="false">
      <c r="A2121" s="18" t="s">
        <v>1788</v>
      </c>
      <c r="B2121" s="16" t="n">
        <v>0</v>
      </c>
      <c r="C2121" s="18" t="n">
        <v>0</v>
      </c>
      <c r="D2121" s="18" t="n">
        <v>1</v>
      </c>
      <c r="E2121" s="18" t="n">
        <v>0</v>
      </c>
      <c r="F2121" s="15" t="n">
        <f aca="false">SUM(B2121:E2121)</f>
        <v>1</v>
      </c>
      <c r="G2121" s="17"/>
    </row>
    <row r="2122" customFormat="false" ht="12.75" hidden="false" customHeight="false" outlineLevel="0" collapsed="false">
      <c r="A2122" s="22" t="s">
        <v>24</v>
      </c>
      <c r="B2122" s="19"/>
      <c r="C2122" s="15"/>
      <c r="D2122" s="15"/>
      <c r="E2122" s="15"/>
      <c r="F2122" s="15"/>
      <c r="G2122" s="17" t="n">
        <v>5200</v>
      </c>
    </row>
    <row r="2123" customFormat="false" ht="12.75" hidden="false" customHeight="false" outlineLevel="0" collapsed="false">
      <c r="A2123" s="21" t="s">
        <v>1789</v>
      </c>
      <c r="B2123" s="24"/>
      <c r="C2123" s="24"/>
      <c r="D2123" s="24"/>
      <c r="E2123" s="24"/>
      <c r="F2123" s="21"/>
      <c r="G2123" s="17"/>
    </row>
    <row r="2124" customFormat="false" ht="25.5" hidden="false" customHeight="false" outlineLevel="0" collapsed="false">
      <c r="A2124" s="18" t="s">
        <v>1790</v>
      </c>
      <c r="B2124" s="16"/>
      <c r="C2124" s="18"/>
      <c r="D2124" s="18"/>
      <c r="E2124" s="18"/>
      <c r="F2124" s="15"/>
      <c r="G2124" s="17"/>
    </row>
    <row r="2125" customFormat="false" ht="25.5" hidden="false" customHeight="false" outlineLevel="0" collapsed="false">
      <c r="A2125" s="18" t="s">
        <v>832</v>
      </c>
      <c r="B2125" s="16"/>
      <c r="C2125" s="18"/>
      <c r="D2125" s="18"/>
      <c r="E2125" s="18"/>
      <c r="F2125" s="15"/>
      <c r="G2125" s="17"/>
    </row>
    <row r="2126" customFormat="false" ht="12.75" hidden="false" customHeight="false" outlineLevel="0" collapsed="false">
      <c r="A2126" s="18" t="s">
        <v>833</v>
      </c>
      <c r="B2126" s="16"/>
      <c r="C2126" s="18"/>
      <c r="D2126" s="18"/>
      <c r="E2126" s="18"/>
      <c r="F2126" s="15"/>
      <c r="G2126" s="17"/>
    </row>
    <row r="2127" customFormat="false" ht="25.5" hidden="false" customHeight="false" outlineLevel="0" collapsed="false">
      <c r="A2127" s="18" t="s">
        <v>834</v>
      </c>
      <c r="B2127" s="16"/>
      <c r="C2127" s="18"/>
      <c r="D2127" s="18"/>
      <c r="E2127" s="18"/>
      <c r="F2127" s="15"/>
      <c r="G2127" s="17"/>
    </row>
    <row r="2128" customFormat="false" ht="12.75" hidden="false" customHeight="false" outlineLevel="0" collapsed="false">
      <c r="A2128" s="18" t="s">
        <v>835</v>
      </c>
      <c r="B2128" s="16"/>
      <c r="C2128" s="18"/>
      <c r="D2128" s="18"/>
      <c r="E2128" s="18"/>
      <c r="F2128" s="15"/>
      <c r="G2128" s="17"/>
    </row>
    <row r="2129" customFormat="false" ht="25.5" hidden="false" customHeight="false" outlineLevel="0" collapsed="false">
      <c r="A2129" s="18" t="s">
        <v>836</v>
      </c>
      <c r="B2129" s="16"/>
      <c r="C2129" s="18"/>
      <c r="D2129" s="18"/>
      <c r="E2129" s="18"/>
      <c r="F2129" s="15"/>
      <c r="G2129" s="17"/>
    </row>
    <row r="2130" customFormat="false" ht="25.5" hidden="false" customHeight="false" outlineLevel="0" collapsed="false">
      <c r="A2130" s="18" t="s">
        <v>837</v>
      </c>
      <c r="B2130" s="16"/>
      <c r="C2130" s="18"/>
      <c r="D2130" s="18"/>
      <c r="E2130" s="18"/>
      <c r="F2130" s="15"/>
      <c r="G2130" s="17"/>
    </row>
    <row r="2131" customFormat="false" ht="12.75" hidden="false" customHeight="false" outlineLevel="0" collapsed="false">
      <c r="A2131" s="18" t="s">
        <v>838</v>
      </c>
      <c r="B2131" s="16"/>
      <c r="C2131" s="18"/>
      <c r="D2131" s="18"/>
      <c r="E2131" s="18"/>
      <c r="F2131" s="15"/>
      <c r="G2131" s="17"/>
    </row>
    <row r="2132" customFormat="false" ht="25.5" hidden="false" customHeight="false" outlineLevel="0" collapsed="false">
      <c r="A2132" s="18" t="s">
        <v>839</v>
      </c>
      <c r="B2132" s="16"/>
      <c r="C2132" s="18"/>
      <c r="D2132" s="18"/>
      <c r="E2132" s="18"/>
      <c r="F2132" s="15"/>
      <c r="G2132" s="17"/>
    </row>
    <row r="2133" customFormat="false" ht="25.5" hidden="false" customHeight="false" outlineLevel="0" collapsed="false">
      <c r="A2133" s="18" t="s">
        <v>840</v>
      </c>
      <c r="B2133" s="16"/>
      <c r="C2133" s="18"/>
      <c r="D2133" s="18"/>
      <c r="E2133" s="18"/>
      <c r="F2133" s="15"/>
      <c r="G2133" s="17"/>
    </row>
    <row r="2134" customFormat="false" ht="25.5" hidden="false" customHeight="false" outlineLevel="0" collapsed="false">
      <c r="A2134" s="18" t="s">
        <v>841</v>
      </c>
      <c r="B2134" s="16"/>
      <c r="C2134" s="18"/>
      <c r="D2134" s="18"/>
      <c r="E2134" s="18"/>
      <c r="F2134" s="15"/>
      <c r="G2134" s="17"/>
    </row>
    <row r="2135" customFormat="false" ht="12.75" hidden="false" customHeight="false" outlineLevel="0" collapsed="false">
      <c r="A2135" s="18" t="s">
        <v>842</v>
      </c>
      <c r="B2135" s="16"/>
      <c r="C2135" s="18"/>
      <c r="D2135" s="18"/>
      <c r="E2135" s="18"/>
      <c r="F2135" s="15"/>
      <c r="G2135" s="17"/>
    </row>
    <row r="2136" customFormat="false" ht="25.5" hidden="false" customHeight="false" outlineLevel="0" collapsed="false">
      <c r="A2136" s="20" t="s">
        <v>843</v>
      </c>
      <c r="B2136" s="16"/>
      <c r="C2136" s="18"/>
      <c r="D2136" s="18"/>
      <c r="E2136" s="18"/>
      <c r="F2136" s="15"/>
      <c r="G2136" s="17"/>
    </row>
    <row r="2137" customFormat="false" ht="12.75" hidden="false" customHeight="false" outlineLevel="0" collapsed="false">
      <c r="A2137" s="20" t="s">
        <v>845</v>
      </c>
      <c r="B2137" s="16"/>
      <c r="C2137" s="18"/>
      <c r="D2137" s="18"/>
      <c r="E2137" s="18"/>
      <c r="F2137" s="15"/>
      <c r="G2137" s="17"/>
    </row>
    <row r="2138" customFormat="false" ht="12.75" hidden="false" customHeight="false" outlineLevel="0" collapsed="false">
      <c r="A2138" s="20" t="s">
        <v>846</v>
      </c>
      <c r="B2138" s="16"/>
      <c r="C2138" s="18"/>
      <c r="D2138" s="18"/>
      <c r="E2138" s="18"/>
      <c r="F2138" s="15"/>
      <c r="G2138" s="17"/>
    </row>
    <row r="2139" customFormat="false" ht="12.75" hidden="false" customHeight="false" outlineLevel="0" collapsed="false">
      <c r="A2139" s="20" t="s">
        <v>847</v>
      </c>
      <c r="B2139" s="16"/>
      <c r="C2139" s="18"/>
      <c r="D2139" s="18"/>
      <c r="E2139" s="18"/>
      <c r="F2139" s="15"/>
      <c r="G2139" s="17"/>
    </row>
    <row r="2140" customFormat="false" ht="12.75" hidden="false" customHeight="false" outlineLevel="0" collapsed="false">
      <c r="A2140" s="20" t="s">
        <v>848</v>
      </c>
      <c r="B2140" s="16"/>
      <c r="C2140" s="18"/>
      <c r="D2140" s="18"/>
      <c r="E2140" s="18"/>
      <c r="F2140" s="15"/>
      <c r="G2140" s="17"/>
    </row>
    <row r="2141" customFormat="false" ht="12.75" hidden="false" customHeight="false" outlineLevel="0" collapsed="false">
      <c r="A2141" s="20" t="s">
        <v>1791</v>
      </c>
      <c r="B2141" s="16"/>
      <c r="C2141" s="18"/>
      <c r="D2141" s="18"/>
      <c r="E2141" s="18"/>
      <c r="F2141" s="15"/>
      <c r="G2141" s="17"/>
    </row>
    <row r="2142" customFormat="false" ht="12.75" hidden="false" customHeight="false" outlineLevel="0" collapsed="false">
      <c r="A2142" s="20"/>
      <c r="B2142" s="16"/>
      <c r="C2142" s="18"/>
      <c r="D2142" s="18"/>
      <c r="E2142" s="18"/>
      <c r="F2142" s="15"/>
      <c r="G2142" s="17"/>
    </row>
    <row r="2143" customFormat="false" ht="12.75" hidden="false" customHeight="false" outlineLevel="0" collapsed="false">
      <c r="A2143" s="20" t="s">
        <v>851</v>
      </c>
      <c r="B2143" s="16"/>
      <c r="C2143" s="18"/>
      <c r="D2143" s="18"/>
      <c r="E2143" s="18"/>
      <c r="F2143" s="15"/>
      <c r="G2143" s="17"/>
    </row>
    <row r="2144" customFormat="false" ht="12.75" hidden="false" customHeight="false" outlineLevel="0" collapsed="false">
      <c r="A2144" s="20" t="s">
        <v>852</v>
      </c>
      <c r="B2144" s="16"/>
      <c r="C2144" s="18"/>
      <c r="D2144" s="18"/>
      <c r="E2144" s="18"/>
      <c r="F2144" s="15"/>
      <c r="G2144" s="17"/>
    </row>
    <row r="2145" customFormat="false" ht="12.75" hidden="false" customHeight="false" outlineLevel="0" collapsed="false">
      <c r="A2145" s="20" t="s">
        <v>853</v>
      </c>
      <c r="B2145" s="16"/>
      <c r="C2145" s="18"/>
      <c r="D2145" s="18"/>
      <c r="E2145" s="18"/>
      <c r="F2145" s="15"/>
      <c r="G2145" s="17"/>
    </row>
    <row r="2146" customFormat="false" ht="12.75" hidden="false" customHeight="false" outlineLevel="0" collapsed="false">
      <c r="A2146" s="20" t="s">
        <v>854</v>
      </c>
      <c r="B2146" s="16"/>
      <c r="C2146" s="18"/>
      <c r="D2146" s="18"/>
      <c r="E2146" s="18"/>
      <c r="F2146" s="15"/>
      <c r="G2146" s="17"/>
    </row>
    <row r="2147" customFormat="false" ht="12.75" hidden="false" customHeight="false" outlineLevel="0" collapsed="false">
      <c r="A2147" s="20" t="s">
        <v>855</v>
      </c>
      <c r="B2147" s="16"/>
      <c r="C2147" s="18"/>
      <c r="D2147" s="18"/>
      <c r="E2147" s="18"/>
      <c r="F2147" s="15"/>
      <c r="G2147" s="17"/>
    </row>
    <row r="2148" customFormat="false" ht="12.75" hidden="false" customHeight="false" outlineLevel="0" collapsed="false">
      <c r="A2148" s="20"/>
      <c r="B2148" s="16"/>
      <c r="C2148" s="18"/>
      <c r="D2148" s="18"/>
      <c r="E2148" s="18"/>
      <c r="F2148" s="15"/>
      <c r="G2148" s="17"/>
    </row>
    <row r="2149" customFormat="false" ht="12.75" hidden="false" customHeight="false" outlineLevel="0" collapsed="false">
      <c r="A2149" s="20" t="s">
        <v>1792</v>
      </c>
      <c r="B2149" s="16"/>
      <c r="C2149" s="18"/>
      <c r="D2149" s="18"/>
      <c r="E2149" s="18"/>
      <c r="F2149" s="15"/>
      <c r="G2149" s="17"/>
    </row>
    <row r="2150" customFormat="false" ht="12.75" hidden="false" customHeight="false" outlineLevel="0" collapsed="false">
      <c r="A2150" s="20" t="s">
        <v>1793</v>
      </c>
      <c r="B2150" s="16"/>
      <c r="C2150" s="18"/>
      <c r="D2150" s="18"/>
      <c r="E2150" s="18"/>
      <c r="F2150" s="15"/>
      <c r="G2150" s="17"/>
    </row>
    <row r="2151" customFormat="false" ht="12.75" hidden="false" customHeight="false" outlineLevel="0" collapsed="false">
      <c r="A2151" s="20" t="s">
        <v>1794</v>
      </c>
      <c r="B2151" s="16"/>
      <c r="C2151" s="18"/>
      <c r="D2151" s="18"/>
      <c r="E2151" s="18"/>
      <c r="F2151" s="15"/>
      <c r="G2151" s="17"/>
    </row>
    <row r="2152" customFormat="false" ht="12.75" hidden="false" customHeight="false" outlineLevel="0" collapsed="false">
      <c r="A2152" s="20" t="s">
        <v>1795</v>
      </c>
      <c r="B2152" s="16"/>
      <c r="C2152" s="18"/>
      <c r="D2152" s="18"/>
      <c r="E2152" s="18"/>
      <c r="F2152" s="15"/>
      <c r="G2152" s="17"/>
    </row>
    <row r="2153" customFormat="false" ht="12.75" hidden="false" customHeight="false" outlineLevel="0" collapsed="false">
      <c r="A2153" s="20" t="s">
        <v>1796</v>
      </c>
      <c r="B2153" s="16"/>
      <c r="C2153" s="18"/>
      <c r="D2153" s="18"/>
      <c r="E2153" s="18"/>
      <c r="F2153" s="15"/>
      <c r="G2153" s="17"/>
    </row>
    <row r="2154" customFormat="false" ht="12.75" hidden="false" customHeight="false" outlineLevel="0" collapsed="false">
      <c r="A2154" s="20"/>
      <c r="B2154" s="16"/>
      <c r="C2154" s="18"/>
      <c r="D2154" s="18"/>
      <c r="E2154" s="18"/>
      <c r="F2154" s="15"/>
      <c r="G2154" s="17"/>
    </row>
    <row r="2155" customFormat="false" ht="12.75" hidden="false" customHeight="false" outlineLevel="0" collapsed="false">
      <c r="A2155" s="20" t="s">
        <v>1797</v>
      </c>
      <c r="B2155" s="16"/>
      <c r="C2155" s="18"/>
      <c r="D2155" s="18"/>
      <c r="E2155" s="18"/>
      <c r="F2155" s="15"/>
      <c r="G2155" s="17"/>
    </row>
    <row r="2156" customFormat="false" ht="25.5" hidden="false" customHeight="false" outlineLevel="0" collapsed="false">
      <c r="A2156" s="20" t="s">
        <v>1798</v>
      </c>
      <c r="B2156" s="16"/>
      <c r="C2156" s="18"/>
      <c r="D2156" s="18"/>
      <c r="E2156" s="18"/>
      <c r="F2156" s="15"/>
      <c r="G2156" s="17"/>
    </row>
    <row r="2157" customFormat="false" ht="12.75" hidden="false" customHeight="false" outlineLevel="0" collapsed="false">
      <c r="A2157" s="20" t="s">
        <v>1799</v>
      </c>
      <c r="B2157" s="16"/>
      <c r="C2157" s="18"/>
      <c r="D2157" s="18"/>
      <c r="E2157" s="18"/>
      <c r="F2157" s="15"/>
      <c r="G2157" s="17"/>
    </row>
    <row r="2158" customFormat="false" ht="12.75" hidden="false" customHeight="false" outlineLevel="0" collapsed="false">
      <c r="A2158" s="20" t="s">
        <v>1800</v>
      </c>
      <c r="B2158" s="16"/>
      <c r="C2158" s="18"/>
      <c r="D2158" s="18"/>
      <c r="E2158" s="18"/>
      <c r="F2158" s="15"/>
      <c r="G2158" s="17"/>
    </row>
    <row r="2159" customFormat="false" ht="12.75" hidden="false" customHeight="false" outlineLevel="0" collapsed="false">
      <c r="A2159" s="20" t="s">
        <v>853</v>
      </c>
      <c r="B2159" s="16"/>
      <c r="C2159" s="18"/>
      <c r="D2159" s="18"/>
      <c r="E2159" s="18"/>
      <c r="F2159" s="15"/>
      <c r="G2159" s="17"/>
    </row>
    <row r="2160" customFormat="false" ht="12.75" hidden="false" customHeight="false" outlineLevel="0" collapsed="false">
      <c r="A2160" s="20" t="s">
        <v>1795</v>
      </c>
      <c r="B2160" s="16"/>
      <c r="C2160" s="18"/>
      <c r="D2160" s="18"/>
      <c r="E2160" s="18"/>
      <c r="F2160" s="15"/>
      <c r="G2160" s="17"/>
    </row>
    <row r="2161" customFormat="false" ht="12.75" hidden="false" customHeight="false" outlineLevel="0" collapsed="false">
      <c r="A2161" s="20" t="s">
        <v>855</v>
      </c>
      <c r="B2161" s="16"/>
      <c r="C2161" s="18"/>
      <c r="D2161" s="18"/>
      <c r="E2161" s="18"/>
      <c r="F2161" s="15"/>
      <c r="G2161" s="17"/>
    </row>
    <row r="2162" customFormat="false" ht="12.75" hidden="false" customHeight="false" outlineLevel="0" collapsed="false">
      <c r="A2162" s="18"/>
      <c r="B2162" s="16" t="n">
        <v>0</v>
      </c>
      <c r="C2162" s="18" t="n">
        <v>0</v>
      </c>
      <c r="D2162" s="18" t="n">
        <v>1</v>
      </c>
      <c r="E2162" s="18" t="n">
        <v>0</v>
      </c>
      <c r="F2162" s="15" t="n">
        <f aca="false">SUM(B2162:E2162)</f>
        <v>1</v>
      </c>
      <c r="G2162" s="17"/>
    </row>
    <row r="2163" customFormat="false" ht="12.75" hidden="false" customHeight="false" outlineLevel="0" collapsed="false">
      <c r="A2163" s="22" t="s">
        <v>24</v>
      </c>
      <c r="B2163" s="19"/>
      <c r="C2163" s="15"/>
      <c r="D2163" s="15"/>
      <c r="E2163" s="15"/>
      <c r="F2163" s="15"/>
      <c r="G2163" s="17" t="n">
        <v>1350</v>
      </c>
    </row>
    <row r="2164" customFormat="false" ht="12.75" hidden="false" customHeight="false" outlineLevel="0" collapsed="false">
      <c r="A2164" s="21" t="s">
        <v>1801</v>
      </c>
      <c r="B2164" s="24"/>
      <c r="C2164" s="24"/>
      <c r="D2164" s="24"/>
      <c r="E2164" s="24"/>
      <c r="F2164" s="21"/>
      <c r="G2164" s="17"/>
    </row>
    <row r="2165" customFormat="false" ht="165.75" hidden="false" customHeight="false" outlineLevel="0" collapsed="false">
      <c r="A2165" s="18" t="s">
        <v>1802</v>
      </c>
      <c r="B2165" s="16" t="n">
        <v>0</v>
      </c>
      <c r="C2165" s="18" t="n">
        <v>0</v>
      </c>
      <c r="D2165" s="18" t="n">
        <v>1</v>
      </c>
      <c r="E2165" s="18" t="n">
        <v>0</v>
      </c>
      <c r="F2165" s="15" t="n">
        <f aca="false">SUM(B2165:E2165)</f>
        <v>1</v>
      </c>
      <c r="G2165" s="17"/>
    </row>
    <row r="2166" customFormat="false" ht="12.75" hidden="false" customHeight="false" outlineLevel="0" collapsed="false">
      <c r="A2166" s="22" t="s">
        <v>24</v>
      </c>
      <c r="B2166" s="19"/>
      <c r="C2166" s="15"/>
      <c r="D2166" s="15"/>
      <c r="E2166" s="15"/>
      <c r="F2166" s="15"/>
      <c r="G2166" s="17" t="n">
        <v>1600</v>
      </c>
    </row>
    <row r="2167" customFormat="false" ht="12.75" hidden="false" customHeight="false" outlineLevel="0" collapsed="false">
      <c r="A2167" s="21" t="s">
        <v>1803</v>
      </c>
      <c r="B2167" s="24"/>
      <c r="C2167" s="24"/>
      <c r="D2167" s="24"/>
      <c r="E2167" s="24"/>
      <c r="F2167" s="21"/>
      <c r="G2167" s="17"/>
    </row>
    <row r="2168" customFormat="false" ht="127.5" hidden="false" customHeight="false" outlineLevel="0" collapsed="false">
      <c r="A2168" s="20" t="s">
        <v>1804</v>
      </c>
      <c r="B2168" s="16" t="n">
        <v>0</v>
      </c>
      <c r="C2168" s="18" t="n">
        <v>0</v>
      </c>
      <c r="D2168" s="18" t="n">
        <v>1</v>
      </c>
      <c r="E2168" s="18" t="n">
        <v>0</v>
      </c>
      <c r="F2168" s="15" t="n">
        <f aca="false">SUM(B2168:E2168)</f>
        <v>1</v>
      </c>
      <c r="G2168" s="17"/>
    </row>
    <row r="2169" customFormat="false" ht="12.75" hidden="false" customHeight="false" outlineLevel="0" collapsed="false">
      <c r="A2169" s="22" t="s">
        <v>24</v>
      </c>
      <c r="B2169" s="19"/>
      <c r="C2169" s="15"/>
      <c r="D2169" s="15"/>
      <c r="E2169" s="15"/>
      <c r="F2169" s="15"/>
      <c r="G2169" s="17" t="n">
        <v>1600</v>
      </c>
    </row>
    <row r="2170" customFormat="false" ht="12.75" hidden="false" customHeight="false" outlineLevel="0" collapsed="false">
      <c r="A2170" s="21" t="s">
        <v>1805</v>
      </c>
      <c r="B2170" s="24"/>
      <c r="C2170" s="24"/>
      <c r="D2170" s="24"/>
      <c r="E2170" s="24"/>
      <c r="F2170" s="21"/>
      <c r="G2170" s="17"/>
    </row>
    <row r="2171" customFormat="false" ht="153" hidden="false" customHeight="false" outlineLevel="0" collapsed="false">
      <c r="A2171" s="18" t="s">
        <v>1806</v>
      </c>
      <c r="B2171" s="16" t="n">
        <v>0</v>
      </c>
      <c r="C2171" s="18" t="n">
        <v>0</v>
      </c>
      <c r="D2171" s="18" t="n">
        <v>1</v>
      </c>
      <c r="E2171" s="18" t="n">
        <v>0</v>
      </c>
      <c r="F2171" s="15" t="n">
        <f aca="false">SUM(B2171:E2171)</f>
        <v>1</v>
      </c>
      <c r="G2171" s="17"/>
    </row>
    <row r="2172" customFormat="false" ht="12.75" hidden="false" customHeight="false" outlineLevel="0" collapsed="false">
      <c r="A2172" s="22" t="s">
        <v>24</v>
      </c>
      <c r="B2172" s="19"/>
      <c r="C2172" s="15"/>
      <c r="D2172" s="15"/>
      <c r="E2172" s="15"/>
      <c r="F2172" s="15"/>
      <c r="G2172" s="17" t="n">
        <v>2800</v>
      </c>
    </row>
    <row r="2173" customFormat="false" ht="12.75" hidden="false" customHeight="false" outlineLevel="0" collapsed="false">
      <c r="A2173" s="21" t="s">
        <v>1807</v>
      </c>
      <c r="B2173" s="24"/>
      <c r="C2173" s="24"/>
      <c r="D2173" s="24"/>
      <c r="E2173" s="24"/>
      <c r="F2173" s="21"/>
      <c r="G2173" s="17"/>
    </row>
    <row r="2174" customFormat="false" ht="140.25" hidden="false" customHeight="false" outlineLevel="0" collapsed="false">
      <c r="A2174" s="18" t="s">
        <v>1808</v>
      </c>
      <c r="B2174" s="16" t="n">
        <v>0</v>
      </c>
      <c r="C2174" s="18" t="n">
        <v>0</v>
      </c>
      <c r="D2174" s="18" t="n">
        <v>1</v>
      </c>
      <c r="E2174" s="18" t="n">
        <v>0</v>
      </c>
      <c r="F2174" s="15" t="n">
        <f aca="false">SUM(B2174:E2174)</f>
        <v>1</v>
      </c>
      <c r="G2174" s="17"/>
    </row>
    <row r="2175" customFormat="false" ht="12.75" hidden="false" customHeight="false" outlineLevel="0" collapsed="false">
      <c r="A2175" s="22" t="s">
        <v>24</v>
      </c>
      <c r="B2175" s="19"/>
      <c r="C2175" s="15"/>
      <c r="D2175" s="15"/>
      <c r="E2175" s="15"/>
      <c r="F2175" s="15"/>
      <c r="G2175" s="17" t="n">
        <v>3500</v>
      </c>
    </row>
    <row r="2176" customFormat="false" ht="12.75" hidden="false" customHeight="false" outlineLevel="0" collapsed="false">
      <c r="A2176" s="21" t="s">
        <v>1809</v>
      </c>
      <c r="B2176" s="24"/>
      <c r="C2176" s="24"/>
      <c r="D2176" s="24"/>
      <c r="E2176" s="24"/>
      <c r="F2176" s="21"/>
      <c r="G2176" s="17"/>
    </row>
    <row r="2177" customFormat="false" ht="76.5" hidden="false" customHeight="false" outlineLevel="0" collapsed="false">
      <c r="A2177" s="18" t="s">
        <v>1810</v>
      </c>
      <c r="B2177" s="16" t="n">
        <v>0</v>
      </c>
      <c r="C2177" s="18" t="n">
        <v>0</v>
      </c>
      <c r="D2177" s="18" t="n">
        <v>1</v>
      </c>
      <c r="E2177" s="18" t="n">
        <v>0</v>
      </c>
      <c r="F2177" s="15" t="n">
        <f aca="false">SUM(B2177:E2177)</f>
        <v>1</v>
      </c>
      <c r="G2177" s="17"/>
    </row>
    <row r="2178" customFormat="false" ht="12.75" hidden="false" customHeight="false" outlineLevel="0" collapsed="false">
      <c r="A2178" s="22" t="s">
        <v>24</v>
      </c>
      <c r="B2178" s="19"/>
      <c r="C2178" s="15"/>
      <c r="D2178" s="15"/>
      <c r="E2178" s="15"/>
      <c r="F2178" s="15"/>
      <c r="G2178" s="17" t="n">
        <v>4800</v>
      </c>
    </row>
    <row r="2179" customFormat="false" ht="12.75" hidden="false" customHeight="false" outlineLevel="0" collapsed="false">
      <c r="A2179" s="21" t="s">
        <v>1811</v>
      </c>
      <c r="B2179" s="24"/>
      <c r="C2179" s="24"/>
      <c r="D2179" s="24"/>
      <c r="E2179" s="24"/>
      <c r="F2179" s="21"/>
      <c r="G2179" s="17"/>
    </row>
    <row r="2180" customFormat="false" ht="242.25" hidden="false" customHeight="false" outlineLevel="0" collapsed="false">
      <c r="A2180" s="18" t="s">
        <v>1812</v>
      </c>
      <c r="B2180" s="16" t="n">
        <v>0</v>
      </c>
      <c r="C2180" s="18" t="n">
        <v>0</v>
      </c>
      <c r="D2180" s="18" t="n">
        <v>1</v>
      </c>
      <c r="E2180" s="18" t="n">
        <v>0</v>
      </c>
      <c r="F2180" s="15" t="n">
        <f aca="false">SUM(B2180:E2180)</f>
        <v>1</v>
      </c>
      <c r="G2180" s="17"/>
    </row>
    <row r="2181" customFormat="false" ht="12.75" hidden="false" customHeight="false" outlineLevel="0" collapsed="false">
      <c r="A2181" s="22" t="s">
        <v>24</v>
      </c>
      <c r="B2181" s="19"/>
      <c r="C2181" s="15"/>
      <c r="D2181" s="15"/>
      <c r="E2181" s="15"/>
      <c r="F2181" s="15"/>
      <c r="G2181" s="17" t="n">
        <v>1900</v>
      </c>
    </row>
    <row r="2182" s="3" customFormat="true" ht="12.75" hidden="false" customHeight="false" outlineLevel="0" collapsed="false">
      <c r="A2182" s="21" t="s">
        <v>1813</v>
      </c>
      <c r="B2182" s="21"/>
      <c r="C2182" s="21"/>
      <c r="D2182" s="21"/>
      <c r="E2182" s="21"/>
      <c r="F2182" s="21"/>
      <c r="G2182" s="27"/>
    </row>
    <row r="2183" customFormat="false" ht="318.75" hidden="false" customHeight="false" outlineLevel="0" collapsed="false">
      <c r="A2183" s="18" t="s">
        <v>1814</v>
      </c>
      <c r="B2183" s="16" t="n">
        <v>0</v>
      </c>
      <c r="C2183" s="18" t="n">
        <v>0</v>
      </c>
      <c r="D2183" s="18" t="n">
        <v>1</v>
      </c>
      <c r="E2183" s="18" t="n">
        <v>0</v>
      </c>
      <c r="F2183" s="15" t="n">
        <f aca="false">SUM(B2183:E2183)</f>
        <v>1</v>
      </c>
      <c r="G2183" s="17"/>
    </row>
    <row r="2184" customFormat="false" ht="12.75" hidden="false" customHeight="false" outlineLevel="0" collapsed="false">
      <c r="A2184" s="22" t="s">
        <v>24</v>
      </c>
      <c r="B2184" s="19"/>
      <c r="C2184" s="15"/>
      <c r="D2184" s="15"/>
      <c r="E2184" s="15"/>
      <c r="F2184" s="15"/>
      <c r="G2184" s="17" t="n">
        <v>3100</v>
      </c>
    </row>
    <row r="2185" customFormat="false" ht="12.75" hidden="false" customHeight="false" outlineLevel="0" collapsed="false">
      <c r="A2185" s="21" t="s">
        <v>1815</v>
      </c>
      <c r="B2185" s="24"/>
      <c r="C2185" s="24"/>
      <c r="D2185" s="24"/>
      <c r="E2185" s="24"/>
      <c r="F2185" s="21"/>
      <c r="G2185" s="17"/>
    </row>
    <row r="2186" customFormat="false" ht="331.5" hidden="false" customHeight="false" outlineLevel="0" collapsed="false">
      <c r="A2186" s="18" t="s">
        <v>1816</v>
      </c>
      <c r="B2186" s="16" t="n">
        <v>0</v>
      </c>
      <c r="C2186" s="18" t="n">
        <v>0</v>
      </c>
      <c r="D2186" s="18" t="n">
        <v>1</v>
      </c>
      <c r="E2186" s="18" t="n">
        <v>0</v>
      </c>
      <c r="F2186" s="15" t="n">
        <f aca="false">SUM(B2186:E2186)</f>
        <v>1</v>
      </c>
      <c r="G2186" s="17"/>
    </row>
    <row r="2187" customFormat="false" ht="12.75" hidden="false" customHeight="false" outlineLevel="0" collapsed="false">
      <c r="A2187" s="22" t="s">
        <v>24</v>
      </c>
      <c r="B2187" s="19"/>
      <c r="C2187" s="15"/>
      <c r="D2187" s="15"/>
      <c r="E2187" s="15"/>
      <c r="F2187" s="15"/>
      <c r="G2187" s="17" t="n">
        <v>1400</v>
      </c>
    </row>
    <row r="2188" customFormat="false" ht="12.75" hidden="false" customHeight="false" outlineLevel="0" collapsed="false">
      <c r="A2188" s="21" t="s">
        <v>1817</v>
      </c>
      <c r="B2188" s="24"/>
      <c r="C2188" s="24"/>
      <c r="D2188" s="24"/>
      <c r="E2188" s="24"/>
      <c r="F2188" s="21"/>
      <c r="G2188" s="17"/>
    </row>
    <row r="2189" customFormat="false" ht="357" hidden="false" customHeight="false" outlineLevel="0" collapsed="false">
      <c r="A2189" s="18" t="s">
        <v>1818</v>
      </c>
      <c r="B2189" s="16" t="n">
        <v>0</v>
      </c>
      <c r="C2189" s="18" t="n">
        <v>0</v>
      </c>
      <c r="D2189" s="18" t="n">
        <v>1</v>
      </c>
      <c r="E2189" s="18" t="n">
        <v>0</v>
      </c>
      <c r="F2189" s="15" t="n">
        <f aca="false">SUM(B2189:E2189)</f>
        <v>1</v>
      </c>
      <c r="G2189" s="17"/>
    </row>
    <row r="2190" customFormat="false" ht="12.75" hidden="false" customHeight="false" outlineLevel="0" collapsed="false">
      <c r="A2190" s="22" t="s">
        <v>24</v>
      </c>
      <c r="B2190" s="19"/>
      <c r="C2190" s="15"/>
      <c r="D2190" s="15"/>
      <c r="E2190" s="15"/>
      <c r="F2190" s="15"/>
      <c r="G2190" s="17" t="n">
        <v>3500</v>
      </c>
    </row>
    <row r="2191" customFormat="false" ht="12.75" hidden="false" customHeight="false" outlineLevel="0" collapsed="false">
      <c r="A2191" s="21" t="s">
        <v>1819</v>
      </c>
      <c r="B2191" s="24"/>
      <c r="C2191" s="24"/>
      <c r="D2191" s="24"/>
      <c r="E2191" s="24"/>
      <c r="F2191" s="21"/>
      <c r="G2191" s="17"/>
    </row>
    <row r="2192" customFormat="false" ht="318.75" hidden="false" customHeight="false" outlineLevel="0" collapsed="false">
      <c r="A2192" s="18" t="s">
        <v>1820</v>
      </c>
      <c r="B2192" s="16"/>
      <c r="C2192" s="18"/>
      <c r="D2192" s="18"/>
      <c r="E2192" s="18"/>
      <c r="F2192" s="15"/>
      <c r="G2192" s="17"/>
    </row>
    <row r="2193" customFormat="false" ht="12.75" hidden="false" customHeight="false" outlineLevel="0" collapsed="false">
      <c r="A2193" s="18"/>
      <c r="B2193" s="16"/>
      <c r="C2193" s="18"/>
      <c r="D2193" s="18"/>
      <c r="E2193" s="18"/>
      <c r="F2193" s="15"/>
      <c r="G2193" s="17"/>
    </row>
    <row r="2194" customFormat="false" ht="12.75" hidden="false" customHeight="false" outlineLevel="0" collapsed="false">
      <c r="A2194" s="22" t="s">
        <v>24</v>
      </c>
      <c r="B2194" s="19" t="n">
        <v>0</v>
      </c>
      <c r="C2194" s="15" t="n">
        <v>0</v>
      </c>
      <c r="D2194" s="15" t="n">
        <v>1</v>
      </c>
      <c r="E2194" s="18" t="n">
        <v>0</v>
      </c>
      <c r="F2194" s="15" t="n">
        <f aca="false">SUM(B2194:E2194)</f>
        <v>1</v>
      </c>
      <c r="G2194" s="17" t="n">
        <v>6200</v>
      </c>
    </row>
    <row r="2195" customFormat="false" ht="12.75" hidden="false" customHeight="false" outlineLevel="0" collapsed="false">
      <c r="A2195" s="21" t="s">
        <v>1821</v>
      </c>
      <c r="B2195" s="24"/>
      <c r="C2195" s="24"/>
      <c r="D2195" s="24"/>
      <c r="E2195" s="24"/>
      <c r="F2195" s="21"/>
      <c r="G2195" s="17"/>
    </row>
    <row r="2196" customFormat="false" ht="331.5" hidden="false" customHeight="false" outlineLevel="0" collapsed="false">
      <c r="A2196" s="18" t="s">
        <v>1822</v>
      </c>
      <c r="B2196" s="16" t="n">
        <v>0</v>
      </c>
      <c r="C2196" s="18" t="n">
        <v>0</v>
      </c>
      <c r="D2196" s="18" t="n">
        <v>5</v>
      </c>
      <c r="E2196" s="18" t="n">
        <v>0</v>
      </c>
      <c r="F2196" s="15" t="n">
        <f aca="false">SUM(B2196:E2196)</f>
        <v>5</v>
      </c>
      <c r="G2196" s="17"/>
    </row>
    <row r="2197" customFormat="false" ht="12.75" hidden="false" customHeight="false" outlineLevel="0" collapsed="false">
      <c r="A2197" s="22" t="s">
        <v>24</v>
      </c>
      <c r="B2197" s="19"/>
      <c r="C2197" s="15"/>
      <c r="D2197" s="15"/>
      <c r="E2197" s="15"/>
      <c r="F2197" s="15"/>
      <c r="G2197" s="17" t="n">
        <v>26000</v>
      </c>
    </row>
    <row r="2198" customFormat="false" ht="12.75" hidden="false" customHeight="false" outlineLevel="0" collapsed="false">
      <c r="A2198" s="21" t="s">
        <v>1823</v>
      </c>
      <c r="B2198" s="24"/>
      <c r="C2198" s="24"/>
      <c r="D2198" s="24"/>
      <c r="E2198" s="24"/>
      <c r="F2198" s="21"/>
      <c r="G2198" s="17"/>
    </row>
    <row r="2199" customFormat="false" ht="382.5" hidden="false" customHeight="false" outlineLevel="0" collapsed="false">
      <c r="A2199" s="18" t="s">
        <v>1824</v>
      </c>
      <c r="B2199" s="16" t="n">
        <v>0</v>
      </c>
      <c r="C2199" s="18" t="n">
        <v>0</v>
      </c>
      <c r="D2199" s="18" t="n">
        <v>1</v>
      </c>
      <c r="E2199" s="18" t="n">
        <v>0</v>
      </c>
      <c r="F2199" s="15" t="n">
        <f aca="false">SUM(B2199:E2199)</f>
        <v>1</v>
      </c>
      <c r="G2199" s="17"/>
    </row>
    <row r="2200" customFormat="false" ht="12.75" hidden="false" customHeight="false" outlineLevel="0" collapsed="false">
      <c r="A2200" s="22" t="s">
        <v>24</v>
      </c>
      <c r="B2200" s="19"/>
      <c r="C2200" s="15"/>
      <c r="D2200" s="15"/>
      <c r="E2200" s="15"/>
      <c r="F2200" s="15"/>
      <c r="G2200" s="17" t="n">
        <v>2300</v>
      </c>
    </row>
    <row r="2201" customFormat="false" ht="12.75" hidden="false" customHeight="false" outlineLevel="0" collapsed="false">
      <c r="A2201" s="21" t="s">
        <v>1825</v>
      </c>
      <c r="B2201" s="24"/>
      <c r="C2201" s="24"/>
      <c r="D2201" s="24"/>
      <c r="E2201" s="24"/>
      <c r="F2201" s="21"/>
      <c r="G2201" s="17"/>
    </row>
    <row r="2202" customFormat="false" ht="12.75" hidden="false" customHeight="false" outlineLevel="0" collapsed="false">
      <c r="A2202" s="18" t="s">
        <v>1826</v>
      </c>
      <c r="B2202" s="16"/>
      <c r="C2202" s="18"/>
      <c r="D2202" s="18"/>
      <c r="E2202" s="18"/>
      <c r="F2202" s="15"/>
      <c r="G2202" s="17"/>
    </row>
    <row r="2203" customFormat="false" ht="12.75" hidden="false" customHeight="false" outlineLevel="0" collapsed="false">
      <c r="A2203" s="18" t="s">
        <v>1827</v>
      </c>
      <c r="B2203" s="16" t="n">
        <v>0</v>
      </c>
      <c r="C2203" s="18" t="n">
        <v>0</v>
      </c>
      <c r="D2203" s="18" t="n">
        <v>100</v>
      </c>
      <c r="E2203" s="18" t="n">
        <v>0</v>
      </c>
      <c r="F2203" s="15" t="n">
        <f aca="false">SUM(B2203:E2203)</f>
        <v>100</v>
      </c>
      <c r="G2203" s="17"/>
    </row>
    <row r="2204" customFormat="false" ht="12.75" hidden="false" customHeight="false" outlineLevel="0" collapsed="false">
      <c r="A2204" s="18" t="s">
        <v>1828</v>
      </c>
      <c r="B2204" s="16" t="n">
        <v>0</v>
      </c>
      <c r="C2204" s="18" t="n">
        <v>0</v>
      </c>
      <c r="D2204" s="18" t="n">
        <v>100</v>
      </c>
      <c r="E2204" s="18" t="n">
        <v>0</v>
      </c>
      <c r="F2204" s="15" t="n">
        <f aca="false">SUM(B2204:E2204)</f>
        <v>100</v>
      </c>
      <c r="G2204" s="17"/>
    </row>
    <row r="2205" customFormat="false" ht="12.75" hidden="false" customHeight="false" outlineLevel="0" collapsed="false">
      <c r="A2205" s="18" t="s">
        <v>1829</v>
      </c>
      <c r="B2205" s="16" t="n">
        <v>0</v>
      </c>
      <c r="C2205" s="18" t="n">
        <v>0</v>
      </c>
      <c r="D2205" s="18" t="n">
        <v>100</v>
      </c>
      <c r="E2205" s="18" t="n">
        <v>0</v>
      </c>
      <c r="F2205" s="15" t="n">
        <f aca="false">SUM(B2205:E2205)</f>
        <v>100</v>
      </c>
      <c r="G2205" s="17"/>
    </row>
    <row r="2206" customFormat="false" ht="12.75" hidden="false" customHeight="false" outlineLevel="0" collapsed="false">
      <c r="A2206" s="18" t="s">
        <v>1830</v>
      </c>
      <c r="B2206" s="16" t="n">
        <v>0</v>
      </c>
      <c r="C2206" s="18" t="n">
        <v>0</v>
      </c>
      <c r="D2206" s="18" t="n">
        <v>100</v>
      </c>
      <c r="E2206" s="18" t="n">
        <v>0</v>
      </c>
      <c r="F2206" s="15" t="n">
        <f aca="false">SUM(B2206:E2206)</f>
        <v>100</v>
      </c>
      <c r="G2206" s="17"/>
    </row>
    <row r="2207" customFormat="false" ht="12.75" hidden="false" customHeight="false" outlineLevel="0" collapsed="false">
      <c r="A2207" s="18" t="s">
        <v>1831</v>
      </c>
      <c r="B2207" s="16" t="n">
        <v>0</v>
      </c>
      <c r="C2207" s="18" t="n">
        <v>0</v>
      </c>
      <c r="D2207" s="18" t="n">
        <v>100</v>
      </c>
      <c r="E2207" s="18" t="n">
        <v>0</v>
      </c>
      <c r="F2207" s="15" t="n">
        <f aca="false">SUM(B2207:E2207)</f>
        <v>100</v>
      </c>
      <c r="G2207" s="17"/>
    </row>
    <row r="2208" customFormat="false" ht="12.75" hidden="false" customHeight="false" outlineLevel="0" collapsed="false">
      <c r="A2208" s="18" t="s">
        <v>1832</v>
      </c>
      <c r="B2208" s="16" t="n">
        <v>0</v>
      </c>
      <c r="C2208" s="18" t="n">
        <v>0</v>
      </c>
      <c r="D2208" s="18" t="n">
        <v>100</v>
      </c>
      <c r="E2208" s="18" t="n">
        <v>0</v>
      </c>
      <c r="F2208" s="15" t="n">
        <f aca="false">SUM(B2208:E2208)</f>
        <v>100</v>
      </c>
      <c r="G2208" s="17"/>
    </row>
    <row r="2209" customFormat="false" ht="12.75" hidden="false" customHeight="false" outlineLevel="0" collapsed="false">
      <c r="A2209" s="22" t="s">
        <v>24</v>
      </c>
      <c r="B2209" s="19"/>
      <c r="C2209" s="15"/>
      <c r="D2209" s="15"/>
      <c r="E2209" s="15"/>
      <c r="F2209" s="15"/>
      <c r="G2209" s="17" t="n">
        <v>2860</v>
      </c>
    </row>
    <row r="2210" customFormat="false" ht="12.75" hidden="false" customHeight="false" outlineLevel="0" collapsed="false">
      <c r="A2210" s="21" t="s">
        <v>1833</v>
      </c>
      <c r="B2210" s="24"/>
      <c r="C2210" s="24"/>
      <c r="D2210" s="24"/>
      <c r="E2210" s="24"/>
      <c r="F2210" s="21"/>
      <c r="G2210" s="17"/>
    </row>
    <row r="2211" customFormat="false" ht="63.75" hidden="false" customHeight="false" outlineLevel="0" collapsed="false">
      <c r="A2211" s="18" t="s">
        <v>1834</v>
      </c>
      <c r="B2211" s="16" t="n">
        <v>0</v>
      </c>
      <c r="C2211" s="18" t="n">
        <v>0</v>
      </c>
      <c r="D2211" s="18" t="n">
        <v>50</v>
      </c>
      <c r="E2211" s="18" t="n">
        <v>0</v>
      </c>
      <c r="F2211" s="15" t="n">
        <f aca="false">SUM(B2211:E2211)</f>
        <v>50</v>
      </c>
      <c r="G2211" s="17"/>
    </row>
    <row r="2212" customFormat="false" ht="12.75" hidden="false" customHeight="false" outlineLevel="0" collapsed="false">
      <c r="A2212" s="22" t="s">
        <v>24</v>
      </c>
      <c r="B2212" s="19"/>
      <c r="C2212" s="15"/>
      <c r="D2212" s="15"/>
      <c r="E2212" s="15"/>
      <c r="F2212" s="15"/>
      <c r="G2212" s="17" t="n">
        <v>200</v>
      </c>
    </row>
    <row r="2213" customFormat="false" ht="12.75" hidden="false" customHeight="false" outlineLevel="0" collapsed="false">
      <c r="A2213" s="21" t="s">
        <v>1835</v>
      </c>
      <c r="B2213" s="24"/>
      <c r="C2213" s="24"/>
      <c r="D2213" s="24"/>
      <c r="E2213" s="24"/>
      <c r="F2213" s="21"/>
      <c r="G2213" s="17"/>
    </row>
    <row r="2214" customFormat="false" ht="114.75" hidden="false" customHeight="false" outlineLevel="0" collapsed="false">
      <c r="A2214" s="18" t="s">
        <v>1836</v>
      </c>
      <c r="B2214" s="16"/>
      <c r="C2214" s="18"/>
      <c r="D2214" s="18"/>
      <c r="E2214" s="18"/>
      <c r="F2214" s="15"/>
      <c r="G2214" s="17"/>
    </row>
    <row r="2215" customFormat="false" ht="12.75" hidden="false" customHeight="false" outlineLevel="0" collapsed="false">
      <c r="A2215" s="18" t="s">
        <v>1837</v>
      </c>
      <c r="B2215" s="16" t="n">
        <v>0</v>
      </c>
      <c r="C2215" s="18" t="n">
        <v>0</v>
      </c>
      <c r="D2215" s="18" t="n">
        <v>150</v>
      </c>
      <c r="E2215" s="18" t="n">
        <v>0</v>
      </c>
      <c r="F2215" s="15" t="n">
        <f aca="false">SUM(B2215:E2215)</f>
        <v>150</v>
      </c>
      <c r="G2215" s="17"/>
    </row>
    <row r="2216" customFormat="false" ht="12.75" hidden="false" customHeight="false" outlineLevel="0" collapsed="false">
      <c r="A2216" s="18" t="s">
        <v>1838</v>
      </c>
      <c r="B2216" s="16" t="n">
        <v>0</v>
      </c>
      <c r="C2216" s="18" t="n">
        <v>0</v>
      </c>
      <c r="D2216" s="18" t="n">
        <v>50</v>
      </c>
      <c r="E2216" s="18" t="n">
        <v>0</v>
      </c>
      <c r="F2216" s="15" t="n">
        <f aca="false">SUM(B2216:E2216)</f>
        <v>50</v>
      </c>
      <c r="G2216" s="17"/>
    </row>
    <row r="2217" customFormat="false" ht="12.75" hidden="false" customHeight="false" outlineLevel="0" collapsed="false">
      <c r="A2217" s="22" t="s">
        <v>24</v>
      </c>
      <c r="B2217" s="19"/>
      <c r="C2217" s="15"/>
      <c r="D2217" s="15"/>
      <c r="E2217" s="15"/>
      <c r="F2217" s="15"/>
      <c r="G2217" s="17" t="n">
        <v>1345</v>
      </c>
    </row>
    <row r="2218" customFormat="false" ht="12.75" hidden="false" customHeight="false" outlineLevel="0" collapsed="false">
      <c r="A2218" s="21" t="s">
        <v>1839</v>
      </c>
      <c r="B2218" s="21"/>
      <c r="C2218" s="21"/>
      <c r="D2218" s="21"/>
      <c r="E2218" s="21"/>
      <c r="F2218" s="21"/>
      <c r="G2218" s="17"/>
    </row>
    <row r="2219" customFormat="false" ht="140.25" hidden="false" customHeight="false" outlineLevel="0" collapsed="false">
      <c r="A2219" s="18" t="s">
        <v>1840</v>
      </c>
      <c r="B2219" s="16" t="s">
        <v>1841</v>
      </c>
      <c r="C2219" s="18" t="s">
        <v>1841</v>
      </c>
      <c r="D2219" s="18" t="n">
        <v>100</v>
      </c>
      <c r="E2219" s="18" t="n">
        <v>0</v>
      </c>
      <c r="F2219" s="15" t="n">
        <f aca="false">SUM(B2219:E2219)</f>
        <v>100</v>
      </c>
      <c r="G2219" s="17"/>
    </row>
    <row r="2220" customFormat="false" ht="140.25" hidden="false" customHeight="false" outlineLevel="0" collapsed="false">
      <c r="A2220" s="18" t="s">
        <v>1842</v>
      </c>
      <c r="B2220" s="16" t="n">
        <v>0</v>
      </c>
      <c r="C2220" s="18" t="n">
        <v>0</v>
      </c>
      <c r="D2220" s="18" t="n">
        <v>100</v>
      </c>
      <c r="E2220" s="18" t="n">
        <v>0</v>
      </c>
      <c r="F2220" s="15" t="n">
        <f aca="false">SUM(B2220:E2220)</f>
        <v>100</v>
      </c>
      <c r="G2220" s="17"/>
    </row>
    <row r="2221" customFormat="false" ht="165.75" hidden="false" customHeight="false" outlineLevel="0" collapsed="false">
      <c r="A2221" s="18" t="s">
        <v>1843</v>
      </c>
      <c r="B2221" s="16" t="n">
        <v>0</v>
      </c>
      <c r="C2221" s="18" t="n">
        <v>0</v>
      </c>
      <c r="D2221" s="18" t="n">
        <v>100</v>
      </c>
      <c r="E2221" s="18" t="n">
        <v>0</v>
      </c>
      <c r="F2221" s="15" t="n">
        <f aca="false">SUM(B2221:E2221)</f>
        <v>100</v>
      </c>
      <c r="G2221" s="17"/>
    </row>
    <row r="2222" customFormat="false" ht="242.25" hidden="false" customHeight="false" outlineLevel="0" collapsed="false">
      <c r="A2222" s="18" t="s">
        <v>1844</v>
      </c>
      <c r="B2222" s="16" t="n">
        <v>0</v>
      </c>
      <c r="C2222" s="18" t="n">
        <v>0</v>
      </c>
      <c r="D2222" s="18" t="n">
        <v>100</v>
      </c>
      <c r="E2222" s="18" t="n">
        <v>0</v>
      </c>
      <c r="F2222" s="15" t="n">
        <f aca="false">SUM(B2222:E2222)</f>
        <v>100</v>
      </c>
      <c r="G2222" s="17"/>
    </row>
    <row r="2223" customFormat="false" ht="140.25" hidden="false" customHeight="false" outlineLevel="0" collapsed="false">
      <c r="A2223" s="18" t="s">
        <v>1845</v>
      </c>
      <c r="B2223" s="16" t="n">
        <v>0</v>
      </c>
      <c r="C2223" s="18" t="n">
        <v>0</v>
      </c>
      <c r="D2223" s="18" t="n">
        <v>50</v>
      </c>
      <c r="E2223" s="18" t="n">
        <v>0</v>
      </c>
      <c r="F2223" s="15" t="n">
        <f aca="false">SUM(B2223:E2223)</f>
        <v>50</v>
      </c>
      <c r="G2223" s="17"/>
    </row>
    <row r="2224" customFormat="false" ht="12.75" hidden="false" customHeight="false" outlineLevel="0" collapsed="false">
      <c r="A2224" s="22" t="s">
        <v>24</v>
      </c>
      <c r="B2224" s="19"/>
      <c r="C2224" s="15"/>
      <c r="D2224" s="15"/>
      <c r="E2224" s="15"/>
      <c r="F2224" s="15"/>
      <c r="G2224" s="17" t="n">
        <v>2100</v>
      </c>
    </row>
    <row r="2225" customFormat="false" ht="12.75" hidden="false" customHeight="false" outlineLevel="0" collapsed="false">
      <c r="A2225" s="21" t="s">
        <v>1846</v>
      </c>
      <c r="B2225" s="21"/>
      <c r="C2225" s="21"/>
      <c r="D2225" s="21"/>
      <c r="E2225" s="21"/>
      <c r="F2225" s="21"/>
      <c r="G2225" s="17"/>
    </row>
    <row r="2226" customFormat="false" ht="153" hidden="false" customHeight="false" outlineLevel="0" collapsed="false">
      <c r="A2226" s="18" t="s">
        <v>1847</v>
      </c>
      <c r="B2226" s="16" t="n">
        <v>0</v>
      </c>
      <c r="C2226" s="18" t="n">
        <v>0</v>
      </c>
      <c r="D2226" s="18" t="n">
        <v>500</v>
      </c>
      <c r="E2226" s="18" t="n">
        <v>0</v>
      </c>
      <c r="F2226" s="15" t="n">
        <f aca="false">SUM(B2226:E2226)</f>
        <v>500</v>
      </c>
      <c r="G2226" s="17"/>
    </row>
    <row r="2227" customFormat="false" ht="25.5" hidden="false" customHeight="false" outlineLevel="0" collapsed="false">
      <c r="A2227" s="18" t="s">
        <v>1848</v>
      </c>
      <c r="B2227" s="16"/>
      <c r="C2227" s="18"/>
      <c r="D2227" s="18"/>
      <c r="E2227" s="18"/>
      <c r="F2227" s="15"/>
      <c r="G2227" s="17"/>
    </row>
    <row r="2228" customFormat="false" ht="12.75" hidden="false" customHeight="false" outlineLevel="0" collapsed="false">
      <c r="A2228" s="22" t="s">
        <v>24</v>
      </c>
      <c r="B2228" s="19"/>
      <c r="C2228" s="15"/>
      <c r="D2228" s="15"/>
      <c r="E2228" s="15"/>
      <c r="F2228" s="15"/>
      <c r="G2228" s="17" t="n">
        <v>3000</v>
      </c>
    </row>
    <row r="2229" customFormat="false" ht="12.75" hidden="false" customHeight="false" outlineLevel="0" collapsed="false">
      <c r="A2229" s="12" t="s">
        <v>1849</v>
      </c>
      <c r="B2229" s="39"/>
      <c r="C2229" s="39"/>
      <c r="D2229" s="39"/>
      <c r="E2229" s="39"/>
      <c r="F2229" s="12"/>
      <c r="G2229" s="17"/>
    </row>
    <row r="2230" customFormat="false" ht="306" hidden="false" customHeight="false" outlineLevel="0" collapsed="false">
      <c r="A2230" s="9" t="s">
        <v>1850</v>
      </c>
      <c r="B2230" s="14" t="n">
        <v>0</v>
      </c>
      <c r="C2230" s="9" t="n">
        <v>0</v>
      </c>
      <c r="D2230" s="9" t="n">
        <v>1000</v>
      </c>
      <c r="E2230" s="9" t="n">
        <v>0</v>
      </c>
      <c r="F2230" s="11" t="n">
        <f aca="false">SUM(B2230:E2230)</f>
        <v>1000</v>
      </c>
      <c r="G2230" s="17"/>
    </row>
    <row r="2231" customFormat="false" ht="12.75" hidden="false" customHeight="false" outlineLevel="0" collapsed="false">
      <c r="A2231" s="32" t="s">
        <v>24</v>
      </c>
      <c r="B2231" s="10"/>
      <c r="C2231" s="11"/>
      <c r="D2231" s="11"/>
      <c r="E2231" s="11"/>
      <c r="F2231" s="11"/>
      <c r="G2231" s="17" t="n">
        <v>3000</v>
      </c>
    </row>
    <row r="2232" customFormat="false" ht="12.75" hidden="false" customHeight="false" outlineLevel="0" collapsed="false">
      <c r="A2232" s="21" t="s">
        <v>1851</v>
      </c>
      <c r="B2232" s="21"/>
      <c r="C2232" s="21"/>
      <c r="D2232" s="21"/>
      <c r="E2232" s="21"/>
      <c r="F2232" s="21"/>
      <c r="G2232" s="17"/>
    </row>
    <row r="2233" customFormat="false" ht="306" hidden="false" customHeight="false" outlineLevel="0" collapsed="false">
      <c r="A2233" s="18" t="s">
        <v>1852</v>
      </c>
      <c r="B2233" s="16" t="n">
        <v>0</v>
      </c>
      <c r="C2233" s="18" t="n">
        <v>0</v>
      </c>
      <c r="D2233" s="18" t="n">
        <v>2</v>
      </c>
      <c r="E2233" s="18" t="n">
        <v>0</v>
      </c>
      <c r="F2233" s="15" t="n">
        <f aca="false">SUM(B2233:E2233)</f>
        <v>2</v>
      </c>
      <c r="G2233" s="17"/>
    </row>
    <row r="2234" customFormat="false" ht="12.75" hidden="false" customHeight="false" outlineLevel="0" collapsed="false">
      <c r="A2234" s="18" t="s">
        <v>1853</v>
      </c>
      <c r="B2234" s="16" t="n">
        <v>0</v>
      </c>
      <c r="C2234" s="18" t="n">
        <v>0</v>
      </c>
      <c r="D2234" s="18" t="n">
        <v>1000</v>
      </c>
      <c r="E2234" s="18" t="n">
        <v>0</v>
      </c>
      <c r="F2234" s="15" t="n">
        <f aca="false">SUM(B2234:E2234)</f>
        <v>1000</v>
      </c>
      <c r="G2234" s="17"/>
    </row>
    <row r="2235" customFormat="false" ht="12.75" hidden="false" customHeight="false" outlineLevel="0" collapsed="false">
      <c r="A2235" s="22" t="s">
        <v>24</v>
      </c>
      <c r="B2235" s="19"/>
      <c r="C2235" s="15"/>
      <c r="D2235" s="15"/>
      <c r="E2235" s="15"/>
      <c r="F2235" s="15"/>
      <c r="G2235" s="17" t="n">
        <v>1510</v>
      </c>
    </row>
    <row r="2236" customFormat="false" ht="12.75" hidden="false" customHeight="false" outlineLevel="0" collapsed="false">
      <c r="A2236" s="21" t="s">
        <v>1854</v>
      </c>
      <c r="B2236" s="24"/>
      <c r="C2236" s="24"/>
      <c r="D2236" s="24"/>
      <c r="E2236" s="24"/>
      <c r="F2236" s="21"/>
      <c r="G2236" s="17"/>
    </row>
    <row r="2237" customFormat="false" ht="293.25" hidden="false" customHeight="false" outlineLevel="0" collapsed="false">
      <c r="A2237" s="18" t="s">
        <v>1855</v>
      </c>
      <c r="B2237" s="16"/>
      <c r="C2237" s="18"/>
      <c r="D2237" s="18"/>
      <c r="E2237" s="18"/>
      <c r="F2237" s="15"/>
      <c r="G2237" s="17"/>
    </row>
    <row r="2238" customFormat="false" ht="25.5" hidden="false" customHeight="false" outlineLevel="0" collapsed="false">
      <c r="A2238" s="18" t="s">
        <v>1856</v>
      </c>
      <c r="B2238" s="16" t="n">
        <v>0</v>
      </c>
      <c r="C2238" s="18" t="n">
        <v>0</v>
      </c>
      <c r="D2238" s="18" t="n">
        <v>1</v>
      </c>
      <c r="E2238" s="18" t="n">
        <v>0</v>
      </c>
      <c r="F2238" s="15" t="n">
        <f aca="false">SUM(B2238:E2238)</f>
        <v>1</v>
      </c>
      <c r="G2238" s="17"/>
    </row>
    <row r="2239" customFormat="false" ht="25.5" hidden="false" customHeight="false" outlineLevel="0" collapsed="false">
      <c r="A2239" s="18" t="s">
        <v>1857</v>
      </c>
      <c r="B2239" s="16" t="n">
        <v>0</v>
      </c>
      <c r="C2239" s="18" t="n">
        <v>0</v>
      </c>
      <c r="D2239" s="18" t="n">
        <v>1</v>
      </c>
      <c r="E2239" s="18" t="n">
        <v>0</v>
      </c>
      <c r="F2239" s="15" t="n">
        <f aca="false">SUM(B2239:E2239)</f>
        <v>1</v>
      </c>
      <c r="G2239" s="17"/>
    </row>
    <row r="2240" customFormat="false" ht="25.5" hidden="false" customHeight="false" outlineLevel="0" collapsed="false">
      <c r="A2240" s="18" t="s">
        <v>1858</v>
      </c>
      <c r="B2240" s="16" t="n">
        <v>0</v>
      </c>
      <c r="C2240" s="18" t="n">
        <v>0</v>
      </c>
      <c r="D2240" s="18" t="n">
        <v>1</v>
      </c>
      <c r="E2240" s="18" t="n">
        <v>0</v>
      </c>
      <c r="F2240" s="15" t="n">
        <f aca="false">SUM(B2240:E2240)</f>
        <v>1</v>
      </c>
      <c r="G2240" s="17"/>
    </row>
    <row r="2241" customFormat="false" ht="25.5" hidden="false" customHeight="false" outlineLevel="0" collapsed="false">
      <c r="A2241" s="18" t="s">
        <v>1859</v>
      </c>
      <c r="B2241" s="16" t="n">
        <v>0</v>
      </c>
      <c r="C2241" s="18" t="n">
        <v>0</v>
      </c>
      <c r="D2241" s="18" t="n">
        <v>1</v>
      </c>
      <c r="E2241" s="18" t="n">
        <v>0</v>
      </c>
      <c r="F2241" s="15" t="n">
        <f aca="false">SUM(B2241:E2241)</f>
        <v>1</v>
      </c>
      <c r="G2241" s="17"/>
    </row>
    <row r="2242" customFormat="false" ht="12.75" hidden="false" customHeight="false" outlineLevel="0" collapsed="false">
      <c r="A2242" s="18" t="s">
        <v>1860</v>
      </c>
      <c r="B2242" s="16" t="n">
        <v>0</v>
      </c>
      <c r="C2242" s="18" t="n">
        <v>0</v>
      </c>
      <c r="D2242" s="18" t="n">
        <v>1</v>
      </c>
      <c r="E2242" s="18" t="n">
        <v>0</v>
      </c>
      <c r="F2242" s="15" t="n">
        <f aca="false">SUM(B2242:E2242)</f>
        <v>1</v>
      </c>
      <c r="G2242" s="17"/>
    </row>
    <row r="2243" customFormat="false" ht="25.5" hidden="false" customHeight="false" outlineLevel="0" collapsed="false">
      <c r="A2243" s="18" t="s">
        <v>1861</v>
      </c>
      <c r="B2243" s="16" t="n">
        <v>0</v>
      </c>
      <c r="C2243" s="18" t="n">
        <v>0</v>
      </c>
      <c r="D2243" s="18" t="n">
        <v>1</v>
      </c>
      <c r="E2243" s="18" t="n">
        <v>0</v>
      </c>
      <c r="F2243" s="15" t="n">
        <f aca="false">SUM(B2243:E2243)</f>
        <v>1</v>
      </c>
      <c r="G2243" s="17"/>
    </row>
    <row r="2244" customFormat="false" ht="25.5" hidden="false" customHeight="false" outlineLevel="0" collapsed="false">
      <c r="A2244" s="18" t="s">
        <v>1862</v>
      </c>
      <c r="B2244" s="16" t="n">
        <v>0</v>
      </c>
      <c r="C2244" s="18" t="n">
        <v>0</v>
      </c>
      <c r="D2244" s="18" t="n">
        <v>1</v>
      </c>
      <c r="E2244" s="18" t="n">
        <v>0</v>
      </c>
      <c r="F2244" s="15" t="n">
        <f aca="false">SUM(B2244:E2244)</f>
        <v>1</v>
      </c>
      <c r="G2244" s="17"/>
    </row>
    <row r="2245" customFormat="false" ht="25.5" hidden="false" customHeight="false" outlineLevel="0" collapsed="false">
      <c r="A2245" s="18" t="s">
        <v>1863</v>
      </c>
      <c r="B2245" s="16" t="n">
        <v>0</v>
      </c>
      <c r="C2245" s="18" t="n">
        <v>0</v>
      </c>
      <c r="D2245" s="18" t="n">
        <v>1</v>
      </c>
      <c r="E2245" s="18" t="n">
        <v>0</v>
      </c>
      <c r="F2245" s="15" t="n">
        <f aca="false">SUM(B2245:E2245)</f>
        <v>1</v>
      </c>
      <c r="G2245" s="17"/>
    </row>
    <row r="2246" customFormat="false" ht="25.5" hidden="false" customHeight="false" outlineLevel="0" collapsed="false">
      <c r="A2246" s="18" t="s">
        <v>1864</v>
      </c>
      <c r="B2246" s="16" t="n">
        <v>0</v>
      </c>
      <c r="C2246" s="18" t="n">
        <v>0</v>
      </c>
      <c r="D2246" s="18" t="n">
        <v>2</v>
      </c>
      <c r="E2246" s="18" t="n">
        <v>0</v>
      </c>
      <c r="F2246" s="15" t="n">
        <f aca="false">SUM(B2246:E2246)</f>
        <v>2</v>
      </c>
      <c r="G2246" s="17"/>
    </row>
    <row r="2247" customFormat="false" ht="38.25" hidden="false" customHeight="false" outlineLevel="0" collapsed="false">
      <c r="A2247" s="18" t="s">
        <v>1865</v>
      </c>
      <c r="B2247" s="16"/>
      <c r="C2247" s="18"/>
      <c r="D2247" s="18"/>
      <c r="E2247" s="18"/>
      <c r="F2247" s="15"/>
      <c r="G2247" s="17"/>
    </row>
    <row r="2248" customFormat="false" ht="25.5" hidden="false" customHeight="false" outlineLevel="0" collapsed="false">
      <c r="A2248" s="18" t="s">
        <v>1866</v>
      </c>
      <c r="B2248" s="16" t="n">
        <v>0</v>
      </c>
      <c r="C2248" s="18" t="n">
        <v>0</v>
      </c>
      <c r="D2248" s="18" t="n">
        <v>60</v>
      </c>
      <c r="E2248" s="18" t="n">
        <v>0</v>
      </c>
      <c r="F2248" s="15" t="n">
        <f aca="false">SUM(B2248:E2248)</f>
        <v>60</v>
      </c>
      <c r="G2248" s="17"/>
    </row>
    <row r="2249" customFormat="false" ht="25.5" hidden="false" customHeight="false" outlineLevel="0" collapsed="false">
      <c r="A2249" s="18" t="s">
        <v>1867</v>
      </c>
      <c r="B2249" s="16" t="n">
        <v>0</v>
      </c>
      <c r="C2249" s="18" t="n">
        <v>0</v>
      </c>
      <c r="D2249" s="18" t="n">
        <v>1</v>
      </c>
      <c r="E2249" s="18" t="n">
        <v>0</v>
      </c>
      <c r="F2249" s="15" t="n">
        <f aca="false">SUM(B2249:E2249)</f>
        <v>1</v>
      </c>
      <c r="G2249" s="17"/>
    </row>
    <row r="2250" customFormat="false" ht="25.5" hidden="false" customHeight="false" outlineLevel="0" collapsed="false">
      <c r="A2250" s="18" t="s">
        <v>1868</v>
      </c>
      <c r="B2250" s="16" t="n">
        <v>0</v>
      </c>
      <c r="C2250" s="18" t="n">
        <v>0</v>
      </c>
      <c r="D2250" s="18" t="n">
        <v>1</v>
      </c>
      <c r="E2250" s="18" t="n">
        <v>0</v>
      </c>
      <c r="F2250" s="15" t="n">
        <f aca="false">SUM(B2250:E2250)</f>
        <v>1</v>
      </c>
      <c r="G2250" s="17"/>
    </row>
    <row r="2251" customFormat="false" ht="25.5" hidden="false" customHeight="false" outlineLevel="0" collapsed="false">
      <c r="A2251" s="18" t="s">
        <v>1869</v>
      </c>
      <c r="B2251" s="16" t="n">
        <v>0</v>
      </c>
      <c r="C2251" s="18" t="n">
        <v>0</v>
      </c>
      <c r="D2251" s="18" t="n">
        <v>1</v>
      </c>
      <c r="E2251" s="18" t="n">
        <v>0</v>
      </c>
      <c r="F2251" s="15" t="n">
        <f aca="false">SUM(B2251:E2251)</f>
        <v>1</v>
      </c>
      <c r="G2251" s="17"/>
    </row>
    <row r="2252" customFormat="false" ht="25.5" hidden="false" customHeight="false" outlineLevel="0" collapsed="false">
      <c r="A2252" s="18" t="s">
        <v>1870</v>
      </c>
      <c r="B2252" s="16" t="n">
        <v>0</v>
      </c>
      <c r="C2252" s="18" t="n">
        <v>0</v>
      </c>
      <c r="D2252" s="18" t="n">
        <v>100</v>
      </c>
      <c r="E2252" s="18" t="n">
        <v>0</v>
      </c>
      <c r="F2252" s="15" t="n">
        <f aca="false">SUM(B2252:E2252)</f>
        <v>100</v>
      </c>
      <c r="G2252" s="17"/>
    </row>
    <row r="2253" customFormat="false" ht="12.75" hidden="false" customHeight="false" outlineLevel="0" collapsed="false">
      <c r="A2253" s="22" t="s">
        <v>24</v>
      </c>
      <c r="B2253" s="19"/>
      <c r="C2253" s="15"/>
      <c r="D2253" s="15"/>
      <c r="E2253" s="15"/>
      <c r="F2253" s="15"/>
      <c r="G2253" s="17" t="n">
        <v>8364</v>
      </c>
    </row>
    <row r="2254" customFormat="false" ht="12.75" hidden="false" customHeight="false" outlineLevel="0" collapsed="false">
      <c r="A2254" s="54" t="s">
        <v>1871</v>
      </c>
      <c r="B2254" s="54"/>
      <c r="C2254" s="54"/>
      <c r="D2254" s="54"/>
      <c r="E2254" s="54"/>
      <c r="F2254" s="54"/>
      <c r="G2254" s="17"/>
    </row>
    <row r="2255" customFormat="false" ht="306" hidden="false" customHeight="false" outlineLevel="0" collapsed="false">
      <c r="A2255" s="18" t="s">
        <v>1872</v>
      </c>
      <c r="B2255" s="16"/>
      <c r="C2255" s="18"/>
      <c r="D2255" s="18"/>
      <c r="E2255" s="18"/>
      <c r="F2255" s="15"/>
      <c r="G2255" s="17"/>
    </row>
    <row r="2256" customFormat="false" ht="25.5" hidden="false" customHeight="false" outlineLevel="0" collapsed="false">
      <c r="A2256" s="18" t="s">
        <v>1873</v>
      </c>
      <c r="B2256" s="16" t="n">
        <v>0</v>
      </c>
      <c r="C2256" s="18" t="n">
        <v>0</v>
      </c>
      <c r="D2256" s="18" t="n">
        <v>1</v>
      </c>
      <c r="E2256" s="18" t="n">
        <v>0</v>
      </c>
      <c r="F2256" s="15" t="n">
        <f aca="false">SUM(B2256:E2256)</f>
        <v>1</v>
      </c>
      <c r="G2256" s="17"/>
    </row>
    <row r="2257" customFormat="false" ht="25.5" hidden="false" customHeight="false" outlineLevel="0" collapsed="false">
      <c r="A2257" s="47" t="s">
        <v>1874</v>
      </c>
      <c r="B2257" s="16" t="n">
        <v>0</v>
      </c>
      <c r="C2257" s="18" t="n">
        <v>0</v>
      </c>
      <c r="D2257" s="18" t="n">
        <v>1</v>
      </c>
      <c r="E2257" s="18" t="n">
        <v>0</v>
      </c>
      <c r="F2257" s="15" t="n">
        <f aca="false">SUM(B2257:E2257)</f>
        <v>1</v>
      </c>
      <c r="G2257" s="17"/>
    </row>
    <row r="2258" customFormat="false" ht="12.75" hidden="false" customHeight="false" outlineLevel="0" collapsed="false">
      <c r="A2258" s="18" t="s">
        <v>1875</v>
      </c>
      <c r="B2258" s="16" t="n">
        <v>0</v>
      </c>
      <c r="C2258" s="18" t="n">
        <v>0</v>
      </c>
      <c r="D2258" s="18" t="n">
        <v>1</v>
      </c>
      <c r="E2258" s="18" t="n">
        <v>0</v>
      </c>
      <c r="F2258" s="15" t="n">
        <f aca="false">SUM(B2258:E2258)</f>
        <v>1</v>
      </c>
      <c r="G2258" s="17"/>
    </row>
    <row r="2259" customFormat="false" ht="12.75" hidden="false" customHeight="false" outlineLevel="0" collapsed="false">
      <c r="A2259" s="18" t="s">
        <v>1876</v>
      </c>
      <c r="B2259" s="16" t="n">
        <v>0</v>
      </c>
      <c r="C2259" s="18" t="n">
        <v>0</v>
      </c>
      <c r="D2259" s="18" t="n">
        <v>1</v>
      </c>
      <c r="E2259" s="18" t="n">
        <v>0</v>
      </c>
      <c r="F2259" s="15" t="n">
        <f aca="false">SUM(B2259:E2259)</f>
        <v>1</v>
      </c>
      <c r="G2259" s="17"/>
    </row>
    <row r="2260" customFormat="false" ht="12.75" hidden="false" customHeight="false" outlineLevel="0" collapsed="false">
      <c r="A2260" s="18" t="s">
        <v>1877</v>
      </c>
      <c r="B2260" s="16"/>
      <c r="C2260" s="18"/>
      <c r="D2260" s="18"/>
      <c r="E2260" s="18"/>
      <c r="F2260" s="15"/>
      <c r="G2260" s="17"/>
    </row>
    <row r="2261" customFormat="false" ht="25.5" hidden="false" customHeight="false" outlineLevel="0" collapsed="false">
      <c r="A2261" s="18" t="s">
        <v>1878</v>
      </c>
      <c r="B2261" s="16" t="n">
        <v>0</v>
      </c>
      <c r="C2261" s="18" t="n">
        <v>0</v>
      </c>
      <c r="D2261" s="18" t="n">
        <v>10</v>
      </c>
      <c r="E2261" s="18" t="n">
        <v>0</v>
      </c>
      <c r="F2261" s="15" t="n">
        <f aca="false">SUM(B2261:E2261)</f>
        <v>10</v>
      </c>
      <c r="G2261" s="17"/>
    </row>
    <row r="2262" customFormat="false" ht="12.75" hidden="false" customHeight="false" outlineLevel="0" collapsed="false">
      <c r="A2262" s="18" t="s">
        <v>1879</v>
      </c>
      <c r="B2262" s="16" t="n">
        <v>0</v>
      </c>
      <c r="C2262" s="18" t="n">
        <v>0</v>
      </c>
      <c r="D2262" s="18" t="n">
        <v>10</v>
      </c>
      <c r="E2262" s="18" t="n">
        <v>0</v>
      </c>
      <c r="F2262" s="15" t="n">
        <f aca="false">SUM(B2262:E2262)</f>
        <v>10</v>
      </c>
      <c r="G2262" s="17"/>
    </row>
    <row r="2263" customFormat="false" ht="38.25" hidden="false" customHeight="false" outlineLevel="0" collapsed="false">
      <c r="A2263" s="18" t="s">
        <v>1880</v>
      </c>
      <c r="B2263" s="16" t="n">
        <v>0</v>
      </c>
      <c r="C2263" s="18" t="n">
        <v>0</v>
      </c>
      <c r="D2263" s="18" t="n">
        <v>500</v>
      </c>
      <c r="E2263" s="18" t="n">
        <v>0</v>
      </c>
      <c r="F2263" s="15" t="n">
        <f aca="false">SUM(B2263:E2263)</f>
        <v>500</v>
      </c>
      <c r="G2263" s="17"/>
    </row>
    <row r="2264" customFormat="false" ht="12.75" hidden="false" customHeight="false" outlineLevel="0" collapsed="false">
      <c r="A2264" s="22" t="s">
        <v>24</v>
      </c>
      <c r="B2264" s="19"/>
      <c r="C2264" s="15"/>
      <c r="D2264" s="15"/>
      <c r="E2264" s="15"/>
      <c r="F2264" s="15"/>
      <c r="G2264" s="17" t="n">
        <v>3100</v>
      </c>
    </row>
    <row r="2265" customFormat="false" ht="12.75" hidden="false" customHeight="false" outlineLevel="0" collapsed="false">
      <c r="A2265" s="21" t="s">
        <v>1881</v>
      </c>
      <c r="B2265" s="24"/>
      <c r="C2265" s="24"/>
      <c r="D2265" s="24"/>
      <c r="E2265" s="24"/>
      <c r="F2265" s="21"/>
      <c r="G2265" s="17"/>
    </row>
    <row r="2266" customFormat="false" ht="25.5" hidden="false" customHeight="false" outlineLevel="0" collapsed="false">
      <c r="A2266" s="18" t="s">
        <v>1882</v>
      </c>
      <c r="B2266" s="16" t="n">
        <v>0</v>
      </c>
      <c r="C2266" s="18" t="n">
        <v>0</v>
      </c>
      <c r="D2266" s="18" t="n">
        <v>1</v>
      </c>
      <c r="E2266" s="18" t="n">
        <v>0</v>
      </c>
      <c r="F2266" s="15" t="n">
        <f aca="false">SUM(B2266:E2266)</f>
        <v>1</v>
      </c>
      <c r="G2266" s="17"/>
    </row>
    <row r="2267" customFormat="false" ht="25.5" hidden="false" customHeight="false" outlineLevel="0" collapsed="false">
      <c r="A2267" s="18" t="s">
        <v>1883</v>
      </c>
      <c r="B2267" s="16" t="n">
        <v>0</v>
      </c>
      <c r="C2267" s="18" t="n">
        <v>0</v>
      </c>
      <c r="D2267" s="18" t="n">
        <v>1</v>
      </c>
      <c r="E2267" s="18" t="n">
        <v>0</v>
      </c>
      <c r="F2267" s="15" t="n">
        <f aca="false">SUM(B2267:E2267)</f>
        <v>1</v>
      </c>
      <c r="G2267" s="17"/>
    </row>
    <row r="2268" customFormat="false" ht="38.25" hidden="false" customHeight="false" outlineLevel="0" collapsed="false">
      <c r="A2268" s="18" t="s">
        <v>1884</v>
      </c>
      <c r="B2268" s="16" t="n">
        <v>0</v>
      </c>
      <c r="C2268" s="18" t="n">
        <v>0</v>
      </c>
      <c r="D2268" s="18" t="n">
        <v>1</v>
      </c>
      <c r="E2268" s="18" t="n">
        <v>0</v>
      </c>
      <c r="F2268" s="15" t="n">
        <f aca="false">SUM(B2268:E2268)</f>
        <v>1</v>
      </c>
      <c r="G2268" s="17"/>
    </row>
    <row r="2269" customFormat="false" ht="25.5" hidden="false" customHeight="false" outlineLevel="0" collapsed="false">
      <c r="A2269" s="18" t="s">
        <v>1885</v>
      </c>
      <c r="B2269" s="16" t="n">
        <v>0</v>
      </c>
      <c r="C2269" s="18" t="n">
        <v>0</v>
      </c>
      <c r="D2269" s="18" t="n">
        <v>1</v>
      </c>
      <c r="E2269" s="18" t="n">
        <v>0</v>
      </c>
      <c r="F2269" s="15" t="n">
        <f aca="false">SUM(B2269:E2269)</f>
        <v>1</v>
      </c>
      <c r="G2269" s="17"/>
    </row>
    <row r="2270" customFormat="false" ht="25.5" hidden="false" customHeight="false" outlineLevel="0" collapsed="false">
      <c r="A2270" s="18" t="s">
        <v>1886</v>
      </c>
      <c r="B2270" s="16" t="n">
        <v>0</v>
      </c>
      <c r="C2270" s="18" t="n">
        <v>0</v>
      </c>
      <c r="D2270" s="18" t="n">
        <v>1</v>
      </c>
      <c r="E2270" s="18" t="n">
        <v>0</v>
      </c>
      <c r="F2270" s="15" t="n">
        <f aca="false">SUM(B2270:E2270)</f>
        <v>1</v>
      </c>
      <c r="G2270" s="17"/>
    </row>
    <row r="2271" customFormat="false" ht="25.5" hidden="false" customHeight="false" outlineLevel="0" collapsed="false">
      <c r="A2271" s="18" t="s">
        <v>1887</v>
      </c>
      <c r="B2271" s="16" t="n">
        <v>0</v>
      </c>
      <c r="C2271" s="18" t="n">
        <v>0</v>
      </c>
      <c r="D2271" s="18" t="n">
        <v>1</v>
      </c>
      <c r="E2271" s="18" t="n">
        <v>0</v>
      </c>
      <c r="F2271" s="15" t="n">
        <f aca="false">SUM(B2271:E2271)</f>
        <v>1</v>
      </c>
      <c r="G2271" s="17"/>
    </row>
    <row r="2272" customFormat="false" ht="12.75" hidden="false" customHeight="false" outlineLevel="0" collapsed="false">
      <c r="A2272" s="18" t="s">
        <v>1888</v>
      </c>
      <c r="B2272" s="16" t="n">
        <v>0</v>
      </c>
      <c r="C2272" s="18" t="n">
        <v>0</v>
      </c>
      <c r="D2272" s="18" t="n">
        <v>1</v>
      </c>
      <c r="E2272" s="18" t="n">
        <v>0</v>
      </c>
      <c r="F2272" s="15" t="n">
        <f aca="false">SUM(B2272:E2272)</f>
        <v>1</v>
      </c>
      <c r="G2272" s="17"/>
    </row>
    <row r="2273" customFormat="false" ht="12.75" hidden="false" customHeight="false" outlineLevel="0" collapsed="false">
      <c r="A2273" s="18" t="s">
        <v>1889</v>
      </c>
      <c r="B2273" s="16" t="n">
        <v>0</v>
      </c>
      <c r="C2273" s="18" t="n">
        <v>0</v>
      </c>
      <c r="D2273" s="18" t="n">
        <v>1</v>
      </c>
      <c r="E2273" s="18" t="n">
        <v>0</v>
      </c>
      <c r="F2273" s="15" t="n">
        <f aca="false">SUM(B2273:E2273)</f>
        <v>1</v>
      </c>
      <c r="G2273" s="17"/>
    </row>
    <row r="2274" customFormat="false" ht="140.25" hidden="false" customHeight="false" outlineLevel="0" collapsed="false">
      <c r="A2274" s="18" t="s">
        <v>1890</v>
      </c>
      <c r="B2274" s="16" t="n">
        <v>0</v>
      </c>
      <c r="C2274" s="18" t="n">
        <v>0</v>
      </c>
      <c r="D2274" s="18" t="n">
        <v>1</v>
      </c>
      <c r="E2274" s="18" t="n">
        <v>0</v>
      </c>
      <c r="F2274" s="15" t="n">
        <f aca="false">SUM(B2274:E2274)</f>
        <v>1</v>
      </c>
      <c r="G2274" s="17"/>
    </row>
    <row r="2275" customFormat="false" ht="165.75" hidden="false" customHeight="false" outlineLevel="0" collapsed="false">
      <c r="A2275" s="18" t="s">
        <v>1891</v>
      </c>
      <c r="B2275" s="16" t="n">
        <v>0</v>
      </c>
      <c r="C2275" s="18" t="n">
        <v>0</v>
      </c>
      <c r="D2275" s="18" t="n">
        <v>1</v>
      </c>
      <c r="E2275" s="18" t="n">
        <v>0</v>
      </c>
      <c r="F2275" s="15" t="n">
        <f aca="false">SUM(B2275:E2275)</f>
        <v>1</v>
      </c>
      <c r="G2275" s="17"/>
    </row>
    <row r="2276" customFormat="false" ht="12.75" hidden="false" customHeight="false" outlineLevel="0" collapsed="false">
      <c r="A2276" s="18" t="s">
        <v>1892</v>
      </c>
      <c r="B2276" s="16" t="n">
        <v>0</v>
      </c>
      <c r="C2276" s="18" t="n">
        <v>0</v>
      </c>
      <c r="D2276" s="18" t="n">
        <v>1</v>
      </c>
      <c r="E2276" s="18" t="n">
        <v>0</v>
      </c>
      <c r="F2276" s="15" t="n">
        <f aca="false">SUM(B2276:E2276)</f>
        <v>1</v>
      </c>
      <c r="G2276" s="17"/>
    </row>
    <row r="2277" customFormat="false" ht="25.5" hidden="false" customHeight="false" outlineLevel="0" collapsed="false">
      <c r="A2277" s="18" t="s">
        <v>1893</v>
      </c>
      <c r="B2277" s="16" t="n">
        <v>0</v>
      </c>
      <c r="C2277" s="18" t="n">
        <v>0</v>
      </c>
      <c r="D2277" s="18" t="n">
        <v>1</v>
      </c>
      <c r="E2277" s="18" t="n">
        <v>0</v>
      </c>
      <c r="F2277" s="15" t="n">
        <f aca="false">SUM(B2277:E2277)</f>
        <v>1</v>
      </c>
      <c r="G2277" s="17"/>
    </row>
    <row r="2278" customFormat="false" ht="25.5" hidden="false" customHeight="false" outlineLevel="0" collapsed="false">
      <c r="A2278" s="18" t="s">
        <v>1894</v>
      </c>
      <c r="B2278" s="16" t="n">
        <v>0</v>
      </c>
      <c r="C2278" s="18" t="n">
        <v>0</v>
      </c>
      <c r="D2278" s="18" t="n">
        <v>1</v>
      </c>
      <c r="E2278" s="18" t="n">
        <v>0</v>
      </c>
      <c r="F2278" s="15" t="n">
        <f aca="false">SUM(B2278:E2278)</f>
        <v>1</v>
      </c>
      <c r="G2278" s="17"/>
    </row>
    <row r="2279" customFormat="false" ht="12.75" hidden="false" customHeight="false" outlineLevel="0" collapsed="false">
      <c r="A2279" s="18" t="s">
        <v>1895</v>
      </c>
      <c r="B2279" s="16" t="n">
        <v>0</v>
      </c>
      <c r="C2279" s="18" t="n">
        <v>0</v>
      </c>
      <c r="D2279" s="18" t="n">
        <v>1</v>
      </c>
      <c r="E2279" s="18" t="n">
        <v>0</v>
      </c>
      <c r="F2279" s="15" t="n">
        <f aca="false">SUM(B2279:E2279)</f>
        <v>1</v>
      </c>
      <c r="G2279" s="17"/>
    </row>
    <row r="2280" customFormat="false" ht="12.75" hidden="false" customHeight="false" outlineLevel="0" collapsed="false">
      <c r="A2280" s="18" t="s">
        <v>1896</v>
      </c>
      <c r="B2280" s="16" t="n">
        <v>0</v>
      </c>
      <c r="C2280" s="18" t="n">
        <v>0</v>
      </c>
      <c r="D2280" s="18" t="n">
        <v>1</v>
      </c>
      <c r="E2280" s="18" t="n">
        <v>0</v>
      </c>
      <c r="F2280" s="15" t="n">
        <f aca="false">SUM(B2280:E2280)</f>
        <v>1</v>
      </c>
      <c r="G2280" s="17"/>
    </row>
    <row r="2281" customFormat="false" ht="12.75" hidden="false" customHeight="false" outlineLevel="0" collapsed="false">
      <c r="A2281" s="18"/>
      <c r="B2281" s="16"/>
      <c r="C2281" s="18"/>
      <c r="D2281" s="18"/>
      <c r="E2281" s="18"/>
      <c r="F2281" s="15"/>
      <c r="G2281" s="17"/>
    </row>
    <row r="2282" customFormat="false" ht="51" hidden="false" customHeight="false" outlineLevel="0" collapsed="false">
      <c r="A2282" s="18" t="s">
        <v>1897</v>
      </c>
      <c r="B2282" s="16" t="n">
        <v>0</v>
      </c>
      <c r="C2282" s="18" t="n">
        <v>0</v>
      </c>
      <c r="D2282" s="18" t="n">
        <v>1</v>
      </c>
      <c r="E2282" s="18" t="n">
        <v>0</v>
      </c>
      <c r="F2282" s="15" t="n">
        <f aca="false">SUM(B2282:E2282)</f>
        <v>1</v>
      </c>
      <c r="G2282" s="17"/>
    </row>
    <row r="2283" customFormat="false" ht="38.25" hidden="false" customHeight="false" outlineLevel="0" collapsed="false">
      <c r="A2283" s="18" t="s">
        <v>1898</v>
      </c>
      <c r="B2283" s="16" t="n">
        <v>0</v>
      </c>
      <c r="C2283" s="18" t="n">
        <v>0</v>
      </c>
      <c r="D2283" s="18" t="n">
        <v>1</v>
      </c>
      <c r="E2283" s="18" t="n">
        <v>0</v>
      </c>
      <c r="F2283" s="15" t="n">
        <f aca="false">SUM(B2283:E2283)</f>
        <v>1</v>
      </c>
      <c r="G2283" s="17"/>
    </row>
    <row r="2284" customFormat="false" ht="25.5" hidden="false" customHeight="false" outlineLevel="0" collapsed="false">
      <c r="A2284" s="18" t="s">
        <v>1899</v>
      </c>
      <c r="B2284" s="16" t="n">
        <v>0</v>
      </c>
      <c r="C2284" s="18" t="n">
        <v>0</v>
      </c>
      <c r="D2284" s="18" t="n">
        <v>1</v>
      </c>
      <c r="E2284" s="18" t="n">
        <v>0</v>
      </c>
      <c r="F2284" s="15" t="n">
        <f aca="false">SUM(B2284:E2284)</f>
        <v>1</v>
      </c>
      <c r="G2284" s="17"/>
    </row>
    <row r="2285" customFormat="false" ht="25.5" hidden="false" customHeight="false" outlineLevel="0" collapsed="false">
      <c r="A2285" s="18" t="s">
        <v>1900</v>
      </c>
      <c r="B2285" s="16" t="n">
        <v>0</v>
      </c>
      <c r="C2285" s="18" t="n">
        <v>0</v>
      </c>
      <c r="D2285" s="18" t="n">
        <v>1</v>
      </c>
      <c r="E2285" s="18" t="n">
        <v>0</v>
      </c>
      <c r="F2285" s="15" t="n">
        <f aca="false">SUM(B2285:E2285)</f>
        <v>1</v>
      </c>
      <c r="G2285" s="17"/>
    </row>
    <row r="2286" customFormat="false" ht="25.5" hidden="false" customHeight="false" outlineLevel="0" collapsed="false">
      <c r="A2286" s="18" t="s">
        <v>1901</v>
      </c>
      <c r="B2286" s="16" t="n">
        <v>0</v>
      </c>
      <c r="C2286" s="18" t="n">
        <v>0</v>
      </c>
      <c r="D2286" s="18" t="n">
        <v>1</v>
      </c>
      <c r="E2286" s="18" t="n">
        <v>0</v>
      </c>
      <c r="F2286" s="15" t="n">
        <f aca="false">SUM(B2286:E2286)</f>
        <v>1</v>
      </c>
      <c r="G2286" s="17"/>
    </row>
    <row r="2287" customFormat="false" ht="12.75" hidden="false" customHeight="false" outlineLevel="0" collapsed="false">
      <c r="A2287" s="18" t="s">
        <v>1902</v>
      </c>
      <c r="B2287" s="16" t="n">
        <v>0</v>
      </c>
      <c r="C2287" s="18" t="n">
        <v>0</v>
      </c>
      <c r="D2287" s="18" t="n">
        <v>1</v>
      </c>
      <c r="E2287" s="18" t="n">
        <v>0</v>
      </c>
      <c r="F2287" s="15" t="n">
        <f aca="false">SUM(B2287:E2287)</f>
        <v>1</v>
      </c>
      <c r="G2287" s="17"/>
    </row>
    <row r="2288" customFormat="false" ht="25.5" hidden="false" customHeight="false" outlineLevel="0" collapsed="false">
      <c r="A2288" s="18" t="s">
        <v>1903</v>
      </c>
      <c r="B2288" s="16" t="n">
        <v>0</v>
      </c>
      <c r="C2288" s="18" t="n">
        <v>0</v>
      </c>
      <c r="D2288" s="18" t="n">
        <v>1</v>
      </c>
      <c r="E2288" s="18" t="n">
        <v>0</v>
      </c>
      <c r="F2288" s="15" t="n">
        <f aca="false">SUM(B2288:E2288)</f>
        <v>1</v>
      </c>
      <c r="G2288" s="17"/>
    </row>
    <row r="2289" customFormat="false" ht="25.5" hidden="false" customHeight="false" outlineLevel="0" collapsed="false">
      <c r="A2289" s="18" t="s">
        <v>1904</v>
      </c>
      <c r="B2289" s="16" t="n">
        <v>0</v>
      </c>
      <c r="C2289" s="18" t="n">
        <v>0</v>
      </c>
      <c r="D2289" s="18" t="n">
        <v>1</v>
      </c>
      <c r="E2289" s="18" t="n">
        <v>0</v>
      </c>
      <c r="F2289" s="15" t="n">
        <f aca="false">SUM(B2289:E2289)</f>
        <v>1</v>
      </c>
      <c r="G2289" s="17"/>
    </row>
    <row r="2290" customFormat="false" ht="38.25" hidden="false" customHeight="false" outlineLevel="0" collapsed="false">
      <c r="A2290" s="18" t="s">
        <v>1905</v>
      </c>
      <c r="B2290" s="16" t="n">
        <v>0</v>
      </c>
      <c r="C2290" s="18" t="n">
        <v>0</v>
      </c>
      <c r="D2290" s="18" t="n">
        <v>1</v>
      </c>
      <c r="E2290" s="18" t="n">
        <v>0</v>
      </c>
      <c r="F2290" s="15" t="n">
        <f aca="false">SUM(B2290:E2290)</f>
        <v>1</v>
      </c>
      <c r="G2290" s="17"/>
    </row>
    <row r="2291" customFormat="false" ht="25.5" hidden="false" customHeight="false" outlineLevel="0" collapsed="false">
      <c r="A2291" s="18" t="s">
        <v>1906</v>
      </c>
      <c r="B2291" s="16" t="n">
        <v>0</v>
      </c>
      <c r="C2291" s="18" t="n">
        <v>0</v>
      </c>
      <c r="D2291" s="18" t="n">
        <v>1</v>
      </c>
      <c r="E2291" s="18" t="n">
        <v>0</v>
      </c>
      <c r="F2291" s="15" t="n">
        <f aca="false">SUM(B2291:E2291)</f>
        <v>1</v>
      </c>
      <c r="G2291" s="17"/>
    </row>
    <row r="2292" customFormat="false" ht="38.25" hidden="false" customHeight="false" outlineLevel="0" collapsed="false">
      <c r="A2292" s="18" t="s">
        <v>1907</v>
      </c>
      <c r="B2292" s="16" t="n">
        <v>0</v>
      </c>
      <c r="C2292" s="18" t="n">
        <v>0</v>
      </c>
      <c r="D2292" s="18" t="n">
        <v>1</v>
      </c>
      <c r="E2292" s="18" t="n">
        <v>0</v>
      </c>
      <c r="F2292" s="15" t="n">
        <f aca="false">SUM(B2292:E2292)</f>
        <v>1</v>
      </c>
      <c r="G2292" s="17"/>
    </row>
    <row r="2293" customFormat="false" ht="12.75" hidden="false" customHeight="false" outlineLevel="0" collapsed="false">
      <c r="A2293" s="22" t="s">
        <v>24</v>
      </c>
      <c r="B2293" s="19"/>
      <c r="C2293" s="15"/>
      <c r="D2293" s="15"/>
      <c r="E2293" s="15"/>
      <c r="F2293" s="15"/>
      <c r="G2293" s="17" t="n">
        <v>40321</v>
      </c>
    </row>
    <row r="2294" customFormat="false" ht="12.75" hidden="false" customHeight="false" outlineLevel="0" collapsed="false">
      <c r="A2294" s="21" t="s">
        <v>1908</v>
      </c>
      <c r="B2294" s="24"/>
      <c r="C2294" s="24"/>
      <c r="D2294" s="24"/>
      <c r="E2294" s="24"/>
      <c r="F2294" s="21"/>
      <c r="G2294" s="17"/>
    </row>
    <row r="2295" customFormat="false" ht="395.25" hidden="false" customHeight="false" outlineLevel="0" collapsed="false">
      <c r="A2295" s="18" t="s">
        <v>1909</v>
      </c>
      <c r="B2295" s="16" t="n">
        <v>0</v>
      </c>
      <c r="C2295" s="18" t="n">
        <v>0</v>
      </c>
      <c r="D2295" s="18" t="n">
        <v>50</v>
      </c>
      <c r="E2295" s="18" t="n">
        <v>0</v>
      </c>
      <c r="F2295" s="15" t="n">
        <f aca="false">SUM(B2295:E2295)</f>
        <v>50</v>
      </c>
      <c r="G2295" s="17"/>
    </row>
    <row r="2296" customFormat="false" ht="140.25" hidden="false" customHeight="false" outlineLevel="0" collapsed="false">
      <c r="A2296" s="20" t="s">
        <v>1910</v>
      </c>
      <c r="B2296" s="16" t="n">
        <v>0</v>
      </c>
      <c r="C2296" s="18" t="n">
        <v>0</v>
      </c>
      <c r="D2296" s="18" t="n">
        <v>50</v>
      </c>
      <c r="E2296" s="18" t="n">
        <v>0</v>
      </c>
      <c r="F2296" s="15" t="n">
        <f aca="false">SUM(B2296:E2296)</f>
        <v>50</v>
      </c>
      <c r="G2296" s="17"/>
    </row>
    <row r="2297" customFormat="false" ht="63.75" hidden="false" customHeight="false" outlineLevel="0" collapsed="false">
      <c r="A2297" s="18" t="s">
        <v>1911</v>
      </c>
      <c r="B2297" s="16" t="n">
        <v>0</v>
      </c>
      <c r="C2297" s="18" t="n">
        <v>0</v>
      </c>
      <c r="D2297" s="18" t="n">
        <v>50</v>
      </c>
      <c r="E2297" s="18" t="n">
        <v>0</v>
      </c>
      <c r="F2297" s="15" t="n">
        <f aca="false">SUM(B2297:E2297)</f>
        <v>50</v>
      </c>
      <c r="G2297" s="17"/>
    </row>
    <row r="2298" customFormat="false" ht="12.75" hidden="false" customHeight="false" outlineLevel="0" collapsed="false">
      <c r="A2298" s="22" t="s">
        <v>24</v>
      </c>
      <c r="B2298" s="19"/>
      <c r="C2298" s="15"/>
      <c r="D2298" s="15"/>
      <c r="E2298" s="15"/>
      <c r="F2298" s="15"/>
      <c r="G2298" s="17" t="n">
        <v>1302</v>
      </c>
    </row>
    <row r="2299" customFormat="false" ht="12.75" hidden="false" customHeight="false" outlineLevel="0" collapsed="false">
      <c r="A2299" s="21" t="s">
        <v>1912</v>
      </c>
      <c r="B2299" s="24"/>
      <c r="C2299" s="24"/>
      <c r="D2299" s="24"/>
      <c r="E2299" s="24"/>
      <c r="F2299" s="21"/>
      <c r="G2299" s="17"/>
    </row>
    <row r="2300" customFormat="false" ht="76.5" hidden="false" customHeight="false" outlineLevel="0" collapsed="false">
      <c r="A2300" s="18" t="s">
        <v>1913</v>
      </c>
      <c r="B2300" s="16" t="n">
        <v>0</v>
      </c>
      <c r="C2300" s="18" t="n">
        <v>0</v>
      </c>
      <c r="D2300" s="18" t="n">
        <v>10</v>
      </c>
      <c r="E2300" s="18" t="n">
        <v>0</v>
      </c>
      <c r="F2300" s="15" t="n">
        <f aca="false">SUM(B2300:E2300)</f>
        <v>10</v>
      </c>
      <c r="G2300" s="17"/>
    </row>
    <row r="2301" customFormat="false" ht="114.75" hidden="false" customHeight="false" outlineLevel="0" collapsed="false">
      <c r="A2301" s="18" t="s">
        <v>1914</v>
      </c>
      <c r="B2301" s="16" t="n">
        <v>0</v>
      </c>
      <c r="C2301" s="18" t="n">
        <v>0</v>
      </c>
      <c r="D2301" s="18" t="n">
        <v>10</v>
      </c>
      <c r="E2301" s="18" t="n">
        <v>0</v>
      </c>
      <c r="F2301" s="15" t="n">
        <f aca="false">SUM(B2301:E2301)</f>
        <v>10</v>
      </c>
      <c r="G2301" s="17"/>
    </row>
    <row r="2302" customFormat="false" ht="102" hidden="false" customHeight="false" outlineLevel="0" collapsed="false">
      <c r="A2302" s="18" t="s">
        <v>1915</v>
      </c>
      <c r="B2302" s="16" t="n">
        <v>0</v>
      </c>
      <c r="C2302" s="18" t="n">
        <v>0</v>
      </c>
      <c r="D2302" s="18" t="n">
        <v>10</v>
      </c>
      <c r="E2302" s="18" t="n">
        <v>0</v>
      </c>
      <c r="F2302" s="15" t="n">
        <f aca="false">SUM(B2302:E2302)</f>
        <v>10</v>
      </c>
      <c r="G2302" s="17"/>
    </row>
    <row r="2303" customFormat="false" ht="76.5" hidden="false" customHeight="false" outlineLevel="0" collapsed="false">
      <c r="A2303" s="18" t="s">
        <v>1916</v>
      </c>
      <c r="B2303" s="16" t="n">
        <v>0</v>
      </c>
      <c r="C2303" s="18" t="n">
        <v>0</v>
      </c>
      <c r="D2303" s="18" t="n">
        <v>50</v>
      </c>
      <c r="E2303" s="18" t="n">
        <v>0</v>
      </c>
      <c r="F2303" s="15" t="n">
        <f aca="false">SUM(B2303:E2303)</f>
        <v>50</v>
      </c>
      <c r="G2303" s="17"/>
    </row>
    <row r="2304" customFormat="false" ht="76.5" hidden="false" customHeight="false" outlineLevel="0" collapsed="false">
      <c r="A2304" s="18" t="s">
        <v>1917</v>
      </c>
      <c r="B2304" s="16" t="n">
        <v>0</v>
      </c>
      <c r="C2304" s="18" t="n">
        <v>0</v>
      </c>
      <c r="D2304" s="18" t="n">
        <v>50</v>
      </c>
      <c r="E2304" s="18" t="n">
        <v>0</v>
      </c>
      <c r="F2304" s="15" t="n">
        <f aca="false">SUM(B2304:E2304)</f>
        <v>50</v>
      </c>
      <c r="G2304" s="17"/>
    </row>
    <row r="2305" customFormat="false" ht="114.75" hidden="false" customHeight="false" outlineLevel="0" collapsed="false">
      <c r="A2305" s="18" t="s">
        <v>1918</v>
      </c>
      <c r="B2305" s="16" t="n">
        <v>0</v>
      </c>
      <c r="C2305" s="18" t="n">
        <v>0</v>
      </c>
      <c r="D2305" s="18" t="n">
        <v>10</v>
      </c>
      <c r="E2305" s="18" t="n">
        <v>0</v>
      </c>
      <c r="F2305" s="15" t="n">
        <f aca="false">SUM(B2305:E2305)</f>
        <v>10</v>
      </c>
      <c r="G2305" s="17"/>
    </row>
    <row r="2306" customFormat="false" ht="12.75" hidden="false" customHeight="false" outlineLevel="0" collapsed="false">
      <c r="A2306" s="22" t="s">
        <v>24</v>
      </c>
      <c r="B2306" s="19"/>
      <c r="C2306" s="15"/>
      <c r="D2306" s="15"/>
      <c r="E2306" s="15"/>
      <c r="F2306" s="15"/>
      <c r="G2306" s="17" t="n">
        <v>1900</v>
      </c>
    </row>
    <row r="2307" customFormat="false" ht="12.75" hidden="false" customHeight="false" outlineLevel="0" collapsed="false">
      <c r="A2307" s="21" t="s">
        <v>1919</v>
      </c>
      <c r="B2307" s="24"/>
      <c r="C2307" s="24"/>
      <c r="D2307" s="24"/>
      <c r="E2307" s="24"/>
      <c r="F2307" s="21"/>
      <c r="G2307" s="17"/>
    </row>
    <row r="2308" customFormat="false" ht="25.5" hidden="false" customHeight="false" outlineLevel="0" collapsed="false">
      <c r="A2308" s="18" t="s">
        <v>1920</v>
      </c>
      <c r="B2308" s="16"/>
      <c r="C2308" s="18"/>
      <c r="D2308" s="18"/>
      <c r="E2308" s="18"/>
      <c r="F2308" s="15"/>
      <c r="G2308" s="17"/>
    </row>
    <row r="2309" customFormat="false" ht="89.25" hidden="false" customHeight="false" outlineLevel="0" collapsed="false">
      <c r="A2309" s="18" t="s">
        <v>1921</v>
      </c>
      <c r="B2309" s="16"/>
      <c r="C2309" s="18"/>
      <c r="D2309" s="18"/>
      <c r="E2309" s="18"/>
      <c r="F2309" s="15"/>
      <c r="G2309" s="17"/>
    </row>
    <row r="2310" customFormat="false" ht="25.5" hidden="false" customHeight="false" outlineLevel="0" collapsed="false">
      <c r="A2310" s="18" t="s">
        <v>1922</v>
      </c>
      <c r="B2310" s="16" t="n">
        <v>0</v>
      </c>
      <c r="C2310" s="18" t="n">
        <v>0</v>
      </c>
      <c r="D2310" s="18" t="n">
        <v>1</v>
      </c>
      <c r="E2310" s="18" t="n">
        <v>0</v>
      </c>
      <c r="F2310" s="15" t="n">
        <f aca="false">SUM(B2310:E2310)</f>
        <v>1</v>
      </c>
      <c r="G2310" s="17"/>
    </row>
    <row r="2311" customFormat="false" ht="25.5" hidden="false" customHeight="false" outlineLevel="0" collapsed="false">
      <c r="A2311" s="18" t="s">
        <v>1923</v>
      </c>
      <c r="B2311" s="16" t="n">
        <v>0</v>
      </c>
      <c r="C2311" s="18" t="n">
        <v>0</v>
      </c>
      <c r="D2311" s="18" t="n">
        <v>1</v>
      </c>
      <c r="E2311" s="18" t="n">
        <v>0</v>
      </c>
      <c r="F2311" s="15" t="n">
        <f aca="false">SUM(B2311:E2311)</f>
        <v>1</v>
      </c>
      <c r="G2311" s="17"/>
    </row>
    <row r="2312" customFormat="false" ht="25.5" hidden="false" customHeight="false" outlineLevel="0" collapsed="false">
      <c r="A2312" s="18" t="s">
        <v>1924</v>
      </c>
      <c r="B2312" s="16" t="n">
        <v>0</v>
      </c>
      <c r="C2312" s="18" t="n">
        <v>0</v>
      </c>
      <c r="D2312" s="18" t="n">
        <v>1</v>
      </c>
      <c r="E2312" s="18" t="n">
        <v>0</v>
      </c>
      <c r="F2312" s="15" t="n">
        <f aca="false">SUM(B2312:E2312)</f>
        <v>1</v>
      </c>
      <c r="G2312" s="17"/>
    </row>
    <row r="2313" customFormat="false" ht="25.5" hidden="false" customHeight="false" outlineLevel="0" collapsed="false">
      <c r="A2313" s="18" t="s">
        <v>1925</v>
      </c>
      <c r="B2313" s="16" t="n">
        <v>0</v>
      </c>
      <c r="C2313" s="18" t="n">
        <v>0</v>
      </c>
      <c r="D2313" s="18" t="n">
        <v>1</v>
      </c>
      <c r="E2313" s="18" t="n">
        <v>0</v>
      </c>
      <c r="F2313" s="15" t="n">
        <f aca="false">SUM(B2313:E2313)</f>
        <v>1</v>
      </c>
      <c r="G2313" s="17"/>
    </row>
    <row r="2314" customFormat="false" ht="25.5" hidden="false" customHeight="false" outlineLevel="0" collapsed="false">
      <c r="A2314" s="18" t="s">
        <v>1926</v>
      </c>
      <c r="B2314" s="16" t="n">
        <v>0</v>
      </c>
      <c r="C2314" s="18" t="n">
        <v>0</v>
      </c>
      <c r="D2314" s="18" t="n">
        <v>1</v>
      </c>
      <c r="E2314" s="18" t="n">
        <v>0</v>
      </c>
      <c r="F2314" s="15" t="n">
        <f aca="false">SUM(B2314:E2314)</f>
        <v>1</v>
      </c>
      <c r="G2314" s="17"/>
    </row>
    <row r="2315" customFormat="false" ht="25.5" hidden="false" customHeight="false" outlineLevel="0" collapsed="false">
      <c r="A2315" s="18" t="s">
        <v>1927</v>
      </c>
      <c r="B2315" s="16" t="n">
        <v>0</v>
      </c>
      <c r="C2315" s="18" t="n">
        <v>0</v>
      </c>
      <c r="D2315" s="18" t="n">
        <v>1</v>
      </c>
      <c r="E2315" s="18" t="n">
        <v>0</v>
      </c>
      <c r="F2315" s="15" t="n">
        <f aca="false">SUM(B2315:E2315)</f>
        <v>1</v>
      </c>
      <c r="G2315" s="17"/>
    </row>
    <row r="2316" customFormat="false" ht="25.5" hidden="false" customHeight="false" outlineLevel="0" collapsed="false">
      <c r="A2316" s="18" t="s">
        <v>1928</v>
      </c>
      <c r="B2316" s="16" t="n">
        <v>0</v>
      </c>
      <c r="C2316" s="18" t="n">
        <v>0</v>
      </c>
      <c r="D2316" s="18" t="n">
        <v>1</v>
      </c>
      <c r="E2316" s="18" t="n">
        <v>0</v>
      </c>
      <c r="F2316" s="15" t="n">
        <f aca="false">SUM(B2316:E2316)</f>
        <v>1</v>
      </c>
      <c r="G2316" s="17"/>
    </row>
    <row r="2317" customFormat="false" ht="12.75" hidden="false" customHeight="false" outlineLevel="0" collapsed="false">
      <c r="A2317" s="18" t="s">
        <v>1929</v>
      </c>
      <c r="B2317" s="16" t="n">
        <v>0</v>
      </c>
      <c r="C2317" s="18" t="n">
        <v>0</v>
      </c>
      <c r="D2317" s="18" t="n">
        <v>1</v>
      </c>
      <c r="E2317" s="18" t="n">
        <v>0</v>
      </c>
      <c r="F2317" s="15" t="n">
        <f aca="false">SUM(B2317:E2317)</f>
        <v>1</v>
      </c>
      <c r="G2317" s="17"/>
    </row>
    <row r="2318" customFormat="false" ht="25.5" hidden="false" customHeight="false" outlineLevel="0" collapsed="false">
      <c r="A2318" s="18" t="s">
        <v>1930</v>
      </c>
      <c r="B2318" s="16" t="n">
        <v>0</v>
      </c>
      <c r="C2318" s="18" t="n">
        <v>0</v>
      </c>
      <c r="D2318" s="18" t="n">
        <v>1</v>
      </c>
      <c r="E2318" s="18" t="n">
        <v>0</v>
      </c>
      <c r="F2318" s="15" t="n">
        <f aca="false">SUM(B2318:E2318)</f>
        <v>1</v>
      </c>
      <c r="G2318" s="17"/>
    </row>
    <row r="2319" customFormat="false" ht="12.75" hidden="false" customHeight="false" outlineLevel="0" collapsed="false">
      <c r="A2319" s="22" t="s">
        <v>24</v>
      </c>
      <c r="B2319" s="19"/>
      <c r="C2319" s="15"/>
      <c r="D2319" s="15"/>
      <c r="E2319" s="15"/>
      <c r="F2319" s="15"/>
      <c r="G2319" s="17" t="n">
        <v>2320</v>
      </c>
    </row>
    <row r="2320" customFormat="false" ht="12.75" hidden="false" customHeight="false" outlineLevel="0" collapsed="false">
      <c r="A2320" s="21" t="s">
        <v>1931</v>
      </c>
      <c r="B2320" s="24"/>
      <c r="C2320" s="24"/>
      <c r="D2320" s="24"/>
      <c r="E2320" s="24"/>
      <c r="F2320" s="21"/>
      <c r="G2320" s="17"/>
    </row>
    <row r="2321" customFormat="false" ht="102" hidden="false" customHeight="false" outlineLevel="0" collapsed="false">
      <c r="A2321" s="18" t="s">
        <v>1932</v>
      </c>
      <c r="B2321" s="16"/>
      <c r="C2321" s="18"/>
      <c r="D2321" s="18"/>
      <c r="E2321" s="18"/>
      <c r="F2321" s="15"/>
      <c r="G2321" s="17"/>
    </row>
    <row r="2322" customFormat="false" ht="25.5" hidden="false" customHeight="false" outlineLevel="0" collapsed="false">
      <c r="A2322" s="18" t="s">
        <v>1933</v>
      </c>
      <c r="B2322" s="16" t="n">
        <v>0</v>
      </c>
      <c r="C2322" s="18" t="n">
        <v>0</v>
      </c>
      <c r="D2322" s="18" t="n">
        <v>1</v>
      </c>
      <c r="E2322" s="18" t="n">
        <v>0</v>
      </c>
      <c r="F2322" s="15" t="n">
        <f aca="false">SUM(B2322:E2322)</f>
        <v>1</v>
      </c>
      <c r="G2322" s="17"/>
    </row>
    <row r="2323" customFormat="false" ht="25.5" hidden="false" customHeight="false" outlineLevel="0" collapsed="false">
      <c r="A2323" s="18" t="s">
        <v>1934</v>
      </c>
      <c r="B2323" s="16" t="n">
        <v>0</v>
      </c>
      <c r="C2323" s="18" t="n">
        <v>0</v>
      </c>
      <c r="D2323" s="18" t="n">
        <v>1</v>
      </c>
      <c r="E2323" s="18" t="n">
        <v>0</v>
      </c>
      <c r="F2323" s="15" t="n">
        <f aca="false">SUM(B2323:E2323)</f>
        <v>1</v>
      </c>
      <c r="G2323" s="17"/>
    </row>
    <row r="2324" customFormat="false" ht="25.5" hidden="false" customHeight="false" outlineLevel="0" collapsed="false">
      <c r="A2324" s="18" t="s">
        <v>1935</v>
      </c>
      <c r="B2324" s="16" t="n">
        <v>0</v>
      </c>
      <c r="C2324" s="18" t="n">
        <v>0</v>
      </c>
      <c r="D2324" s="18" t="n">
        <v>1</v>
      </c>
      <c r="E2324" s="18" t="n">
        <v>0</v>
      </c>
      <c r="F2324" s="15" t="n">
        <f aca="false">SUM(B2324:E2324)</f>
        <v>1</v>
      </c>
      <c r="G2324" s="17"/>
    </row>
    <row r="2325" customFormat="false" ht="38.25" hidden="false" customHeight="false" outlineLevel="0" collapsed="false">
      <c r="A2325" s="18" t="s">
        <v>1936</v>
      </c>
      <c r="B2325" s="16" t="n">
        <v>0</v>
      </c>
      <c r="C2325" s="18" t="n">
        <v>0</v>
      </c>
      <c r="D2325" s="18" t="n">
        <v>1</v>
      </c>
      <c r="E2325" s="18" t="n">
        <v>0</v>
      </c>
      <c r="F2325" s="15" t="n">
        <f aca="false">SUM(B2325:E2325)</f>
        <v>1</v>
      </c>
      <c r="G2325" s="17"/>
    </row>
    <row r="2326" customFormat="false" ht="38.25" hidden="false" customHeight="false" outlineLevel="0" collapsed="false">
      <c r="A2326" s="18" t="s">
        <v>1937</v>
      </c>
      <c r="B2326" s="16" t="n">
        <v>0</v>
      </c>
      <c r="C2326" s="18" t="n">
        <v>0</v>
      </c>
      <c r="D2326" s="18" t="n">
        <v>1</v>
      </c>
      <c r="E2326" s="18" t="n">
        <v>0</v>
      </c>
      <c r="F2326" s="15" t="n">
        <f aca="false">SUM(B2326:E2326)</f>
        <v>1</v>
      </c>
      <c r="G2326" s="17"/>
    </row>
    <row r="2327" customFormat="false" ht="38.25" hidden="false" customHeight="false" outlineLevel="0" collapsed="false">
      <c r="A2327" s="18" t="s">
        <v>1938</v>
      </c>
      <c r="B2327" s="16" t="n">
        <v>0</v>
      </c>
      <c r="C2327" s="18" t="n">
        <v>0</v>
      </c>
      <c r="D2327" s="18" t="n">
        <v>1</v>
      </c>
      <c r="E2327" s="18" t="n">
        <v>0</v>
      </c>
      <c r="F2327" s="15" t="n">
        <f aca="false">SUM(B2327:E2327)</f>
        <v>1</v>
      </c>
      <c r="G2327" s="17"/>
    </row>
    <row r="2328" customFormat="false" ht="38.25" hidden="false" customHeight="false" outlineLevel="0" collapsed="false">
      <c r="A2328" s="18" t="s">
        <v>1939</v>
      </c>
      <c r="B2328" s="16" t="n">
        <v>0</v>
      </c>
      <c r="C2328" s="18" t="n">
        <v>0</v>
      </c>
      <c r="D2328" s="18" t="n">
        <v>1</v>
      </c>
      <c r="E2328" s="18" t="n">
        <v>0</v>
      </c>
      <c r="F2328" s="15" t="n">
        <f aca="false">SUM(B2328:E2328)</f>
        <v>1</v>
      </c>
      <c r="G2328" s="17"/>
    </row>
    <row r="2329" customFormat="false" ht="12.75" hidden="false" customHeight="false" outlineLevel="0" collapsed="false">
      <c r="A2329" s="22" t="s">
        <v>24</v>
      </c>
      <c r="B2329" s="19"/>
      <c r="C2329" s="15"/>
      <c r="D2329" s="15"/>
      <c r="E2329" s="15"/>
      <c r="F2329" s="15"/>
      <c r="G2329" s="17" t="n">
        <v>10600</v>
      </c>
    </row>
    <row r="2330" customFormat="false" ht="12.75" hidden="false" customHeight="false" outlineLevel="0" collapsed="false">
      <c r="A2330" s="21" t="s">
        <v>1940</v>
      </c>
      <c r="B2330" s="24"/>
      <c r="C2330" s="24"/>
      <c r="D2330" s="24"/>
      <c r="E2330" s="24"/>
      <c r="F2330" s="21"/>
      <c r="G2330" s="17"/>
    </row>
    <row r="2331" customFormat="false" ht="12.75" hidden="false" customHeight="false" outlineLevel="0" collapsed="false">
      <c r="A2331" s="18" t="s">
        <v>1941</v>
      </c>
      <c r="B2331" s="16"/>
      <c r="C2331" s="18"/>
      <c r="D2331" s="18"/>
      <c r="E2331" s="18"/>
      <c r="F2331" s="15"/>
      <c r="G2331" s="17"/>
    </row>
    <row r="2332" customFormat="false" ht="38.25" hidden="false" customHeight="false" outlineLevel="0" collapsed="false">
      <c r="A2332" s="18" t="s">
        <v>1942</v>
      </c>
      <c r="B2332" s="16"/>
      <c r="C2332" s="18"/>
      <c r="D2332" s="18"/>
      <c r="E2332" s="18"/>
      <c r="F2332" s="15"/>
      <c r="G2332" s="17"/>
    </row>
    <row r="2333" customFormat="false" ht="51" hidden="false" customHeight="false" outlineLevel="0" collapsed="false">
      <c r="A2333" s="18" t="s">
        <v>1943</v>
      </c>
      <c r="B2333" s="16" t="n">
        <v>0</v>
      </c>
      <c r="C2333" s="18" t="n">
        <v>0</v>
      </c>
      <c r="D2333" s="18" t="n">
        <v>1</v>
      </c>
      <c r="E2333" s="18" t="n">
        <v>0</v>
      </c>
      <c r="F2333" s="15" t="n">
        <f aca="false">SUM(B2333:E2333)</f>
        <v>1</v>
      </c>
      <c r="G2333" s="17"/>
    </row>
    <row r="2334" customFormat="false" ht="51" hidden="false" customHeight="false" outlineLevel="0" collapsed="false">
      <c r="A2334" s="18" t="s">
        <v>1944</v>
      </c>
      <c r="B2334" s="16" t="n">
        <v>0</v>
      </c>
      <c r="C2334" s="18" t="n">
        <v>0</v>
      </c>
      <c r="D2334" s="18" t="n">
        <v>1</v>
      </c>
      <c r="E2334" s="18" t="n">
        <v>0</v>
      </c>
      <c r="F2334" s="15" t="n">
        <f aca="false">SUM(B2334:E2334)</f>
        <v>1</v>
      </c>
      <c r="G2334" s="17"/>
    </row>
    <row r="2335" customFormat="false" ht="51" hidden="false" customHeight="false" outlineLevel="0" collapsed="false">
      <c r="A2335" s="18" t="s">
        <v>1945</v>
      </c>
      <c r="B2335" s="16" t="n">
        <v>0</v>
      </c>
      <c r="C2335" s="18" t="n">
        <v>0</v>
      </c>
      <c r="D2335" s="18" t="n">
        <v>1</v>
      </c>
      <c r="E2335" s="18" t="n">
        <v>0</v>
      </c>
      <c r="F2335" s="15" t="n">
        <f aca="false">SUM(B2335:E2335)</f>
        <v>1</v>
      </c>
      <c r="G2335" s="17"/>
    </row>
    <row r="2336" customFormat="false" ht="51" hidden="false" customHeight="false" outlineLevel="0" collapsed="false">
      <c r="A2336" s="18" t="s">
        <v>1946</v>
      </c>
      <c r="B2336" s="16" t="n">
        <v>0</v>
      </c>
      <c r="C2336" s="18" t="n">
        <v>0</v>
      </c>
      <c r="D2336" s="18" t="n">
        <v>1</v>
      </c>
      <c r="E2336" s="18" t="n">
        <v>0</v>
      </c>
      <c r="F2336" s="15" t="n">
        <f aca="false">SUM(B2336:E2336)</f>
        <v>1</v>
      </c>
      <c r="G2336" s="17"/>
    </row>
    <row r="2337" customFormat="false" ht="51" hidden="false" customHeight="false" outlineLevel="0" collapsed="false">
      <c r="A2337" s="18" t="s">
        <v>1947</v>
      </c>
      <c r="B2337" s="16" t="n">
        <v>0</v>
      </c>
      <c r="C2337" s="18" t="n">
        <v>0</v>
      </c>
      <c r="D2337" s="18" t="n">
        <v>1</v>
      </c>
      <c r="E2337" s="18" t="n">
        <v>0</v>
      </c>
      <c r="F2337" s="15" t="n">
        <f aca="false">SUM(B2337:E2337)</f>
        <v>1</v>
      </c>
      <c r="G2337" s="17"/>
    </row>
    <row r="2338" customFormat="false" ht="51" hidden="false" customHeight="false" outlineLevel="0" collapsed="false">
      <c r="A2338" s="18" t="s">
        <v>1948</v>
      </c>
      <c r="B2338" s="16" t="n">
        <v>0</v>
      </c>
      <c r="C2338" s="18" t="n">
        <v>0</v>
      </c>
      <c r="D2338" s="18" t="n">
        <v>1</v>
      </c>
      <c r="E2338" s="18" t="n">
        <v>0</v>
      </c>
      <c r="F2338" s="15" t="n">
        <f aca="false">SUM(B2338:E2338)</f>
        <v>1</v>
      </c>
      <c r="G2338" s="17"/>
    </row>
    <row r="2339" customFormat="false" ht="51" hidden="false" customHeight="false" outlineLevel="0" collapsed="false">
      <c r="A2339" s="18" t="s">
        <v>1949</v>
      </c>
      <c r="B2339" s="16" t="n">
        <v>0</v>
      </c>
      <c r="C2339" s="18" t="n">
        <v>0</v>
      </c>
      <c r="D2339" s="18" t="n">
        <v>1</v>
      </c>
      <c r="E2339" s="18" t="n">
        <v>0</v>
      </c>
      <c r="F2339" s="15" t="n">
        <f aca="false">SUM(B2339:E2339)</f>
        <v>1</v>
      </c>
      <c r="G2339" s="17"/>
    </row>
    <row r="2340" customFormat="false" ht="12.75" hidden="false" customHeight="false" outlineLevel="0" collapsed="false">
      <c r="A2340" s="22" t="s">
        <v>24</v>
      </c>
      <c r="B2340" s="19"/>
      <c r="C2340" s="15"/>
      <c r="D2340" s="15"/>
      <c r="E2340" s="15"/>
      <c r="F2340" s="15"/>
      <c r="G2340" s="17" t="n">
        <v>16000</v>
      </c>
    </row>
    <row r="2341" customFormat="false" ht="12.75" hidden="false" customHeight="false" outlineLevel="0" collapsed="false">
      <c r="A2341" s="21" t="s">
        <v>1950</v>
      </c>
      <c r="B2341" s="21"/>
      <c r="C2341" s="21"/>
      <c r="D2341" s="21"/>
      <c r="E2341" s="21"/>
      <c r="F2341" s="21"/>
      <c r="G2341" s="17"/>
    </row>
    <row r="2342" customFormat="false" ht="12.75" hidden="false" customHeight="false" outlineLevel="0" collapsed="false">
      <c r="A2342" s="20" t="s">
        <v>1951</v>
      </c>
      <c r="B2342" s="16"/>
      <c r="C2342" s="18"/>
      <c r="D2342" s="18"/>
      <c r="E2342" s="18"/>
      <c r="F2342" s="15"/>
      <c r="G2342" s="17"/>
    </row>
    <row r="2343" customFormat="false" ht="76.5" hidden="false" customHeight="false" outlineLevel="0" collapsed="false">
      <c r="A2343" s="20" t="s">
        <v>1952</v>
      </c>
      <c r="B2343" s="16"/>
      <c r="C2343" s="18"/>
      <c r="D2343" s="18"/>
      <c r="E2343" s="18"/>
      <c r="F2343" s="15"/>
      <c r="G2343" s="17"/>
    </row>
    <row r="2344" customFormat="false" ht="25.5" hidden="false" customHeight="false" outlineLevel="0" collapsed="false">
      <c r="A2344" s="18" t="s">
        <v>1953</v>
      </c>
      <c r="B2344" s="16" t="n">
        <v>0</v>
      </c>
      <c r="C2344" s="18" t="n">
        <v>0</v>
      </c>
      <c r="D2344" s="18" t="n">
        <v>1</v>
      </c>
      <c r="E2344" s="18" t="n">
        <v>0</v>
      </c>
      <c r="F2344" s="15" t="n">
        <f aca="false">SUM(B2344:E2344)</f>
        <v>1</v>
      </c>
      <c r="G2344" s="17"/>
    </row>
    <row r="2345" customFormat="false" ht="25.5" hidden="false" customHeight="false" outlineLevel="0" collapsed="false">
      <c r="A2345" s="18" t="s">
        <v>1954</v>
      </c>
      <c r="B2345" s="16" t="n">
        <v>0</v>
      </c>
      <c r="C2345" s="18" t="n">
        <v>0</v>
      </c>
      <c r="D2345" s="18" t="n">
        <v>1</v>
      </c>
      <c r="E2345" s="18" t="n">
        <v>0</v>
      </c>
      <c r="F2345" s="15" t="n">
        <f aca="false">SUM(B2345:E2345)</f>
        <v>1</v>
      </c>
      <c r="G2345" s="17"/>
    </row>
    <row r="2346" customFormat="false" ht="25.5" hidden="false" customHeight="false" outlineLevel="0" collapsed="false">
      <c r="A2346" s="18" t="s">
        <v>1955</v>
      </c>
      <c r="B2346" s="16" t="n">
        <v>0</v>
      </c>
      <c r="C2346" s="18" t="n">
        <v>0</v>
      </c>
      <c r="D2346" s="18" t="n">
        <v>1</v>
      </c>
      <c r="E2346" s="18" t="n">
        <v>0</v>
      </c>
      <c r="F2346" s="15" t="n">
        <f aca="false">SUM(B2346:E2346)</f>
        <v>1</v>
      </c>
      <c r="G2346" s="17"/>
    </row>
    <row r="2347" customFormat="false" ht="12.75" hidden="false" customHeight="false" outlineLevel="0" collapsed="false">
      <c r="A2347" s="22" t="s">
        <v>24</v>
      </c>
      <c r="B2347" s="19"/>
      <c r="C2347" s="15"/>
      <c r="D2347" s="15"/>
      <c r="E2347" s="15"/>
      <c r="F2347" s="15"/>
      <c r="G2347" s="17" t="n">
        <v>1800</v>
      </c>
    </row>
    <row r="2348" customFormat="false" ht="12.75" hidden="false" customHeight="false" outlineLevel="0" collapsed="false">
      <c r="A2348" s="21" t="s">
        <v>1956</v>
      </c>
      <c r="B2348" s="24"/>
      <c r="C2348" s="24"/>
      <c r="D2348" s="24"/>
      <c r="E2348" s="24"/>
      <c r="F2348" s="21"/>
      <c r="G2348" s="17"/>
    </row>
    <row r="2349" customFormat="false" ht="12.75" hidden="false" customHeight="false" outlineLevel="0" collapsed="false">
      <c r="A2349" s="18" t="s">
        <v>1957</v>
      </c>
      <c r="B2349" s="16"/>
      <c r="C2349" s="18"/>
      <c r="D2349" s="18"/>
      <c r="E2349" s="18"/>
      <c r="F2349" s="15"/>
      <c r="G2349" s="17"/>
    </row>
    <row r="2350" customFormat="false" ht="51" hidden="false" customHeight="false" outlineLevel="0" collapsed="false">
      <c r="A2350" s="18" t="s">
        <v>1958</v>
      </c>
      <c r="B2350" s="16"/>
      <c r="C2350" s="18"/>
      <c r="D2350" s="18"/>
      <c r="E2350" s="18"/>
      <c r="F2350" s="15"/>
      <c r="G2350" s="17"/>
    </row>
    <row r="2351" customFormat="false" ht="25.5" hidden="false" customHeight="false" outlineLevel="0" collapsed="false">
      <c r="A2351" s="18" t="s">
        <v>1953</v>
      </c>
      <c r="B2351" s="16" t="n">
        <v>0</v>
      </c>
      <c r="C2351" s="18" t="n">
        <v>0</v>
      </c>
      <c r="D2351" s="18" t="n">
        <v>1</v>
      </c>
      <c r="E2351" s="18" t="n">
        <v>0</v>
      </c>
      <c r="F2351" s="15" t="n">
        <f aca="false">SUM(B2351:E2351)</f>
        <v>1</v>
      </c>
      <c r="G2351" s="17"/>
    </row>
    <row r="2352" customFormat="false" ht="25.5" hidden="false" customHeight="false" outlineLevel="0" collapsed="false">
      <c r="A2352" s="18" t="s">
        <v>1959</v>
      </c>
      <c r="B2352" s="16" t="n">
        <v>0</v>
      </c>
      <c r="C2352" s="18" t="n">
        <v>0</v>
      </c>
      <c r="D2352" s="18" t="n">
        <v>1</v>
      </c>
      <c r="E2352" s="18" t="n">
        <v>0</v>
      </c>
      <c r="F2352" s="15" t="n">
        <f aca="false">SUM(B2352:E2352)</f>
        <v>1</v>
      </c>
      <c r="G2352" s="17"/>
    </row>
    <row r="2353" customFormat="false" ht="25.5" hidden="false" customHeight="false" outlineLevel="0" collapsed="false">
      <c r="A2353" s="18" t="s">
        <v>1960</v>
      </c>
      <c r="B2353" s="16" t="n">
        <v>0</v>
      </c>
      <c r="C2353" s="18" t="n">
        <v>0</v>
      </c>
      <c r="D2353" s="18" t="n">
        <v>1</v>
      </c>
      <c r="E2353" s="18" t="n">
        <v>0</v>
      </c>
      <c r="F2353" s="15" t="n">
        <f aca="false">SUM(B2353:E2353)</f>
        <v>1</v>
      </c>
      <c r="G2353" s="17"/>
    </row>
    <row r="2354" customFormat="false" ht="25.5" hidden="false" customHeight="false" outlineLevel="0" collapsed="false">
      <c r="A2354" s="18" t="s">
        <v>1961</v>
      </c>
      <c r="B2354" s="16" t="n">
        <v>0</v>
      </c>
      <c r="C2354" s="18" t="n">
        <v>0</v>
      </c>
      <c r="D2354" s="18" t="n">
        <v>1</v>
      </c>
      <c r="E2354" s="18" t="n">
        <v>0</v>
      </c>
      <c r="F2354" s="15" t="n">
        <f aca="false">SUM(B2354:E2354)</f>
        <v>1</v>
      </c>
      <c r="G2354" s="17"/>
    </row>
    <row r="2355" customFormat="false" ht="12.75" hidden="false" customHeight="false" outlineLevel="0" collapsed="false">
      <c r="A2355" s="18" t="s">
        <v>1962</v>
      </c>
      <c r="B2355" s="16" t="n">
        <v>0</v>
      </c>
      <c r="C2355" s="18" t="n">
        <v>0</v>
      </c>
      <c r="D2355" s="18" t="n">
        <v>1</v>
      </c>
      <c r="E2355" s="18" t="n">
        <v>0</v>
      </c>
      <c r="F2355" s="15" t="n">
        <f aca="false">SUM(B2355:E2355)</f>
        <v>1</v>
      </c>
      <c r="G2355" s="17"/>
    </row>
    <row r="2356" customFormat="false" ht="12.75" hidden="false" customHeight="false" outlineLevel="0" collapsed="false">
      <c r="A2356" s="18" t="s">
        <v>1963</v>
      </c>
      <c r="B2356" s="16" t="n">
        <v>0</v>
      </c>
      <c r="C2356" s="18" t="n">
        <v>0</v>
      </c>
      <c r="D2356" s="18" t="n">
        <v>1</v>
      </c>
      <c r="E2356" s="18" t="n">
        <v>0</v>
      </c>
      <c r="F2356" s="15" t="n">
        <f aca="false">SUM(B2356:E2356)</f>
        <v>1</v>
      </c>
      <c r="G2356" s="17"/>
    </row>
    <row r="2357" customFormat="false" ht="12.75" hidden="false" customHeight="false" outlineLevel="0" collapsed="false">
      <c r="A2357" s="18" t="s">
        <v>1964</v>
      </c>
      <c r="B2357" s="16" t="n">
        <v>0</v>
      </c>
      <c r="C2357" s="18" t="n">
        <v>0</v>
      </c>
      <c r="D2357" s="18" t="n">
        <v>1</v>
      </c>
      <c r="E2357" s="18" t="n">
        <v>0</v>
      </c>
      <c r="F2357" s="15" t="n">
        <f aca="false">SUM(B2357:E2357)</f>
        <v>1</v>
      </c>
      <c r="G2357" s="17"/>
    </row>
    <row r="2358" customFormat="false" ht="12.75" hidden="false" customHeight="false" outlineLevel="0" collapsed="false">
      <c r="A2358" s="18" t="s">
        <v>1965</v>
      </c>
      <c r="B2358" s="16" t="n">
        <v>0</v>
      </c>
      <c r="C2358" s="18" t="n">
        <v>0</v>
      </c>
      <c r="D2358" s="18" t="n">
        <v>1</v>
      </c>
      <c r="E2358" s="18" t="n">
        <v>0</v>
      </c>
      <c r="F2358" s="15" t="n">
        <f aca="false">SUM(B2358:E2358)</f>
        <v>1</v>
      </c>
      <c r="G2358" s="17"/>
    </row>
    <row r="2359" customFormat="false" ht="12.75" hidden="false" customHeight="false" outlineLevel="0" collapsed="false">
      <c r="A2359" s="22" t="s">
        <v>24</v>
      </c>
      <c r="B2359" s="19"/>
      <c r="C2359" s="15"/>
      <c r="D2359" s="15"/>
      <c r="E2359" s="15"/>
      <c r="F2359" s="15"/>
      <c r="G2359" s="17" t="n">
        <v>3300</v>
      </c>
    </row>
    <row r="2360" customFormat="false" ht="12.75" hidden="false" customHeight="false" outlineLevel="0" collapsed="false">
      <c r="A2360" s="21" t="s">
        <v>1966</v>
      </c>
      <c r="B2360" s="24"/>
      <c r="C2360" s="24"/>
      <c r="D2360" s="24"/>
      <c r="E2360" s="24"/>
      <c r="F2360" s="21"/>
      <c r="G2360" s="17"/>
    </row>
    <row r="2361" customFormat="false" ht="114.75" hidden="false" customHeight="false" outlineLevel="0" collapsed="false">
      <c r="A2361" s="18" t="s">
        <v>1967</v>
      </c>
      <c r="B2361" s="16"/>
      <c r="C2361" s="18"/>
      <c r="D2361" s="18"/>
      <c r="E2361" s="18"/>
      <c r="F2361" s="15"/>
      <c r="G2361" s="17"/>
    </row>
    <row r="2362" customFormat="false" ht="12.75" hidden="false" customHeight="false" outlineLevel="0" collapsed="false">
      <c r="A2362" s="18" t="s">
        <v>1968</v>
      </c>
      <c r="B2362" s="16" t="n">
        <v>0</v>
      </c>
      <c r="C2362" s="18" t="n">
        <v>0</v>
      </c>
      <c r="D2362" s="18" t="n">
        <v>1</v>
      </c>
      <c r="E2362" s="18" t="n">
        <v>0</v>
      </c>
      <c r="F2362" s="15" t="n">
        <f aca="false">SUM(B2362:E2362)</f>
        <v>1</v>
      </c>
      <c r="G2362" s="17"/>
    </row>
    <row r="2363" customFormat="false" ht="12.75" hidden="false" customHeight="false" outlineLevel="0" collapsed="false">
      <c r="A2363" s="18" t="s">
        <v>1969</v>
      </c>
      <c r="B2363" s="16" t="n">
        <v>0</v>
      </c>
      <c r="C2363" s="18" t="n">
        <v>0</v>
      </c>
      <c r="D2363" s="18" t="n">
        <v>1</v>
      </c>
      <c r="E2363" s="18" t="n">
        <v>0</v>
      </c>
      <c r="F2363" s="15" t="n">
        <f aca="false">SUM(B2363:E2363)</f>
        <v>1</v>
      </c>
      <c r="G2363" s="17"/>
    </row>
    <row r="2364" customFormat="false" ht="12.75" hidden="false" customHeight="false" outlineLevel="0" collapsed="false">
      <c r="A2364" s="18" t="s">
        <v>1970</v>
      </c>
      <c r="B2364" s="16" t="n">
        <v>0</v>
      </c>
      <c r="C2364" s="18" t="n">
        <v>0</v>
      </c>
      <c r="D2364" s="18" t="n">
        <v>1</v>
      </c>
      <c r="E2364" s="18" t="n">
        <v>0</v>
      </c>
      <c r="F2364" s="15" t="n">
        <f aca="false">SUM(B2364:E2364)</f>
        <v>1</v>
      </c>
      <c r="G2364" s="17"/>
    </row>
    <row r="2365" customFormat="false" ht="12.75" hidden="false" customHeight="false" outlineLevel="0" collapsed="false">
      <c r="A2365" s="22" t="s">
        <v>24</v>
      </c>
      <c r="B2365" s="19"/>
      <c r="C2365" s="15"/>
      <c r="D2365" s="15"/>
      <c r="E2365" s="15"/>
      <c r="F2365" s="15"/>
      <c r="G2365" s="17" t="n">
        <v>1250</v>
      </c>
    </row>
    <row r="2366" customFormat="false" ht="12.75" hidden="false" customHeight="false" outlineLevel="0" collapsed="false">
      <c r="A2366" s="21" t="s">
        <v>1971</v>
      </c>
      <c r="B2366" s="24"/>
      <c r="C2366" s="24"/>
      <c r="D2366" s="24"/>
      <c r="E2366" s="24"/>
      <c r="F2366" s="21"/>
      <c r="G2366" s="17"/>
    </row>
    <row r="2367" customFormat="false" ht="357" hidden="false" customHeight="false" outlineLevel="0" collapsed="false">
      <c r="A2367" s="18" t="s">
        <v>1972</v>
      </c>
      <c r="B2367" s="16"/>
      <c r="C2367" s="18"/>
      <c r="D2367" s="18"/>
      <c r="E2367" s="18"/>
      <c r="F2367" s="15"/>
      <c r="G2367" s="17"/>
    </row>
    <row r="2368" customFormat="false" ht="12.75" hidden="false" customHeight="false" outlineLevel="0" collapsed="false">
      <c r="A2368" s="18" t="s">
        <v>1973</v>
      </c>
      <c r="B2368" s="16" t="n">
        <v>0</v>
      </c>
      <c r="C2368" s="18" t="n">
        <v>0</v>
      </c>
      <c r="D2368" s="18" t="n">
        <v>1</v>
      </c>
      <c r="E2368" s="18" t="n">
        <v>0</v>
      </c>
      <c r="F2368" s="15" t="n">
        <f aca="false">SUM(B2368:E2368)</f>
        <v>1</v>
      </c>
      <c r="G2368" s="17"/>
    </row>
    <row r="2369" customFormat="false" ht="12.75" hidden="false" customHeight="false" outlineLevel="0" collapsed="false">
      <c r="A2369" s="18" t="s">
        <v>1974</v>
      </c>
      <c r="B2369" s="16" t="n">
        <v>0</v>
      </c>
      <c r="C2369" s="18" t="n">
        <v>0</v>
      </c>
      <c r="D2369" s="18" t="n">
        <v>1</v>
      </c>
      <c r="E2369" s="18" t="n">
        <v>0</v>
      </c>
      <c r="F2369" s="15" t="n">
        <f aca="false">SUM(B2369:E2369)</f>
        <v>1</v>
      </c>
      <c r="G2369" s="17"/>
    </row>
    <row r="2370" customFormat="false" ht="12.75" hidden="false" customHeight="false" outlineLevel="0" collapsed="false">
      <c r="A2370" s="18" t="s">
        <v>1975</v>
      </c>
      <c r="B2370" s="16" t="n">
        <v>0</v>
      </c>
      <c r="C2370" s="18" t="n">
        <v>0</v>
      </c>
      <c r="D2370" s="18" t="n">
        <v>1</v>
      </c>
      <c r="E2370" s="18" t="n">
        <v>0</v>
      </c>
      <c r="F2370" s="15" t="n">
        <f aca="false">SUM(B2370:E2370)</f>
        <v>1</v>
      </c>
      <c r="G2370" s="17"/>
    </row>
    <row r="2371" customFormat="false" ht="12.75" hidden="false" customHeight="false" outlineLevel="0" collapsed="false">
      <c r="A2371" s="18" t="s">
        <v>1976</v>
      </c>
      <c r="B2371" s="16" t="n">
        <v>0</v>
      </c>
      <c r="C2371" s="18" t="n">
        <v>0</v>
      </c>
      <c r="D2371" s="18" t="n">
        <v>1</v>
      </c>
      <c r="E2371" s="18" t="n">
        <v>0</v>
      </c>
      <c r="F2371" s="15" t="n">
        <f aca="false">SUM(B2371:E2371)</f>
        <v>1</v>
      </c>
      <c r="G2371" s="17"/>
    </row>
    <row r="2372" customFormat="false" ht="12.75" hidden="false" customHeight="false" outlineLevel="0" collapsed="false">
      <c r="A2372" s="18" t="s">
        <v>1977</v>
      </c>
      <c r="B2372" s="16" t="n">
        <v>0</v>
      </c>
      <c r="C2372" s="18" t="n">
        <v>0</v>
      </c>
      <c r="D2372" s="18" t="n">
        <v>1</v>
      </c>
      <c r="E2372" s="18" t="n">
        <v>0</v>
      </c>
      <c r="F2372" s="15" t="n">
        <f aca="false">SUM(B2372:E2372)</f>
        <v>1</v>
      </c>
      <c r="G2372" s="17"/>
    </row>
    <row r="2373" customFormat="false" ht="12.75" hidden="false" customHeight="false" outlineLevel="0" collapsed="false">
      <c r="A2373" s="18" t="s">
        <v>1978</v>
      </c>
      <c r="B2373" s="16" t="n">
        <v>0</v>
      </c>
      <c r="C2373" s="18" t="n">
        <v>0</v>
      </c>
      <c r="D2373" s="18" t="n">
        <v>1</v>
      </c>
      <c r="E2373" s="18" t="n">
        <v>0</v>
      </c>
      <c r="F2373" s="15" t="n">
        <f aca="false">SUM(B2373:E2373)</f>
        <v>1</v>
      </c>
      <c r="G2373" s="17"/>
    </row>
    <row r="2374" customFormat="false" ht="12.75" hidden="false" customHeight="false" outlineLevel="0" collapsed="false">
      <c r="A2374" s="22" t="s">
        <v>24</v>
      </c>
      <c r="B2374" s="19"/>
      <c r="C2374" s="15"/>
      <c r="D2374" s="15"/>
      <c r="E2374" s="15"/>
      <c r="F2374" s="15"/>
      <c r="G2374" s="17" t="n">
        <v>6100</v>
      </c>
    </row>
    <row r="2375" customFormat="false" ht="12.75" hidden="false" customHeight="false" outlineLevel="0" collapsed="false">
      <c r="A2375" s="12" t="s">
        <v>1979</v>
      </c>
      <c r="B2375" s="39"/>
      <c r="C2375" s="39"/>
      <c r="D2375" s="39"/>
      <c r="E2375" s="39"/>
      <c r="F2375" s="12"/>
      <c r="G2375" s="17"/>
    </row>
    <row r="2376" customFormat="false" ht="25.5" hidden="false" customHeight="false" outlineLevel="0" collapsed="false">
      <c r="A2376" s="9" t="s">
        <v>1980</v>
      </c>
      <c r="B2376" s="14"/>
      <c r="C2376" s="9"/>
      <c r="D2376" s="9"/>
      <c r="E2376" s="9"/>
      <c r="F2376" s="11"/>
      <c r="G2376" s="17"/>
    </row>
    <row r="2377" customFormat="false" ht="318.75" hidden="false" customHeight="false" outlineLevel="0" collapsed="false">
      <c r="A2377" s="11" t="s">
        <v>1981</v>
      </c>
      <c r="B2377" s="14" t="n">
        <v>0</v>
      </c>
      <c r="C2377" s="9" t="n">
        <v>0</v>
      </c>
      <c r="D2377" s="9" t="n">
        <v>1</v>
      </c>
      <c r="E2377" s="9" t="n">
        <v>0</v>
      </c>
      <c r="F2377" s="11" t="n">
        <f aca="false">SUM(B2377:E2377)</f>
        <v>1</v>
      </c>
      <c r="G2377" s="17"/>
    </row>
    <row r="2378" customFormat="false" ht="12.75" hidden="false" customHeight="false" outlineLevel="0" collapsed="false">
      <c r="A2378" s="32" t="s">
        <v>24</v>
      </c>
      <c r="B2378" s="10"/>
      <c r="C2378" s="11"/>
      <c r="D2378" s="11"/>
      <c r="E2378" s="11"/>
      <c r="F2378" s="11"/>
      <c r="G2378" s="17" t="n">
        <v>2800</v>
      </c>
    </row>
    <row r="2379" customFormat="false" ht="12.75" hidden="false" customHeight="false" outlineLevel="0" collapsed="false">
      <c r="A2379" s="12" t="s">
        <v>1982</v>
      </c>
      <c r="B2379" s="39"/>
      <c r="C2379" s="39"/>
      <c r="D2379" s="39"/>
      <c r="E2379" s="39"/>
      <c r="F2379" s="12"/>
      <c r="G2379" s="17"/>
    </row>
    <row r="2380" customFormat="false" ht="25.5" hidden="false" customHeight="false" outlineLevel="0" collapsed="false">
      <c r="A2380" s="9" t="s">
        <v>1983</v>
      </c>
      <c r="B2380" s="39"/>
      <c r="C2380" s="39"/>
      <c r="D2380" s="39"/>
      <c r="E2380" s="39" t="n">
        <v>20</v>
      </c>
      <c r="F2380" s="39" t="n">
        <v>10</v>
      </c>
      <c r="G2380" s="17"/>
    </row>
    <row r="2381" customFormat="false" ht="25.5" hidden="false" customHeight="false" outlineLevel="0" collapsed="false">
      <c r="A2381" s="9" t="s">
        <v>1984</v>
      </c>
      <c r="B2381" s="39"/>
      <c r="C2381" s="39"/>
      <c r="D2381" s="39"/>
      <c r="E2381" s="39"/>
      <c r="F2381" s="39"/>
      <c r="G2381" s="17"/>
    </row>
    <row r="2382" customFormat="false" ht="25.5" hidden="false" customHeight="false" outlineLevel="0" collapsed="false">
      <c r="A2382" s="9" t="s">
        <v>1985</v>
      </c>
      <c r="B2382" s="39"/>
      <c r="C2382" s="39"/>
      <c r="D2382" s="39"/>
      <c r="E2382" s="39"/>
      <c r="F2382" s="39"/>
      <c r="G2382" s="17"/>
    </row>
    <row r="2383" customFormat="false" ht="25.5" hidden="false" customHeight="false" outlineLevel="0" collapsed="false">
      <c r="A2383" s="9" t="s">
        <v>1986</v>
      </c>
      <c r="B2383" s="39"/>
      <c r="C2383" s="39"/>
      <c r="D2383" s="39"/>
      <c r="E2383" s="39"/>
      <c r="F2383" s="39"/>
      <c r="G2383" s="17"/>
    </row>
    <row r="2384" customFormat="false" ht="25.5" hidden="false" customHeight="false" outlineLevel="0" collapsed="false">
      <c r="A2384" s="9" t="s">
        <v>1987</v>
      </c>
      <c r="B2384" s="39"/>
      <c r="C2384" s="39"/>
      <c r="D2384" s="39"/>
      <c r="E2384" s="39"/>
      <c r="F2384" s="39"/>
      <c r="G2384" s="17"/>
    </row>
    <row r="2385" customFormat="false" ht="25.5" hidden="false" customHeight="false" outlineLevel="0" collapsed="false">
      <c r="A2385" s="9" t="s">
        <v>1988</v>
      </c>
      <c r="B2385" s="39"/>
      <c r="C2385" s="39"/>
      <c r="D2385" s="39"/>
      <c r="E2385" s="39"/>
      <c r="F2385" s="39"/>
      <c r="G2385" s="17"/>
    </row>
    <row r="2386" customFormat="false" ht="25.5" hidden="false" customHeight="false" outlineLevel="0" collapsed="false">
      <c r="A2386" s="9" t="s">
        <v>1989</v>
      </c>
      <c r="B2386" s="39"/>
      <c r="C2386" s="39"/>
      <c r="D2386" s="39"/>
      <c r="E2386" s="39"/>
      <c r="F2386" s="39"/>
      <c r="G2386" s="17"/>
    </row>
    <row r="2387" customFormat="false" ht="25.5" hidden="false" customHeight="false" outlineLevel="0" collapsed="false">
      <c r="A2387" s="9" t="s">
        <v>1990</v>
      </c>
      <c r="B2387" s="39"/>
      <c r="C2387" s="39"/>
      <c r="D2387" s="39"/>
      <c r="E2387" s="39" t="n">
        <f aca="false">SUM(E2380:E2386)</f>
        <v>20</v>
      </c>
      <c r="F2387" s="39" t="n">
        <f aca="false">SUM(E2387:E2387)</f>
        <v>20</v>
      </c>
      <c r="G2387" s="17"/>
    </row>
    <row r="2388" customFormat="false" ht="12.75" hidden="false" customHeight="false" outlineLevel="0" collapsed="false">
      <c r="A2388" s="9" t="s">
        <v>1991</v>
      </c>
      <c r="B2388" s="39"/>
      <c r="C2388" s="39"/>
      <c r="D2388" s="39"/>
      <c r="E2388" s="39" t="n">
        <v>1</v>
      </c>
      <c r="F2388" s="12" t="n">
        <v>1</v>
      </c>
      <c r="G2388" s="17"/>
    </row>
    <row r="2389" customFormat="false" ht="12.75" hidden="false" customHeight="false" outlineLevel="0" collapsed="false">
      <c r="A2389" s="32" t="s">
        <v>24</v>
      </c>
      <c r="B2389" s="10"/>
      <c r="C2389" s="11"/>
      <c r="D2389" s="11"/>
      <c r="E2389" s="11"/>
      <c r="F2389" s="11"/>
      <c r="G2389" s="17" t="n">
        <v>28100</v>
      </c>
    </row>
    <row r="2390" customFormat="false" ht="12.75" hidden="false" customHeight="true" outlineLevel="0" collapsed="false">
      <c r="A2390" s="16" t="s">
        <v>1992</v>
      </c>
      <c r="B2390" s="16"/>
      <c r="C2390" s="16"/>
      <c r="D2390" s="16"/>
      <c r="E2390" s="16"/>
      <c r="F2390" s="16"/>
      <c r="G2390" s="17" t="n">
        <f aca="false">SUM(G6:G2389)</f>
        <v>16543515.55</v>
      </c>
    </row>
  </sheetData>
  <mergeCells count="29">
    <mergeCell ref="A1:F1"/>
    <mergeCell ref="A2:F2"/>
    <mergeCell ref="A3:F3"/>
    <mergeCell ref="F4:F5"/>
    <mergeCell ref="G4:G5"/>
    <mergeCell ref="A18:F18"/>
    <mergeCell ref="B877:B878"/>
    <mergeCell ref="C877:C878"/>
    <mergeCell ref="D877:D878"/>
    <mergeCell ref="E877:E878"/>
    <mergeCell ref="F877:F878"/>
    <mergeCell ref="B1717:B1718"/>
    <mergeCell ref="C1717:C1718"/>
    <mergeCell ref="D1717:D1718"/>
    <mergeCell ref="E1717:E1718"/>
    <mergeCell ref="F1717:F1718"/>
    <mergeCell ref="B1726:B1734"/>
    <mergeCell ref="C1726:C1734"/>
    <mergeCell ref="D1726:D1734"/>
    <mergeCell ref="E1726:E1734"/>
    <mergeCell ref="F1726:F1734"/>
    <mergeCell ref="B1760:D1760"/>
    <mergeCell ref="B1794:D1794"/>
    <mergeCell ref="B2380:B2387"/>
    <mergeCell ref="C2380:C2387"/>
    <mergeCell ref="D2380:D2387"/>
    <mergeCell ref="E2380:E2387"/>
    <mergeCell ref="F2380:F2387"/>
    <mergeCell ref="A2390:F2390"/>
  </mergeCells>
  <printOptions headings="false" gridLines="false" gridLinesSet="true" horizontalCentered="true" verticalCentered="false"/>
  <pageMargins left="0" right="1.575"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16:24:58Z</dcterms:created>
  <dc:creator>giuseppe.salamone</dc:creator>
  <dc:description/>
  <dc:language>en-US</dc:language>
  <cp:lastModifiedBy>giuseppe.salamone</cp:lastModifiedBy>
  <cp:lastPrinted>2013-12-20T08:14:37Z</cp:lastPrinted>
  <dcterms:modified xsi:type="dcterms:W3CDTF">2013-12-20T09:02:09Z</dcterms:modified>
  <cp:revision>0</cp:revision>
  <dc:subject/>
  <dc:title/>
</cp:coreProperties>
</file>