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6"/>
  </bookViews>
  <sheets>
    <sheet name="totali" sheetId="1" state="visible" r:id="rId2"/>
    <sheet name="medici" sheetId="2" state="visible" r:id="rId3"/>
    <sheet name="inf" sheetId="3" state="visible" r:id="rId4"/>
    <sheet name="dirigenza" sheetId="4" state="visible" r:id="rId5"/>
    <sheet name="Comparto sanitario" sheetId="5" state="visible" r:id="rId6"/>
    <sheet name="Comparto amm-tecn-prof" sheetId="6" state="visible" r:id="rId7"/>
    <sheet name="costo" sheetId="7" state="visible" r:id="rId8"/>
  </sheets>
  <definedNames>
    <definedName function="false" hidden="true" localSheetId="1" name="_xlnm._FilterDatabase" vbProcedure="false">medici!$A$1:$II$81</definedName>
    <definedName function="false" hidden="false" localSheetId="2" name="Excel_BuiltIn__FilterDatabase" vbProcedure="false">inf!$A$1:$P$79</definedName>
    <definedName function="false" hidden="false" localSheetId="6" name="Excel_BuiltIn__FilterDatabase" vbProcedure="false">costo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24">
  <si>
    <t xml:space="preserve">DOTAZIONE ORGANICA</t>
  </si>
  <si>
    <t xml:space="preserve">PROFILI</t>
  </si>
  <si>
    <t xml:space="preserve">previsione</t>
  </si>
  <si>
    <t xml:space="preserve">Presenti 
TI+TD+LP+COCOCO
31/12/2020</t>
  </si>
  <si>
    <t xml:space="preserve">posti vacanti</t>
  </si>
  <si>
    <t xml:space="preserve">medici e odontoiatri</t>
  </si>
  <si>
    <t xml:space="preserve">infermieri </t>
  </si>
  <si>
    <t xml:space="preserve">oss </t>
  </si>
  <si>
    <t xml:space="preserve">ausiliari</t>
  </si>
  <si>
    <t xml:space="preserve">altro personale ruolo tecnico (dir+ comp)</t>
  </si>
  <si>
    <t xml:space="preserve">altro personale sanitario</t>
  </si>
  <si>
    <t xml:space="preserve">dirigenti sanitari</t>
  </si>
  <si>
    <t xml:space="preserve">farmacisti</t>
  </si>
  <si>
    <t xml:space="preserve">ruolo  amministrativo  e professionale (dir+comp)</t>
  </si>
  <si>
    <t xml:space="preserve">totale</t>
  </si>
  <si>
    <t xml:space="preserve">costo dotazione organica</t>
  </si>
  <si>
    <t xml:space="preserve">calcolato ai sensi del DA 1380/2015</t>
  </si>
  <si>
    <t xml:space="preserve">COD.</t>
  </si>
  <si>
    <t xml:space="preserve">P.O.</t>
  </si>
  <si>
    <t xml:space="preserve">UUOO</t>
  </si>
  <si>
    <t xml:space="preserve">TIPOLOGIA UO</t>
  </si>
  <si>
    <t xml:space="preserve">POSTI LETTO MEDI ORDINARI</t>
  </si>
  <si>
    <t xml:space="preserve">PL DH</t>
  </si>
  <si>
    <t xml:space="preserve">PL equivalenti DSAO</t>
  </si>
  <si>
    <t xml:space="preserve">TOTALE PL (PL+DH+EQ)</t>
  </si>
  <si>
    <t xml:space="preserve">POSTI LETTO RETE</t>
  </si>
  <si>
    <t xml:space="preserve">TOTALE RETE</t>
  </si>
  <si>
    <t xml:space="preserve">PARAMETRO MEDICI MIN</t>
  </si>
  <si>
    <t xml:space="preserve">PARAMETRO MEDICI MAX</t>
  </si>
  <si>
    <t xml:space="preserve">NUMERO MEDICI </t>
  </si>
  <si>
    <t xml:space="preserve">correttivo </t>
  </si>
  <si>
    <t xml:space="preserve">PREVISIONE NUMERO MEDICI </t>
  </si>
  <si>
    <t xml:space="preserve">PRESENTI TEMPO IND.</t>
  </si>
  <si>
    <t xml:space="preserve">PRESENTI TEMPO DET.</t>
  </si>
  <si>
    <t xml:space="preserve">COMANDATI IN INGRESSO</t>
  </si>
  <si>
    <t xml:space="preserve">COMANDATI IN USCITA</t>
  </si>
  <si>
    <t xml:space="preserve">LIBERO PROF.</t>
  </si>
  <si>
    <t xml:space="preserve">NOTE</t>
  </si>
  <si>
    <t xml:space="preserve">PRESENTI MEDICI TOTALE</t>
  </si>
  <si>
    <t xml:space="preserve">PREVISIONE NUMERO MEDICI  </t>
  </si>
  <si>
    <t xml:space="preserve">DELTA</t>
  </si>
  <si>
    <t xml:space="preserve">06</t>
  </si>
  <si>
    <t xml:space="preserve">DI CRISTINA</t>
  </si>
  <si>
    <t xml:space="preserve">CARDIOCHIRURGIA PEDIATRICA</t>
  </si>
  <si>
    <t xml:space="preserve">C</t>
  </si>
  <si>
    <t xml:space="preserve">d</t>
  </si>
  <si>
    <t xml:space="preserve">08</t>
  </si>
  <si>
    <t xml:space="preserve">CARDIOLOGIA PEDIATRICA</t>
  </si>
  <si>
    <t xml:space="preserve">09</t>
  </si>
  <si>
    <t xml:space="preserve">CIVICO</t>
  </si>
  <si>
    <t xml:space="preserve">BREAST UNIT </t>
  </si>
  <si>
    <t xml:space="preserve">SD</t>
  </si>
  <si>
    <t xml:space="preserve">s</t>
  </si>
  <si>
    <t xml:space="preserve">CHIRURGIA GENERALE E D'URGENZA</t>
  </si>
  <si>
    <t xml:space="preserve">CHIRURGIA GENERALE ONCOLOGICA</t>
  </si>
  <si>
    <t xml:space="preserve">10</t>
  </si>
  <si>
    <t xml:space="preserve">CHIRURGIA MAXILLO FACCIALE</t>
  </si>
  <si>
    <t xml:space="preserve">13</t>
  </si>
  <si>
    <t xml:space="preserve">CHIRURGIA TORACICA</t>
  </si>
  <si>
    <t xml:space="preserve">11</t>
  </si>
  <si>
    <t xml:space="preserve">CHIRURGIA PEDIATRICA</t>
  </si>
  <si>
    <t xml:space="preserve">12</t>
  </si>
  <si>
    <t xml:space="preserve">CHIRURGIA PLASTICA</t>
  </si>
  <si>
    <t xml:space="preserve">47</t>
  </si>
  <si>
    <t xml:space="preserve">GRANDI USTIONI</t>
  </si>
  <si>
    <t xml:space="preserve">46</t>
  </si>
  <si>
    <t xml:space="preserve">GRANDI USTIONI PEDIATRICHE</t>
  </si>
  <si>
    <t xml:space="preserve">S</t>
  </si>
  <si>
    <t xml:space="preserve">14</t>
  </si>
  <si>
    <t xml:space="preserve">CHIRURGIA VASCOLARE E ENDOVASCOLARE</t>
  </si>
  <si>
    <t xml:space="preserve">18</t>
  </si>
  <si>
    <t xml:space="preserve">EMATOLOGIA E  TALASSEMIA</t>
  </si>
  <si>
    <t xml:space="preserve">24</t>
  </si>
  <si>
    <t xml:space="preserve">MALATTIE INFETTIVE CIVICO</t>
  </si>
  <si>
    <t xml:space="preserve">MALATTIE INFETTIVE PEDIATRICHE</t>
  </si>
  <si>
    <t xml:space="preserve">26</t>
  </si>
  <si>
    <t xml:space="preserve">MEDICINA GENERALE</t>
  </si>
  <si>
    <t xml:space="preserve">MEDICINA INTERNA AD IND. GERIATR. RIAB.</t>
  </si>
  <si>
    <t xml:space="preserve">56</t>
  </si>
  <si>
    <t xml:space="preserve">RIABILITAZIONE</t>
  </si>
  <si>
    <t xml:space="preserve">60</t>
  </si>
  <si>
    <t xml:space="preserve">LUNGODEGENZA</t>
  </si>
  <si>
    <t xml:space="preserve">52</t>
  </si>
  <si>
    <t xml:space="preserve">DERMATOLOGIA </t>
  </si>
  <si>
    <t xml:space="preserve">71</t>
  </si>
  <si>
    <t xml:space="preserve">REUMATOLOGIA</t>
  </si>
  <si>
    <t xml:space="preserve">30</t>
  </si>
  <si>
    <t xml:space="preserve">NEUROCHIRURGIA</t>
  </si>
  <si>
    <t xml:space="preserve">76</t>
  </si>
  <si>
    <t xml:space="preserve">32</t>
  </si>
  <si>
    <t xml:space="preserve">NEUROLOGIA</t>
  </si>
  <si>
    <t xml:space="preserve">STROKE UNIT</t>
  </si>
  <si>
    <t xml:space="preserve">33</t>
  </si>
  <si>
    <t xml:space="preserve">NEUROPSICHIATRIA INFANTILE</t>
  </si>
  <si>
    <t xml:space="preserve">34</t>
  </si>
  <si>
    <t xml:space="preserve">OCULISTICA</t>
  </si>
  <si>
    <t xml:space="preserve">36</t>
  </si>
  <si>
    <t xml:space="preserve">ORTOPEDIA E TRAUMATOLOGIA</t>
  </si>
  <si>
    <t xml:space="preserve">ORTOPEDIA PEDIATRICA</t>
  </si>
  <si>
    <t xml:space="preserve">37</t>
  </si>
  <si>
    <t xml:space="preserve">GINECOLOGIA ONCOLOGICA</t>
  </si>
  <si>
    <t xml:space="preserve">OSTETRICIA E GINECOLOGIA </t>
  </si>
  <si>
    <t xml:space="preserve">DECRETO</t>
  </si>
  <si>
    <t xml:space="preserve">38</t>
  </si>
  <si>
    <t xml:space="preserve">OTORINOLARINGOIATRIA</t>
  </si>
  <si>
    <t xml:space="preserve">39</t>
  </si>
  <si>
    <t xml:space="preserve">PEDIATRIA</t>
  </si>
  <si>
    <t xml:space="preserve">PEDIATRIA A INDIRIZZO GASTROENTEROLOGICO</t>
  </si>
  <si>
    <t xml:space="preserve">PEDIATRIA A INDIRIZZO PNEUMOLOGICO</t>
  </si>
  <si>
    <t xml:space="preserve">43</t>
  </si>
  <si>
    <t xml:space="preserve">UROLOGIA</t>
  </si>
  <si>
    <t xml:space="preserve">ANESTESIA E RIANIMAZIONE </t>
  </si>
  <si>
    <t xml:space="preserve">48</t>
  </si>
  <si>
    <t xml:space="preserve">NEFROLOGIA ABILITATA AL TRAPIANTO</t>
  </si>
  <si>
    <t xml:space="preserve">49</t>
  </si>
  <si>
    <t xml:space="preserve">ANESTESIA E RIANIMAZIONE PEDIATRICA</t>
  </si>
  <si>
    <t xml:space="preserve">CENTRALE OPERATIVA 118</t>
  </si>
  <si>
    <t xml:space="preserve">emerg</t>
  </si>
  <si>
    <t xml:space="preserve">50</t>
  </si>
  <si>
    <t xml:space="preserve">UTIC</t>
  </si>
  <si>
    <t xml:space="preserve">CARDIOLOGIA</t>
  </si>
  <si>
    <t xml:space="preserve">DTA08</t>
  </si>
  <si>
    <t xml:space="preserve">ELETTROFISIOLOGIA</t>
  </si>
  <si>
    <t xml:space="preserve">51</t>
  </si>
  <si>
    <t xml:space="preserve">MCAU</t>
  </si>
  <si>
    <t xml:space="preserve">MCAU DI CRISTINA</t>
  </si>
  <si>
    <t xml:space="preserve">64</t>
  </si>
  <si>
    <t xml:space="preserve">ONCOLOGIA</t>
  </si>
  <si>
    <t xml:space="preserve">65</t>
  </si>
  <si>
    <t xml:space="preserve">ONCOEMATOLOGIA PEDIATRICA</t>
  </si>
  <si>
    <t xml:space="preserve">66</t>
  </si>
  <si>
    <t xml:space="preserve">ONCOEMATOLOGIA</t>
  </si>
  <si>
    <t xml:space="preserve">68</t>
  </si>
  <si>
    <t xml:space="preserve">PNEUMOLOGIA</t>
  </si>
  <si>
    <t xml:space="preserve">UTIR</t>
  </si>
  <si>
    <t xml:space="preserve">73</t>
  </si>
  <si>
    <t xml:space="preserve">UTIN</t>
  </si>
  <si>
    <t xml:space="preserve">62</t>
  </si>
  <si>
    <t xml:space="preserve">NEONATOLOGIA</t>
  </si>
  <si>
    <t xml:space="preserve">77</t>
  </si>
  <si>
    <t xml:space="preserve">PEDIATRIA A INDIRIZZO NEFROLOGICO</t>
  </si>
  <si>
    <t xml:space="preserve">82</t>
  </si>
  <si>
    <t xml:space="preserve">TERAPIA DEL DOLORE</t>
  </si>
  <si>
    <t xml:space="preserve">97</t>
  </si>
  <si>
    <t xml:space="preserve">MEDICINA PENITENZIARIA</t>
  </si>
  <si>
    <t xml:space="preserve">99</t>
  </si>
  <si>
    <t xml:space="preserve">HOSPICE</t>
  </si>
  <si>
    <t xml:space="preserve">DT01</t>
  </si>
  <si>
    <t xml:space="preserve">ALLERGOLOGIA</t>
  </si>
  <si>
    <t xml:space="preserve">ENDOSCOPIA BRONCHIALE </t>
  </si>
  <si>
    <t xml:space="preserve">DT03</t>
  </si>
  <si>
    <t xml:space="preserve">ANATOMIA PATOLOGICA</t>
  </si>
  <si>
    <t xml:space="preserve">DT58</t>
  </si>
  <si>
    <t xml:space="preserve">GASTROENTEROLOGIA CON ENDOSCOPIA DIGESTIVA</t>
  </si>
  <si>
    <t xml:space="preserve">DT61</t>
  </si>
  <si>
    <t xml:space="preserve">MEDICINA NUCLEARE</t>
  </si>
  <si>
    <t xml:space="preserve">DT69</t>
  </si>
  <si>
    <t xml:space="preserve">RADIOLOGIA DIAGNOSTICA (SENZA PL)</t>
  </si>
  <si>
    <t xml:space="preserve">RADIOLOGIA INTERVENTISTICA</t>
  </si>
  <si>
    <t xml:space="preserve">RADIOLOGIA PEDIATRICA</t>
  </si>
  <si>
    <t xml:space="preserve">DT70</t>
  </si>
  <si>
    <t xml:space="preserve">RADIOTERAPIA</t>
  </si>
  <si>
    <t xml:space="preserve">DTA1</t>
  </si>
  <si>
    <t xml:space="preserve">MEDICINA TRASFUSIONALE </t>
  </si>
  <si>
    <t xml:space="preserve">DTA3</t>
  </si>
  <si>
    <t xml:space="preserve">PATOLOGIA CLINICA</t>
  </si>
  <si>
    <t xml:space="preserve">GX21</t>
  </si>
  <si>
    <t xml:space="preserve">DIREZIONE MEDICO PO CIVICO</t>
  </si>
  <si>
    <t xml:space="preserve">DIREZIONE MEDICA PO DI CRISTINA</t>
  </si>
  <si>
    <t xml:space="preserve">MICROB</t>
  </si>
  <si>
    <t xml:space="preserve">MICROBIOLOGIA E VIROLOGIA</t>
  </si>
  <si>
    <t xml:space="preserve">NEUROR</t>
  </si>
  <si>
    <t xml:space="preserve">NEURORADIOLOGIA</t>
  </si>
  <si>
    <t xml:space="preserve">UROLOGIA PEDIATRICA</t>
  </si>
  <si>
    <t xml:space="preserve">CRT</t>
  </si>
  <si>
    <t xml:space="preserve">STAFF</t>
  </si>
  <si>
    <t xml:space="preserve">gen</t>
  </si>
  <si>
    <t xml:space="preserve">Patologie Infettive Popolazioni Vulnerabili</t>
  </si>
  <si>
    <t xml:space="preserve">diabetologia e Malattie metaboliche</t>
  </si>
  <si>
    <t xml:space="preserve">chirurgia in uremico ed in trapianto di reni</t>
  </si>
  <si>
    <t xml:space="preserve">SD </t>
  </si>
  <si>
    <t xml:space="preserve">Dirigenti medici</t>
  </si>
  <si>
    <t xml:space="preserve">Direttori UOC</t>
  </si>
  <si>
    <t xml:space="preserve">direttori uoc</t>
  </si>
  <si>
    <t xml:space="preserve">TOTALE</t>
  </si>
  <si>
    <t xml:space="preserve">PARAMETRO MIN</t>
  </si>
  <si>
    <t xml:space="preserve">PARAMETRO MAX</t>
  </si>
  <si>
    <t xml:space="preserve">NUMERO INF </t>
  </si>
  <si>
    <t xml:space="preserve">PREVISIONE NUMERO CPS INFERMIERE</t>
  </si>
  <si>
    <t xml:space="preserve">PRESENTI INF TOTALE</t>
  </si>
  <si>
    <t xml:space="preserve">note</t>
  </si>
  <si>
    <t xml:space="preserve">PREVISIONE NUMERO INFERMIERI</t>
  </si>
  <si>
    <t xml:space="preserve">NEUROCHIRURGIA PEDIATRICA</t>
  </si>
  <si>
    <t xml:space="preserve">GASTROENTEROLOGIA CON ENDOSCOPIA DIGESTIVA </t>
  </si>
  <si>
    <t xml:space="preserve">FAR</t>
  </si>
  <si>
    <t xml:space="preserve">FARMACIA</t>
  </si>
  <si>
    <t xml:space="preserve">CPS INF</t>
  </si>
  <si>
    <t xml:space="preserve">COORD</t>
  </si>
  <si>
    <t xml:space="preserve">coord</t>
  </si>
  <si>
    <t xml:space="preserve">TOTALI</t>
  </si>
  <si>
    <t xml:space="preserve">Dirigenza</t>
  </si>
  <si>
    <t xml:space="preserve">tempo indeterminato al 31/8/2015</t>
  </si>
  <si>
    <t xml:space="preserve">previsione </t>
  </si>
  <si>
    <t xml:space="preserve">ESUBERI</t>
  </si>
  <si>
    <t xml:space="preserve">Posti Vacanti</t>
  </si>
  <si>
    <t xml:space="preserve">vacanti</t>
  </si>
  <si>
    <t xml:space="preserve">Presenti TI + TD + LP</t>
  </si>
  <si>
    <t xml:space="preserve">Dirigente Medico</t>
  </si>
  <si>
    <t xml:space="preserve">Dirigente odontoiatria</t>
  </si>
  <si>
    <t xml:space="preserve">Dirigente Farmacista</t>
  </si>
  <si>
    <t xml:space="preserve">Dirigente Biologo</t>
  </si>
  <si>
    <t xml:space="preserve">Dirigenti SNM Fisico</t>
  </si>
  <si>
    <t xml:space="preserve">Dirigenti SNM Psicologo</t>
  </si>
  <si>
    <t xml:space="preserve">Dirigenti SNM Pedagogista </t>
  </si>
  <si>
    <t xml:space="preserve">Dirigenti SNM chimico farmaceutico</t>
  </si>
  <si>
    <t xml:space="preserve">Dirigenti Profess. Sanitarie
(serv. inferm, serv. Sociali, prev.....)</t>
  </si>
  <si>
    <t xml:space="preserve">Dirigente amministrativo</t>
  </si>
  <si>
    <t xml:space="preserve">Dirigente avvocato</t>
  </si>
  <si>
    <t xml:space="preserve">Dirigente ingegnere</t>
  </si>
  <si>
    <t xml:space="preserve">Dirigente Architetto</t>
  </si>
  <si>
    <t xml:space="preserve">Dirigente Analista </t>
  </si>
  <si>
    <t xml:space="preserve">PERSONALE RUOLO SANITARIO</t>
  </si>
  <si>
    <t xml:space="preserve">presenti</t>
  </si>
  <si>
    <t xml:space="preserve">Collaboratore professionale sanitario - Assistente Sanitario (D/Ds)</t>
  </si>
  <si>
    <t xml:space="preserve">Colloabroatore tecnico Fisico (ctg. D)</t>
  </si>
  <si>
    <t xml:space="preserve">Collaboratore Professionale - Tecnico delle Prevenzione</t>
  </si>
  <si>
    <t xml:space="preserve">Collaboratore professionale sanitario  - ( ctg. D/Ds ) - dietista</t>
  </si>
  <si>
    <t xml:space="preserve">Collaboratore professionale sanitario - tecnico di laboratorio biomedico ( D/Ds )</t>
  </si>
  <si>
    <t xml:space="preserve">Collaboratore professionale sanitario - tecnico di Radiologia Medica (D/Ds)</t>
  </si>
  <si>
    <t xml:space="preserve">Collaboratore professionale sanitario - fisioterapista (D/Ds)</t>
  </si>
  <si>
    <t xml:space="preserve">Collaboratore professionale sanitario - massofisioterapista non vedente (D)</t>
  </si>
  <si>
    <t xml:space="preserve">stab</t>
  </si>
  <si>
    <t xml:space="preserve">Collaboratore professionale sanitario - tecnico di neurofisiopatologia (D/Ds)</t>
  </si>
  <si>
    <t xml:space="preserve">Collaboratore professionale sanitario - logopedista (D/Ds)</t>
  </si>
  <si>
    <t xml:space="preserve">Collaboratore professionale sanitario - odontotecnico (D/Ds)</t>
  </si>
  <si>
    <t xml:space="preserve">CPS - Tecnico della fisiopatologia cardiocircolatoria e per fusione cardiovascolare (D/Ds)</t>
  </si>
  <si>
    <t xml:space="preserve">Collaboratore professionale sanitario - audiometrista (D/Ds)</t>
  </si>
  <si>
    <t xml:space="preserve">Collaboratore professionale sanitario - Ortottista (D/Ds)</t>
  </si>
  <si>
    <t xml:space="preserve">Collaboratore professionale sanitario - (ctg. D/Ds) - ostetrica</t>
  </si>
  <si>
    <t xml:space="preserve">puericultrice </t>
  </si>
  <si>
    <t xml:space="preserve">Collaboratore professionale  - tecnico di camera iperbarica (D/Ds)</t>
  </si>
  <si>
    <t xml:space="preserve">CPS odontoiatra </t>
  </si>
  <si>
    <t xml:space="preserve">CPS Biologo</t>
  </si>
  <si>
    <t xml:space="preserve">PERSONALE RUOLO
SANITARIO-INFERMIERISTICO</t>
  </si>
  <si>
    <t xml:space="preserve">Collaboratore professionale sanitario esperto (Ds)</t>
  </si>
  <si>
    <t xml:space="preserve">Collaboratore professionale sanitario esperto (Ds) - ex capo sala</t>
  </si>
  <si>
    <t xml:space="preserve">Collaboratore professionale - infermiere (D)</t>
  </si>
  <si>
    <t xml:space="preserve">Collaboratore professionale sanitario - infermiere pediatrico (D)</t>
  </si>
  <si>
    <t xml:space="preserve">Operatore professionale collaboratore I cat. (inf. prof.le) (C)</t>
  </si>
  <si>
    <t xml:space="preserve">Infermiere generico esperto (C.)</t>
  </si>
  <si>
    <t xml:space="preserve">Operatore professionale collaboratore II cat. (inf. generico) (Bs)</t>
  </si>
  <si>
    <t xml:space="preserve">TOTALE INFERMIERI</t>
  </si>
  <si>
    <t xml:space="preserve">PERSONALE
RUOLO AMMINISTRATIVO</t>
  </si>
  <si>
    <t xml:space="preserve">Presenti </t>
  </si>
  <si>
    <t xml:space="preserve">Collaboratore amministrativo-professionale (D/Ds)</t>
  </si>
  <si>
    <t xml:space="preserve">Assistente amministrativo (C)</t>
  </si>
  <si>
    <t xml:space="preserve">Coadiutore amministrativo (B)</t>
  </si>
  <si>
    <t xml:space="preserve">14 asu e 11 almaviva</t>
  </si>
  <si>
    <t xml:space="preserve">Commesso (A)</t>
  </si>
  <si>
    <t xml:space="preserve">3 asu</t>
  </si>
  <si>
    <t xml:space="preserve">Coll. Prof. Amm. - Addetto stampa (D)</t>
  </si>
  <si>
    <t xml:space="preserve">PERSONALE
RUOLO PROFESSIONALE</t>
  </si>
  <si>
    <t xml:space="preserve">Assistente religioso   ( D ) </t>
  </si>
  <si>
    <t xml:space="preserve">PERSONALE
RUOLO TECNICO</t>
  </si>
  <si>
    <t xml:space="preserve">Presenti TI + LP</t>
  </si>
  <si>
    <t xml:space="preserve">Collaboratore professionale  - Assistente sociale (D/ds)</t>
  </si>
  <si>
    <t xml:space="preserve">Collaboratore Tecnico Professionale (D/Ds)</t>
  </si>
  <si>
    <t xml:space="preserve">Assistente tecnico (C) - Geometra</t>
  </si>
  <si>
    <t xml:space="preserve">Assistente tecnico - Programmatore (C)</t>
  </si>
  <si>
    <t xml:space="preserve">Operatori tecnici - centralinista (B/Bs)</t>
  </si>
  <si>
    <t xml:space="preserve">Operatore Tecnico - impiantista (B/Bs)</t>
  </si>
  <si>
    <t xml:space="preserve">Operatore Tecnico - elettricista (B/Bs)</t>
  </si>
  <si>
    <t xml:space="preserve">Operatore Tecnico SD</t>
  </si>
  <si>
    <t xml:space="preserve">4 asu</t>
  </si>
  <si>
    <t xml:space="preserve">Autista (B/Bs)</t>
  </si>
  <si>
    <t xml:space="preserve">Ausiliari (ad esaurumento)</t>
  </si>
  <si>
    <t xml:space="preserve">OSS  (Bs)</t>
  </si>
  <si>
    <t xml:space="preserve">Profilo Giuridico</t>
  </si>
  <si>
    <t xml:space="preserve">num.</t>
  </si>
  <si>
    <t xml:space="preserve">costo unitario</t>
  </si>
  <si>
    <t xml:space="preserve">Dirigente  Medico e dirigente odontoiatra</t>
  </si>
  <si>
    <t xml:space="preserve">Infermiere</t>
  </si>
  <si>
    <t xml:space="preserve">Operatore socio sanitario</t>
  </si>
  <si>
    <t xml:space="preserve">Ausiliario specializzato</t>
  </si>
  <si>
    <t xml:space="preserve">Tecnico della prevenzione nell'ambiente e nei luoghi di lavoro</t>
  </si>
  <si>
    <t xml:space="preserve">Fisioterapista</t>
  </si>
  <si>
    <t xml:space="preserve">Logopedista</t>
  </si>
  <si>
    <t xml:space="preserve">Ortottista – assistente di oftalmologia</t>
  </si>
  <si>
    <t xml:space="preserve">Odontotecnico</t>
  </si>
  <si>
    <t xml:space="preserve">Tecnico audiometrista</t>
  </si>
  <si>
    <t xml:space="preserve">Assistente sanitario</t>
  </si>
  <si>
    <t xml:space="preserve">Dietista</t>
  </si>
  <si>
    <t xml:space="preserve">Ostetrica</t>
  </si>
  <si>
    <t xml:space="preserve">Tecnico di neurofisiopatologia</t>
  </si>
  <si>
    <t xml:space="preserve">Tecnico sanitario di laboratorio biomedico</t>
  </si>
  <si>
    <t xml:space="preserve">Tecnico sanitario di radiologia medica</t>
  </si>
  <si>
    <t xml:space="preserve">Profilo Atipico Sanitario</t>
  </si>
  <si>
    <t xml:space="preserve">Puericultrice</t>
  </si>
  <si>
    <t xml:space="preserve">Tecnico della fisiopatologia card e perf cardiovascolare</t>
  </si>
  <si>
    <t xml:space="preserve">Assistente sociale</t>
  </si>
  <si>
    <t xml:space="preserve">Dirigente  Analista</t>
  </si>
  <si>
    <t xml:space="preserve">Assistente tecnico</t>
  </si>
  <si>
    <t xml:space="preserve">Collaboratore tecnico</t>
  </si>
  <si>
    <t xml:space="preserve">Operatore tecnico</t>
  </si>
  <si>
    <t xml:space="preserve">Dirigente Psicologo</t>
  </si>
  <si>
    <t xml:space="preserve">Dirigente Fisico</t>
  </si>
  <si>
    <t xml:space="preserve">Dirigente  Chimico farmaceutico</t>
  </si>
  <si>
    <t xml:space="preserve">Dirigente Pedagogista</t>
  </si>
  <si>
    <t xml:space="preserve">Dirigente delle professioni sanitarie</t>
  </si>
  <si>
    <t xml:space="preserve">Dirigenti amministrativi</t>
  </si>
  <si>
    <t xml:space="preserve">Assistente amministrativo</t>
  </si>
  <si>
    <t xml:space="preserve">Commesso</t>
  </si>
  <si>
    <t xml:space="preserve">Coadiutore amministrativo</t>
  </si>
  <si>
    <t xml:space="preserve">Collaboratore amministrativo</t>
  </si>
  <si>
    <t xml:space="preserve">Personale religioso in convenzione</t>
  </si>
  <si>
    <t xml:space="preserve">Dirigente Avvocato</t>
  </si>
  <si>
    <t xml:space="preserve">Dirigente Ingegnere</t>
  </si>
  <si>
    <t xml:space="preserve">IRAP (+)</t>
  </si>
  <si>
    <t xml:space="preserve">equo indennizzo (+)</t>
  </si>
  <si>
    <t xml:space="preserve">categ. protette (-)</t>
  </si>
  <si>
    <t xml:space="preserve">rinnovi contrattuali (-)</t>
  </si>
  <si>
    <t xml:space="preserve">costo netto dotazione</t>
  </si>
  <si>
    <t xml:space="preserve">tetto di spesa</t>
  </si>
  <si>
    <t xml:space="preserve">del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€-410]\ #,##0.00;[RED]\-[$€-410]\ #,##0.00"/>
    <numFmt numFmtId="167" formatCode="0%"/>
    <numFmt numFmtId="168" formatCode="#,##0"/>
    <numFmt numFmtId="169" formatCode="0"/>
    <numFmt numFmtId="170" formatCode="General"/>
    <numFmt numFmtId="171" formatCode="_-&quot;€ &quot;* #,##0.00_-;&quot;-€ &quot;* #,##0.00_-;_-&quot;€ &quot;* \-??_-;_-@_-"/>
    <numFmt numFmtId="172" formatCode="@"/>
    <numFmt numFmtId="173" formatCode="0.00"/>
    <numFmt numFmtId="174" formatCode="[$-410]dd\-mmm"/>
    <numFmt numFmtId="175" formatCode="_-* #,##0.00\ _€_-;\-* #,##0.00\ _€_-;_-* \-??\ _€_-;_-@_-"/>
  </numFmts>
  <fonts count="1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EFD9B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EFEFE"/>
        <bgColor rgb="FFFFFFCC"/>
      </patternFill>
    </fill>
    <fill>
      <patternFill patternType="solid">
        <fgColor rgb="FFFEFD9B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BFBFBF"/>
      </left>
      <right style="thin">
        <color rgb="FFDD0806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72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5" borderId="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" fillId="3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3" xfId="22"/>
    <cellStyle name="Normal 2 2" xfId="23"/>
    <cellStyle name="Normal 24" xfId="24"/>
    <cellStyle name="Normal 5" xfId="25"/>
    <cellStyle name="Normal 5 2" xfId="26"/>
    <cellStyle name="Normale 2" xfId="27"/>
    <cellStyle name="Normale 2 2 3" xfId="28"/>
    <cellStyle name="Normale 3 2 2 4 3" xfId="29"/>
    <cellStyle name="Normale_Foglio1" xfId="30"/>
    <cellStyle name="Normale_Foglio1_1" xfId="31"/>
    <cellStyle name="Normale_Foglio1_inf" xfId="32"/>
    <cellStyle name="Normale_Foglio2" xfId="33"/>
    <cellStyle name="Normale_inf" xfId="34"/>
    <cellStyle name="Percentuale 2" xfId="3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Verdana"/>
        <family val="0"/>
        <color rgb="FF000000"/>
        <sz val="12"/>
      </font>
      <fill>
        <patternFill>
          <bgColor rgb="FF0000D4"/>
        </patternFill>
      </fill>
    </dxf>
    <dxf>
      <font>
        <name val="Verdana"/>
        <family val="0"/>
        <color rgb="FFFEFEFE"/>
        <sz val="12"/>
      </font>
    </dxf>
    <dxf>
      <font>
        <name val="Verdana"/>
        <family val="0"/>
        <color rgb="FF000000"/>
        <sz val="12"/>
      </font>
      <fill>
        <patternFill>
          <bgColor rgb="FF0000D4"/>
        </patternFill>
      </fill>
    </dxf>
    <dxf>
      <font>
        <name val="Verdana"/>
        <family val="0"/>
        <color rgb="FFFEFEFE"/>
        <sz val="12"/>
      </font>
    </dxf>
    <dxf>
      <font>
        <name val="Verdana"/>
        <family val="0"/>
        <color rgb="FF000000"/>
        <sz val="12"/>
      </font>
      <fill>
        <patternFill>
          <bgColor rgb="FF0000D4"/>
        </patternFill>
      </fill>
    </dxf>
  </dxfs>
  <colors>
    <indexedColors>
      <rgbColor rgb="FF000000"/>
      <rgbColor rgb="FFFEFEFE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D9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46"/>
    <col collapsed="false" customWidth="true" hidden="true" outlineLevel="0" max="3" min="3" style="1" width="13.46"/>
    <col collapsed="false" customWidth="true" hidden="true" outlineLevel="0" max="4" min="4" style="1" width="9.59"/>
    <col collapsed="false" customWidth="true" hidden="false" outlineLevel="0" max="5" min="5" style="1" width="12.99"/>
    <col collapsed="false" customWidth="true" hidden="false" outlineLevel="0" max="6" min="6" style="1" width="6.85"/>
    <col collapsed="false" customWidth="false" hidden="false" outlineLevel="0" max="257" min="7" style="1" width="6.59"/>
  </cols>
  <sheetData>
    <row r="1" customFormat="false" ht="15.5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true" outlineLevel="0" collapsed="false">
      <c r="A3" s="6" t="s">
        <v>5</v>
      </c>
      <c r="B3" s="7" t="n">
        <f aca="false">+medici!AC81+1</f>
        <v>770</v>
      </c>
      <c r="C3" s="8" t="n">
        <v>672</v>
      </c>
      <c r="D3" s="8" t="n">
        <f aca="false">+B3-C3</f>
        <v>98</v>
      </c>
      <c r="E3" s="9"/>
    </row>
    <row r="4" customFormat="false" ht="15" hidden="false" customHeight="true" outlineLevel="0" collapsed="false">
      <c r="A4" s="10" t="s">
        <v>6</v>
      </c>
      <c r="B4" s="11" t="n">
        <f aca="false">+inf!P79</f>
        <v>1345</v>
      </c>
      <c r="C4" s="12" t="n">
        <v>1353</v>
      </c>
      <c r="D4" s="8" t="n">
        <f aca="false">+B4-C4</f>
        <v>-8</v>
      </c>
      <c r="E4" s="9"/>
    </row>
    <row r="5" customFormat="false" ht="15" hidden="false" customHeight="true" outlineLevel="0" collapsed="false">
      <c r="A5" s="10" t="s">
        <v>7</v>
      </c>
      <c r="B5" s="11" t="n">
        <v>270</v>
      </c>
      <c r="C5" s="13" t="n">
        <f aca="false">111+209+47</f>
        <v>367</v>
      </c>
      <c r="D5" s="8" t="n">
        <f aca="false">+B5-C5</f>
        <v>-97</v>
      </c>
    </row>
    <row r="6" customFormat="false" ht="15" hidden="false" customHeight="true" outlineLevel="0" collapsed="false">
      <c r="A6" s="10" t="s">
        <v>8</v>
      </c>
      <c r="B6" s="11" t="n">
        <v>15</v>
      </c>
      <c r="C6" s="14"/>
      <c r="D6" s="15" t="n">
        <f aca="false">+B6-C6</f>
        <v>15</v>
      </c>
    </row>
    <row r="7" customFormat="false" ht="15" hidden="false" customHeight="true" outlineLevel="0" collapsed="false">
      <c r="A7" s="10" t="s">
        <v>9</v>
      </c>
      <c r="B7" s="11" t="n">
        <f aca="false">85+1+18+15+1</f>
        <v>120</v>
      </c>
      <c r="C7" s="14"/>
      <c r="D7" s="15" t="n">
        <f aca="false">+B7-C7</f>
        <v>120</v>
      </c>
    </row>
    <row r="8" customFormat="false" ht="15" hidden="false" customHeight="true" outlineLevel="0" collapsed="false">
      <c r="A8" s="10" t="s">
        <v>10</v>
      </c>
      <c r="B8" s="11" t="n">
        <f aca="false">+'Comparto sanitario'!C21</f>
        <v>268</v>
      </c>
      <c r="C8" s="16"/>
      <c r="D8" s="15" t="n">
        <f aca="false">+B8-C8</f>
        <v>268</v>
      </c>
    </row>
    <row r="9" customFormat="false" ht="15" hidden="false" customHeight="true" outlineLevel="0" collapsed="false">
      <c r="A9" s="10" t="s">
        <v>11</v>
      </c>
      <c r="B9" s="11" t="n">
        <f aca="false">49+1+3</f>
        <v>53</v>
      </c>
      <c r="C9" s="16"/>
      <c r="D9" s="15" t="n">
        <f aca="false">+B9-C9</f>
        <v>53</v>
      </c>
    </row>
    <row r="10" customFormat="false" ht="15" hidden="false" customHeight="true" outlineLevel="0" collapsed="false">
      <c r="A10" s="10" t="s">
        <v>12</v>
      </c>
      <c r="B10" s="17" t="n">
        <v>9</v>
      </c>
      <c r="C10" s="16"/>
      <c r="D10" s="15" t="n">
        <f aca="false">+B10-C10</f>
        <v>9</v>
      </c>
    </row>
    <row r="11" customFormat="false" ht="15" hidden="false" customHeight="true" outlineLevel="0" collapsed="false">
      <c r="A11" s="10" t="s">
        <v>13</v>
      </c>
      <c r="B11" s="11" t="n">
        <f aca="false">204+10+2</f>
        <v>216</v>
      </c>
      <c r="C11" s="14"/>
      <c r="D11" s="15" t="n">
        <f aca="false">+B11-C11</f>
        <v>216</v>
      </c>
    </row>
    <row r="12" customFormat="false" ht="15" hidden="false" customHeight="true" outlineLevel="0" collapsed="false">
      <c r="A12" s="18"/>
      <c r="B12" s="19"/>
      <c r="C12" s="20"/>
      <c r="D12" s="20"/>
    </row>
    <row r="13" customFormat="false" ht="16" hidden="false" customHeight="true" outlineLevel="0" collapsed="false">
      <c r="A13" s="21" t="s">
        <v>14</v>
      </c>
      <c r="B13" s="19" t="n">
        <f aca="false">SUM(B3:B12)</f>
        <v>3066</v>
      </c>
      <c r="C13" s="19" t="n">
        <f aca="false">SUM(C3:C12)</f>
        <v>2392</v>
      </c>
      <c r="D13" s="19" t="n">
        <f aca="false">SUM(D3:D12)</f>
        <v>674</v>
      </c>
      <c r="E13" s="22"/>
    </row>
    <row r="15" customFormat="false" ht="15" hidden="false" customHeight="true" outlineLevel="0" collapsed="false">
      <c r="A15" s="23"/>
      <c r="C15" s="22"/>
    </row>
    <row r="16" customFormat="false" ht="12.75" hidden="true" customHeight="true" outlineLevel="0" collapsed="false"/>
    <row r="17" customFormat="false" ht="12.75" hidden="true" customHeight="true" outlineLevel="0" collapsed="false">
      <c r="A17" s="24" t="s">
        <v>15</v>
      </c>
      <c r="B17" s="25" t="n">
        <v>165120104</v>
      </c>
    </row>
    <row r="18" customFormat="false" ht="12.75" hidden="true" customHeight="true" outlineLevel="0" collapsed="false">
      <c r="A18" s="24" t="s">
        <v>16</v>
      </c>
      <c r="B18" s="25"/>
    </row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false" customHeight="true" outlineLevel="0" collapsed="false">
      <c r="C22" s="22"/>
      <c r="D22" s="22"/>
    </row>
    <row r="24" customFormat="false" ht="12.75" hidden="true" customHeight="true" outlineLevel="0" collapsed="false"/>
    <row r="25" customFormat="false" ht="15" hidden="true" customHeight="true" outlineLevel="0" collapsed="false">
      <c r="A25" s="26"/>
      <c r="B25" s="26"/>
      <c r="C25" s="26"/>
      <c r="D25" s="26"/>
    </row>
    <row r="26" customFormat="false" ht="38.25" hidden="true" customHeight="true" outlineLevel="0" collapsed="false">
      <c r="A26" s="27"/>
      <c r="B26" s="28"/>
      <c r="C26" s="29"/>
      <c r="D26" s="28"/>
    </row>
    <row r="27" customFormat="false" ht="15" hidden="true" customHeight="true" outlineLevel="0" collapsed="false">
      <c r="A27" s="30"/>
      <c r="B27" s="7"/>
      <c r="C27" s="15"/>
      <c r="D27" s="15"/>
    </row>
    <row r="28" customFormat="false" ht="15" hidden="true" customHeight="true" outlineLevel="0" collapsed="false">
      <c r="A28" s="31"/>
      <c r="B28" s="11"/>
      <c r="C28" s="15"/>
      <c r="D28" s="32"/>
    </row>
    <row r="29" customFormat="false" ht="15" hidden="true" customHeight="true" outlineLevel="0" collapsed="false">
      <c r="A29" s="31"/>
      <c r="B29" s="11"/>
      <c r="C29" s="15"/>
      <c r="D29" s="32"/>
    </row>
    <row r="30" customFormat="false" ht="15" hidden="true" customHeight="true" outlineLevel="0" collapsed="false">
      <c r="A30" s="31"/>
      <c r="B30" s="11"/>
      <c r="C30" s="15"/>
      <c r="D30" s="32"/>
    </row>
    <row r="31" customFormat="false" ht="15" hidden="true" customHeight="true" outlineLevel="0" collapsed="false">
      <c r="A31" s="31"/>
      <c r="B31" s="11"/>
      <c r="C31" s="15"/>
      <c r="D31" s="32"/>
    </row>
    <row r="32" customFormat="false" ht="15" hidden="true" customHeight="true" outlineLevel="0" collapsed="false">
      <c r="A32" s="31"/>
      <c r="B32" s="11"/>
      <c r="C32" s="15"/>
      <c r="D32" s="32"/>
    </row>
    <row r="33" customFormat="false" ht="15" hidden="true" customHeight="true" outlineLevel="0" collapsed="false">
      <c r="A33" s="31"/>
      <c r="B33" s="11"/>
      <c r="C33" s="15"/>
      <c r="D33" s="32"/>
    </row>
    <row r="34" customFormat="false" ht="15" hidden="true" customHeight="true" outlineLevel="0" collapsed="false">
      <c r="A34" s="31"/>
      <c r="B34" s="17"/>
      <c r="C34" s="15"/>
      <c r="D34" s="32"/>
    </row>
    <row r="35" customFormat="false" ht="15" hidden="true" customHeight="true" outlineLevel="0" collapsed="false">
      <c r="A35" s="31"/>
      <c r="B35" s="11"/>
      <c r="C35" s="15"/>
      <c r="D35" s="32"/>
    </row>
    <row r="36" customFormat="false" ht="15" hidden="true" customHeight="true" outlineLevel="0" collapsed="false">
      <c r="A36" s="18"/>
      <c r="B36" s="19"/>
      <c r="C36" s="20"/>
      <c r="D36" s="20"/>
    </row>
    <row r="37" customFormat="false" ht="15" hidden="true" customHeight="true" outlineLevel="0" collapsed="false">
      <c r="A37" s="21"/>
      <c r="B37" s="19"/>
      <c r="C37" s="19"/>
      <c r="D37" s="19"/>
    </row>
    <row r="38" customFormat="false" ht="15" hidden="true" customHeight="true" outlineLevel="0" collapsed="false">
      <c r="A38" s="33"/>
      <c r="B38" s="34"/>
      <c r="C38" s="34"/>
      <c r="D38" s="34"/>
    </row>
    <row r="39" customFormat="false" ht="12.75" hidden="true" customHeight="true" outlineLevel="0" collapsed="false"/>
    <row r="40" customFormat="false" ht="12.75" hidden="true" customHeight="true" outlineLevel="0" collapsed="false"/>
    <row r="47" customFormat="false" ht="12.75" hidden="false" customHeight="true" outlineLevel="0" collapsed="false">
      <c r="C47" s="35"/>
    </row>
  </sheetData>
  <mergeCells count="3">
    <mergeCell ref="A1:D1"/>
    <mergeCell ref="B17:B18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dotazione organica con prospetti riepilogativi per singolo profilo professionale</oddHeader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9" activeCellId="0" sqref="C89"/>
    </sheetView>
  </sheetViews>
  <sheetFormatPr defaultColWidth="8.7890625" defaultRowHeight="15" zeroHeight="false" outlineLevelRow="0" outlineLevelCol="0"/>
  <cols>
    <col collapsed="false" customWidth="true" hidden="true" outlineLevel="0" max="1" min="1" style="36" width="8.86"/>
    <col collapsed="false" customWidth="true" hidden="false" outlineLevel="0" max="2" min="2" style="36" width="8.86"/>
    <col collapsed="false" customWidth="true" hidden="false" outlineLevel="0" max="3" min="3" style="37" width="46.79"/>
    <col collapsed="false" customWidth="true" hidden="false" outlineLevel="0" max="4" min="4" style="37" width="10.79"/>
    <col collapsed="false" customWidth="false" hidden="true" outlineLevel="0" max="15" min="5" style="37" width="8.79"/>
    <col collapsed="false" customWidth="true" hidden="true" outlineLevel="0" max="16" min="16" style="37" width="12.99"/>
    <col collapsed="false" customWidth="false" hidden="true" outlineLevel="0" max="22" min="17" style="37" width="8.79"/>
    <col collapsed="false" customWidth="true" hidden="true" outlineLevel="0" max="23" min="23" style="37" width="11.19"/>
    <col collapsed="false" customWidth="true" hidden="true" outlineLevel="0" max="24" min="24" style="37" width="9.19"/>
    <col collapsed="false" customWidth="true" hidden="true" outlineLevel="0" max="25" min="25" style="37" width="8.86"/>
    <col collapsed="false" customWidth="true" hidden="true" outlineLevel="0" max="26" min="26" style="37" width="6.66"/>
    <col collapsed="false" customWidth="true" hidden="true" outlineLevel="0" max="27" min="27" style="38" width="12.79"/>
    <col collapsed="false" customWidth="true" hidden="true" outlineLevel="0" max="28" min="28" style="37" width="8.86"/>
    <col collapsed="false" customWidth="true" hidden="false" outlineLevel="0" max="29" min="29" style="38" width="8.86"/>
    <col collapsed="false" customWidth="true" hidden="false" outlineLevel="0" max="243" min="30" style="37" width="8.86"/>
    <col collapsed="false" customWidth="false" hidden="false" outlineLevel="0" max="257" min="244" style="39" width="8.79"/>
  </cols>
  <sheetData>
    <row r="1" customFormat="false" ht="39" hidden="false" customHeight="false" outlineLevel="0" collapsed="false">
      <c r="A1" s="40" t="s">
        <v>17</v>
      </c>
      <c r="B1" s="41" t="s">
        <v>18</v>
      </c>
      <c r="C1" s="42" t="s">
        <v>19</v>
      </c>
      <c r="D1" s="42" t="s">
        <v>20</v>
      </c>
      <c r="E1" s="42" t="s">
        <v>21</v>
      </c>
      <c r="F1" s="42" t="s">
        <v>22</v>
      </c>
      <c r="G1" s="42" t="s">
        <v>23</v>
      </c>
      <c r="H1" s="42" t="s">
        <v>24</v>
      </c>
      <c r="I1" s="42" t="s">
        <v>25</v>
      </c>
      <c r="J1" s="42" t="s">
        <v>23</v>
      </c>
      <c r="K1" s="42" t="s">
        <v>26</v>
      </c>
      <c r="L1" s="42" t="s">
        <v>27</v>
      </c>
      <c r="M1" s="42" t="s">
        <v>28</v>
      </c>
      <c r="N1" s="42" t="s">
        <v>29</v>
      </c>
      <c r="O1" s="42" t="s">
        <v>30</v>
      </c>
      <c r="P1" s="42" t="s">
        <v>31</v>
      </c>
      <c r="Q1" s="42" t="s">
        <v>32</v>
      </c>
      <c r="R1" s="42" t="s">
        <v>33</v>
      </c>
      <c r="S1" s="42" t="s">
        <v>34</v>
      </c>
      <c r="T1" s="42" t="s">
        <v>35</v>
      </c>
      <c r="U1" s="42" t="s">
        <v>36</v>
      </c>
      <c r="V1" s="42" t="s">
        <v>37</v>
      </c>
      <c r="W1" s="42" t="s">
        <v>38</v>
      </c>
      <c r="X1" s="42"/>
      <c r="Y1" s="42" t="s">
        <v>29</v>
      </c>
      <c r="Z1" s="42" t="s">
        <v>30</v>
      </c>
      <c r="AA1" s="42" t="s">
        <v>39</v>
      </c>
      <c r="AB1" s="43" t="s">
        <v>40</v>
      </c>
      <c r="AC1" s="42" t="s">
        <v>39</v>
      </c>
      <c r="IG1" s="39"/>
      <c r="IH1" s="39"/>
      <c r="II1" s="39"/>
    </row>
    <row r="2" customFormat="false" ht="15" hidden="false" customHeight="false" outlineLevel="0" collapsed="false">
      <c r="A2" s="44" t="s">
        <v>41</v>
      </c>
      <c r="B2" s="45" t="s">
        <v>42</v>
      </c>
      <c r="C2" s="46" t="s">
        <v>43</v>
      </c>
      <c r="D2" s="47" t="s">
        <v>44</v>
      </c>
      <c r="E2" s="48"/>
      <c r="F2" s="48"/>
      <c r="G2" s="48"/>
      <c r="H2" s="48" t="n">
        <f aca="false">+E2+F2+G2</f>
        <v>0</v>
      </c>
      <c r="I2" s="48" t="n">
        <v>12</v>
      </c>
      <c r="J2" s="48"/>
      <c r="K2" s="48" t="n">
        <f aca="false">+I2+J2</f>
        <v>12</v>
      </c>
      <c r="L2" s="49" t="n">
        <v>0.51</v>
      </c>
      <c r="M2" s="49" t="n">
        <v>0.51</v>
      </c>
      <c r="N2" s="48"/>
      <c r="O2" s="48" t="n">
        <v>4</v>
      </c>
      <c r="P2" s="48" t="n">
        <v>4</v>
      </c>
      <c r="Q2" s="50"/>
      <c r="R2" s="50"/>
      <c r="S2" s="50"/>
      <c r="T2" s="50" t="n">
        <v>2</v>
      </c>
      <c r="U2" s="50"/>
      <c r="V2" s="51"/>
      <c r="W2" s="51" t="n">
        <v>0</v>
      </c>
      <c r="X2" s="51"/>
      <c r="Y2" s="51" t="n">
        <v>6</v>
      </c>
      <c r="Z2" s="51"/>
      <c r="AA2" s="50" t="n">
        <f aca="false">+Y2+Z2</f>
        <v>6</v>
      </c>
      <c r="AB2" s="52" t="n">
        <f aca="false">+AA2-P2</f>
        <v>2</v>
      </c>
      <c r="AC2" s="53" t="n">
        <f aca="false">+AA2+2</f>
        <v>8</v>
      </c>
      <c r="AD2" s="37" t="s">
        <v>45</v>
      </c>
      <c r="IG2" s="39"/>
      <c r="IH2" s="39"/>
      <c r="II2" s="39"/>
    </row>
    <row r="3" customFormat="false" ht="15.5" hidden="false" customHeight="false" outlineLevel="0" collapsed="false">
      <c r="A3" s="54" t="s">
        <v>46</v>
      </c>
      <c r="B3" s="45" t="s">
        <v>42</v>
      </c>
      <c r="C3" s="55" t="s">
        <v>47</v>
      </c>
      <c r="D3" s="47" t="s">
        <v>44</v>
      </c>
      <c r="E3" s="48" t="n">
        <v>9</v>
      </c>
      <c r="F3" s="48"/>
      <c r="G3" s="48" t="n">
        <v>1</v>
      </c>
      <c r="H3" s="48" t="n">
        <f aca="false">+E3+F3+G3</f>
        <v>10</v>
      </c>
      <c r="I3" s="48" t="n">
        <v>10</v>
      </c>
      <c r="J3" s="48" t="n">
        <v>1</v>
      </c>
      <c r="K3" s="48" t="n">
        <f aca="false">+I3+J3</f>
        <v>11</v>
      </c>
      <c r="L3" s="49" t="n">
        <v>0.38</v>
      </c>
      <c r="M3" s="49" t="n">
        <v>0.38</v>
      </c>
      <c r="N3" s="48" t="n">
        <f aca="false">+L3*H3</f>
        <v>3.8</v>
      </c>
      <c r="O3" s="48" t="n">
        <v>4</v>
      </c>
      <c r="P3" s="48" t="n">
        <v>8</v>
      </c>
      <c r="Q3" s="50" t="n">
        <v>3</v>
      </c>
      <c r="R3" s="50" t="n">
        <v>3</v>
      </c>
      <c r="S3" s="50"/>
      <c r="T3" s="50"/>
      <c r="U3" s="50"/>
      <c r="V3" s="51"/>
      <c r="W3" s="51" t="n">
        <v>6</v>
      </c>
      <c r="X3" s="51"/>
      <c r="Y3" s="51" t="n">
        <v>4</v>
      </c>
      <c r="Z3" s="51" t="n">
        <v>4</v>
      </c>
      <c r="AA3" s="50" t="n">
        <f aca="false">+Y3+Z3</f>
        <v>8</v>
      </c>
      <c r="AB3" s="52" t="n">
        <f aca="false">+AA3-P3</f>
        <v>0</v>
      </c>
      <c r="AC3" s="53" t="n">
        <f aca="false">+AA3</f>
        <v>8</v>
      </c>
      <c r="AD3" s="37" t="s">
        <v>45</v>
      </c>
      <c r="IG3" s="39"/>
      <c r="IH3" s="39"/>
      <c r="II3" s="39"/>
    </row>
    <row r="4" customFormat="false" ht="15" hidden="false" customHeight="false" outlineLevel="0" collapsed="false">
      <c r="A4" s="56" t="s">
        <v>48</v>
      </c>
      <c r="B4" s="45" t="s">
        <v>49</v>
      </c>
      <c r="C4" s="55" t="s">
        <v>50</v>
      </c>
      <c r="D4" s="57" t="s">
        <v>51</v>
      </c>
      <c r="E4" s="48" t="n">
        <v>2</v>
      </c>
      <c r="F4" s="48" t="n">
        <v>2</v>
      </c>
      <c r="G4" s="48"/>
      <c r="H4" s="48" t="n">
        <f aca="false">+E4+F4+G4</f>
        <v>4</v>
      </c>
      <c r="I4" s="48"/>
      <c r="J4" s="48"/>
      <c r="K4" s="48" t="n">
        <f aca="false">+I4+J4</f>
        <v>0</v>
      </c>
      <c r="L4" s="49" t="n">
        <v>0.25</v>
      </c>
      <c r="M4" s="49" t="n">
        <v>0.25</v>
      </c>
      <c r="N4" s="48" t="n">
        <f aca="false">+L4*H4</f>
        <v>1</v>
      </c>
      <c r="O4" s="48" t="n">
        <v>2</v>
      </c>
      <c r="P4" s="48" t="n">
        <v>3</v>
      </c>
      <c r="Q4" s="50"/>
      <c r="R4" s="50"/>
      <c r="S4" s="50"/>
      <c r="T4" s="50"/>
      <c r="U4" s="50"/>
      <c r="V4" s="51"/>
      <c r="W4" s="51" t="n">
        <v>0</v>
      </c>
      <c r="X4" s="51"/>
      <c r="Y4" s="51" t="n">
        <v>3</v>
      </c>
      <c r="Z4" s="51"/>
      <c r="AA4" s="50" t="n">
        <f aca="false">+Y4+Z4</f>
        <v>3</v>
      </c>
      <c r="AB4" s="52" t="n">
        <f aca="false">+AA4-P4</f>
        <v>0</v>
      </c>
      <c r="AC4" s="53" t="n">
        <f aca="false">+AA4</f>
        <v>3</v>
      </c>
      <c r="AD4" s="37" t="s">
        <v>52</v>
      </c>
      <c r="IG4" s="39"/>
      <c r="IH4" s="39"/>
      <c r="II4" s="39"/>
    </row>
    <row r="5" customFormat="false" ht="15" hidden="false" customHeight="false" outlineLevel="0" collapsed="false">
      <c r="A5" s="58" t="s">
        <v>48</v>
      </c>
      <c r="B5" s="59" t="s">
        <v>49</v>
      </c>
      <c r="C5" s="55" t="s">
        <v>53</v>
      </c>
      <c r="D5" s="57" t="s">
        <v>44</v>
      </c>
      <c r="E5" s="48" t="n">
        <v>22</v>
      </c>
      <c r="F5" s="48" t="n">
        <v>2</v>
      </c>
      <c r="G5" s="48"/>
      <c r="H5" s="48" t="n">
        <f aca="false">+E5+F5+G5</f>
        <v>24</v>
      </c>
      <c r="I5" s="48" t="n">
        <v>22</v>
      </c>
      <c r="J5" s="48"/>
      <c r="K5" s="48" t="n">
        <f aca="false">+I5+J5</f>
        <v>22</v>
      </c>
      <c r="L5" s="49" t="n">
        <v>0.25</v>
      </c>
      <c r="M5" s="49" t="n">
        <v>0.36</v>
      </c>
      <c r="N5" s="48" t="n">
        <f aca="false">+L5*H5</f>
        <v>6</v>
      </c>
      <c r="O5" s="48" t="n">
        <v>9</v>
      </c>
      <c r="P5" s="48" t="n">
        <v>15</v>
      </c>
      <c r="Q5" s="50" t="n">
        <v>6</v>
      </c>
      <c r="R5" s="50" t="n">
        <v>5</v>
      </c>
      <c r="S5" s="50"/>
      <c r="T5" s="50"/>
      <c r="U5" s="50"/>
      <c r="V5" s="51"/>
      <c r="W5" s="51" t="n">
        <v>11</v>
      </c>
      <c r="X5" s="51"/>
      <c r="Y5" s="51" t="n">
        <v>6</v>
      </c>
      <c r="Z5" s="51" t="n">
        <v>9</v>
      </c>
      <c r="AA5" s="50" t="n">
        <f aca="false">+Y5+Z5</f>
        <v>15</v>
      </c>
      <c r="AB5" s="52" t="n">
        <f aca="false">+AA5-P5</f>
        <v>0</v>
      </c>
      <c r="AC5" s="53" t="n">
        <f aca="false">+AA5</f>
        <v>15</v>
      </c>
      <c r="AD5" s="37" t="s">
        <v>45</v>
      </c>
      <c r="IG5" s="39"/>
      <c r="IH5" s="39"/>
      <c r="II5" s="39"/>
    </row>
    <row r="6" customFormat="false" ht="15.5" hidden="false" customHeight="false" outlineLevel="0" collapsed="false">
      <c r="A6" s="60" t="s">
        <v>48</v>
      </c>
      <c r="B6" s="59" t="s">
        <v>49</v>
      </c>
      <c r="C6" s="55" t="s">
        <v>54</v>
      </c>
      <c r="D6" s="61" t="s">
        <v>44</v>
      </c>
      <c r="E6" s="62" t="n">
        <v>17</v>
      </c>
      <c r="F6" s="62" t="n">
        <v>1</v>
      </c>
      <c r="G6" s="62"/>
      <c r="H6" s="62" t="n">
        <f aca="false">+E6+F6+G6</f>
        <v>18</v>
      </c>
      <c r="I6" s="62" t="n">
        <v>22</v>
      </c>
      <c r="J6" s="62"/>
      <c r="K6" s="62" t="n">
        <f aca="false">+I6+J6</f>
        <v>22</v>
      </c>
      <c r="L6" s="63" t="n">
        <v>0.25</v>
      </c>
      <c r="M6" s="63" t="n">
        <v>0.36</v>
      </c>
      <c r="N6" s="62" t="n">
        <f aca="false">+L6*H6</f>
        <v>4.5</v>
      </c>
      <c r="O6" s="62" t="n">
        <v>4</v>
      </c>
      <c r="P6" s="62" t="n">
        <v>9</v>
      </c>
      <c r="Q6" s="64" t="n">
        <v>8</v>
      </c>
      <c r="R6" s="64"/>
      <c r="S6" s="64"/>
      <c r="T6" s="64"/>
      <c r="U6" s="64"/>
      <c r="V6" s="65"/>
      <c r="W6" s="65" t="n">
        <v>6</v>
      </c>
      <c r="X6" s="65"/>
      <c r="Y6" s="65" t="n">
        <v>5</v>
      </c>
      <c r="Z6" s="65" t="n">
        <v>4</v>
      </c>
      <c r="AA6" s="64" t="n">
        <f aca="false">+Y6+Z6</f>
        <v>9</v>
      </c>
      <c r="AB6" s="66" t="n">
        <f aca="false">+AA6-P6</f>
        <v>0</v>
      </c>
      <c r="AC6" s="53" t="n">
        <v>10</v>
      </c>
      <c r="AD6" s="37" t="s">
        <v>45</v>
      </c>
      <c r="IG6" s="39"/>
      <c r="IH6" s="39"/>
      <c r="II6" s="39"/>
    </row>
    <row r="7" customFormat="false" ht="15" hidden="false" customHeight="false" outlineLevel="0" collapsed="false">
      <c r="A7" s="67" t="s">
        <v>55</v>
      </c>
      <c r="B7" s="59" t="s">
        <v>49</v>
      </c>
      <c r="C7" s="55" t="s">
        <v>56</v>
      </c>
      <c r="D7" s="57" t="s">
        <v>44</v>
      </c>
      <c r="E7" s="48" t="n">
        <v>7</v>
      </c>
      <c r="F7" s="48" t="n">
        <v>1</v>
      </c>
      <c r="G7" s="48"/>
      <c r="H7" s="48" t="n">
        <f aca="false">+E7+F7+G7</f>
        <v>8</v>
      </c>
      <c r="I7" s="48" t="n">
        <v>8</v>
      </c>
      <c r="J7" s="48"/>
      <c r="K7" s="48" t="n">
        <f aca="false">+I7+J7</f>
        <v>8</v>
      </c>
      <c r="L7" s="49" t="n">
        <v>0.38</v>
      </c>
      <c r="M7" s="49" t="n">
        <v>0.5</v>
      </c>
      <c r="N7" s="48" t="n">
        <f aca="false">+L7*H7</f>
        <v>3.04</v>
      </c>
      <c r="O7" s="48" t="n">
        <v>5</v>
      </c>
      <c r="P7" s="48" t="n">
        <v>8</v>
      </c>
      <c r="Q7" s="50" t="n">
        <v>6</v>
      </c>
      <c r="R7" s="50" t="n">
        <v>1</v>
      </c>
      <c r="S7" s="50"/>
      <c r="T7" s="50"/>
      <c r="U7" s="50" t="n">
        <v>1</v>
      </c>
      <c r="V7" s="51"/>
      <c r="W7" s="51" t="n">
        <v>5</v>
      </c>
      <c r="X7" s="51"/>
      <c r="Y7" s="51" t="n">
        <v>3</v>
      </c>
      <c r="Z7" s="51" t="n">
        <v>5</v>
      </c>
      <c r="AA7" s="50" t="n">
        <f aca="false">+Y7+Z7</f>
        <v>8</v>
      </c>
      <c r="AB7" s="52" t="n">
        <f aca="false">+AA7-P7</f>
        <v>0</v>
      </c>
      <c r="AC7" s="53" t="n">
        <f aca="false">+AA7</f>
        <v>8</v>
      </c>
      <c r="AD7" s="37" t="s">
        <v>45</v>
      </c>
      <c r="IG7" s="39"/>
      <c r="IH7" s="39"/>
      <c r="II7" s="39"/>
    </row>
    <row r="8" customFormat="false" ht="15" hidden="false" customHeight="false" outlineLevel="0" collapsed="false">
      <c r="A8" s="44" t="s">
        <v>57</v>
      </c>
      <c r="B8" s="59" t="s">
        <v>49</v>
      </c>
      <c r="C8" s="55" t="s">
        <v>58</v>
      </c>
      <c r="D8" s="57" t="s">
        <v>44</v>
      </c>
      <c r="E8" s="48" t="n">
        <v>11</v>
      </c>
      <c r="F8" s="48" t="n">
        <v>1</v>
      </c>
      <c r="G8" s="48"/>
      <c r="H8" s="48" t="n">
        <f aca="false">+E8+F8+G8</f>
        <v>12</v>
      </c>
      <c r="I8" s="48" t="n">
        <v>10</v>
      </c>
      <c r="J8" s="48"/>
      <c r="K8" s="48" t="n">
        <f aca="false">+I8+J8</f>
        <v>10</v>
      </c>
      <c r="L8" s="49" t="n">
        <v>0.38</v>
      </c>
      <c r="M8" s="49" t="n">
        <v>0.5</v>
      </c>
      <c r="N8" s="48" t="n">
        <f aca="false">+L8*H8</f>
        <v>4.56</v>
      </c>
      <c r="O8" s="48" t="n">
        <v>3</v>
      </c>
      <c r="P8" s="48" t="n">
        <v>8</v>
      </c>
      <c r="Q8" s="50" t="n">
        <v>6</v>
      </c>
      <c r="R8" s="50" t="n">
        <v>2</v>
      </c>
      <c r="S8" s="50"/>
      <c r="T8" s="50"/>
      <c r="U8" s="50"/>
      <c r="V8" s="51"/>
      <c r="W8" s="51" t="n">
        <v>8</v>
      </c>
      <c r="X8" s="51"/>
      <c r="Y8" s="51" t="n">
        <v>4</v>
      </c>
      <c r="Z8" s="51" t="n">
        <v>4</v>
      </c>
      <c r="AA8" s="50" t="n">
        <f aca="false">+Y8+Z8</f>
        <v>8</v>
      </c>
      <c r="AB8" s="52" t="n">
        <f aca="false">+AA8-P8</f>
        <v>0</v>
      </c>
      <c r="AC8" s="53" t="n">
        <f aca="false">+AA8</f>
        <v>8</v>
      </c>
      <c r="AD8" s="37" t="s">
        <v>45</v>
      </c>
      <c r="IG8" s="39"/>
      <c r="IH8" s="39"/>
      <c r="II8" s="39"/>
    </row>
    <row r="9" customFormat="false" ht="15.5" hidden="false" customHeight="false" outlineLevel="0" collapsed="false">
      <c r="A9" s="54" t="s">
        <v>59</v>
      </c>
      <c r="B9" s="59" t="s">
        <v>42</v>
      </c>
      <c r="C9" s="55" t="s">
        <v>60</v>
      </c>
      <c r="D9" s="68" t="s">
        <v>44</v>
      </c>
      <c r="E9" s="62" t="n">
        <v>11</v>
      </c>
      <c r="F9" s="62" t="n">
        <v>2</v>
      </c>
      <c r="G9" s="62"/>
      <c r="H9" s="62" t="n">
        <f aca="false">+E9+F9+G9</f>
        <v>13</v>
      </c>
      <c r="I9" s="62" t="n">
        <v>18</v>
      </c>
      <c r="J9" s="62" t="n">
        <v>1</v>
      </c>
      <c r="K9" s="62" t="n">
        <f aca="false">+I9+J9</f>
        <v>19</v>
      </c>
      <c r="L9" s="63" t="n">
        <v>0.5</v>
      </c>
      <c r="M9" s="63" t="n">
        <v>0.51</v>
      </c>
      <c r="N9" s="62" t="n">
        <f aca="false">+L9*H9</f>
        <v>6.5</v>
      </c>
      <c r="O9" s="62" t="n">
        <v>3</v>
      </c>
      <c r="P9" s="62" t="n">
        <v>10</v>
      </c>
      <c r="Q9" s="64" t="n">
        <v>8</v>
      </c>
      <c r="R9" s="64" t="n">
        <v>1</v>
      </c>
      <c r="S9" s="64" t="n">
        <v>1</v>
      </c>
      <c r="T9" s="64"/>
      <c r="U9" s="64"/>
      <c r="V9" s="65"/>
      <c r="W9" s="65" t="n">
        <v>9</v>
      </c>
      <c r="X9" s="65"/>
      <c r="Y9" s="65" t="n">
        <v>13</v>
      </c>
      <c r="Z9" s="65"/>
      <c r="AA9" s="64" t="n">
        <f aca="false">+Y9+Z9</f>
        <v>13</v>
      </c>
      <c r="AB9" s="66" t="n">
        <f aca="false">+AA9-P9</f>
        <v>3</v>
      </c>
      <c r="AC9" s="53" t="n">
        <v>10</v>
      </c>
      <c r="AD9" s="37" t="s">
        <v>45</v>
      </c>
      <c r="IG9" s="39"/>
      <c r="IH9" s="39"/>
      <c r="II9" s="39"/>
    </row>
    <row r="10" customFormat="false" ht="15" hidden="false" customHeight="false" outlineLevel="0" collapsed="false">
      <c r="A10" s="56" t="s">
        <v>61</v>
      </c>
      <c r="B10" s="59" t="s">
        <v>49</v>
      </c>
      <c r="C10" s="55" t="s">
        <v>62</v>
      </c>
      <c r="D10" s="57" t="s">
        <v>44</v>
      </c>
      <c r="E10" s="48" t="n">
        <v>13</v>
      </c>
      <c r="F10" s="48" t="n">
        <v>2</v>
      </c>
      <c r="G10" s="48" t="n">
        <v>2</v>
      </c>
      <c r="H10" s="48" t="n">
        <f aca="false">+E10+F10+G10</f>
        <v>17</v>
      </c>
      <c r="I10" s="48" t="n">
        <v>12</v>
      </c>
      <c r="J10" s="48" t="n">
        <v>2</v>
      </c>
      <c r="K10" s="48" t="n">
        <f aca="false">+I10+J10</f>
        <v>14</v>
      </c>
      <c r="L10" s="49" t="n">
        <v>0.38</v>
      </c>
      <c r="M10" s="49" t="n">
        <v>0.5</v>
      </c>
      <c r="N10" s="48" t="n">
        <f aca="false">+L10*H10</f>
        <v>6.46</v>
      </c>
      <c r="O10" s="48"/>
      <c r="P10" s="48" t="n">
        <v>6</v>
      </c>
      <c r="Q10" s="50" t="n">
        <v>9</v>
      </c>
      <c r="R10" s="50" t="n">
        <v>7</v>
      </c>
      <c r="S10" s="50"/>
      <c r="T10" s="50"/>
      <c r="U10" s="50"/>
      <c r="V10" s="51"/>
      <c r="W10" s="43" t="n">
        <v>15</v>
      </c>
      <c r="X10" s="51"/>
      <c r="Y10" s="51" t="n">
        <v>6</v>
      </c>
      <c r="Z10" s="51"/>
      <c r="AA10" s="50" t="n">
        <f aca="false">+Y10+Z10</f>
        <v>6</v>
      </c>
      <c r="AB10" s="52" t="n">
        <f aca="false">+AA10-P10</f>
        <v>0</v>
      </c>
      <c r="AC10" s="53" t="n">
        <f aca="false">+AA10</f>
        <v>6</v>
      </c>
      <c r="AD10" s="37" t="s">
        <v>45</v>
      </c>
      <c r="IG10" s="39"/>
      <c r="IH10" s="39"/>
      <c r="II10" s="39"/>
    </row>
    <row r="11" customFormat="false" ht="15" hidden="false" customHeight="false" outlineLevel="0" collapsed="false">
      <c r="A11" s="58" t="s">
        <v>63</v>
      </c>
      <c r="B11" s="59" t="s">
        <v>49</v>
      </c>
      <c r="C11" s="55" t="s">
        <v>64</v>
      </c>
      <c r="D11" s="57" t="s">
        <v>44</v>
      </c>
      <c r="E11" s="48" t="n">
        <v>16</v>
      </c>
      <c r="F11" s="48"/>
      <c r="G11" s="48"/>
      <c r="H11" s="48" t="n">
        <f aca="false">+E11+F11+G11</f>
        <v>16</v>
      </c>
      <c r="I11" s="48" t="n">
        <v>16</v>
      </c>
      <c r="J11" s="48"/>
      <c r="K11" s="48" t="n">
        <f aca="false">+I11+J11</f>
        <v>16</v>
      </c>
      <c r="L11" s="49" t="n">
        <v>0.8</v>
      </c>
      <c r="M11" s="49" t="n">
        <v>1</v>
      </c>
      <c r="N11" s="48" t="n">
        <f aca="false">+L11*H11</f>
        <v>12.8</v>
      </c>
      <c r="O11" s="48"/>
      <c r="P11" s="48" t="n">
        <v>12</v>
      </c>
      <c r="Q11" s="50"/>
      <c r="R11" s="50"/>
      <c r="S11" s="50"/>
      <c r="T11" s="50"/>
      <c r="U11" s="50"/>
      <c r="V11" s="51"/>
      <c r="W11" s="43" t="n">
        <v>0</v>
      </c>
      <c r="X11" s="51"/>
      <c r="Y11" s="51" t="n">
        <v>13</v>
      </c>
      <c r="Z11" s="51"/>
      <c r="AA11" s="50" t="n">
        <f aca="false">+Y11+Z11</f>
        <v>13</v>
      </c>
      <c r="AB11" s="52" t="n">
        <f aca="false">+AA11-P11</f>
        <v>1</v>
      </c>
      <c r="AC11" s="53" t="n">
        <f aca="false">+AA11</f>
        <v>13</v>
      </c>
      <c r="AD11" s="37" t="s">
        <v>45</v>
      </c>
      <c r="IG11" s="39"/>
      <c r="IH11" s="39"/>
      <c r="II11" s="39"/>
    </row>
    <row r="12" customFormat="false" ht="15.5" hidden="false" customHeight="false" outlineLevel="0" collapsed="false">
      <c r="A12" s="60" t="s">
        <v>65</v>
      </c>
      <c r="B12" s="59" t="s">
        <v>42</v>
      </c>
      <c r="C12" s="69" t="s">
        <v>66</v>
      </c>
      <c r="D12" s="57" t="s">
        <v>67</v>
      </c>
      <c r="E12" s="48"/>
      <c r="F12" s="48"/>
      <c r="G12" s="48"/>
      <c r="H12" s="48" t="n">
        <f aca="false">+E12+F12+G12</f>
        <v>0</v>
      </c>
      <c r="I12" s="48" t="n">
        <v>2</v>
      </c>
      <c r="J12" s="48"/>
      <c r="K12" s="48" t="n">
        <f aca="false">+I12+J12</f>
        <v>2</v>
      </c>
      <c r="L12" s="49"/>
      <c r="M12" s="49" t="n">
        <v>0.8</v>
      </c>
      <c r="N12" s="48" t="n">
        <f aca="false">+L12*H12</f>
        <v>0</v>
      </c>
      <c r="O12" s="48"/>
      <c r="P12" s="48" t="n">
        <v>0</v>
      </c>
      <c r="Q12" s="50"/>
      <c r="R12" s="50"/>
      <c r="S12" s="50"/>
      <c r="T12" s="50"/>
      <c r="U12" s="50"/>
      <c r="V12" s="51"/>
      <c r="W12" s="51" t="n">
        <v>0</v>
      </c>
      <c r="X12" s="51"/>
      <c r="Y12" s="51" t="n">
        <v>2</v>
      </c>
      <c r="Z12" s="51" t="n">
        <v>1</v>
      </c>
      <c r="AA12" s="50" t="n">
        <f aca="false">+Y12+Z12</f>
        <v>3</v>
      </c>
      <c r="AB12" s="52" t="n">
        <f aca="false">+AA12-P12</f>
        <v>3</v>
      </c>
      <c r="AC12" s="53" t="n">
        <f aca="false">+AA12-3</f>
        <v>0</v>
      </c>
      <c r="AD12" s="37" t="s">
        <v>45</v>
      </c>
      <c r="IG12" s="39"/>
      <c r="IH12" s="39"/>
      <c r="II12" s="39"/>
    </row>
    <row r="13" customFormat="false" ht="15" hidden="false" customHeight="false" outlineLevel="0" collapsed="false">
      <c r="A13" s="67" t="s">
        <v>68</v>
      </c>
      <c r="B13" s="59" t="s">
        <v>49</v>
      </c>
      <c r="C13" s="55" t="s">
        <v>69</v>
      </c>
      <c r="D13" s="57" t="s">
        <v>44</v>
      </c>
      <c r="E13" s="48" t="n">
        <v>12</v>
      </c>
      <c r="F13" s="48" t="n">
        <v>2</v>
      </c>
      <c r="G13" s="48"/>
      <c r="H13" s="48" t="n">
        <f aca="false">+E13+F13+G13</f>
        <v>14</v>
      </c>
      <c r="I13" s="48" t="n">
        <v>14</v>
      </c>
      <c r="J13" s="48"/>
      <c r="K13" s="48" t="n">
        <f aca="false">+I13+J13</f>
        <v>14</v>
      </c>
      <c r="L13" s="49" t="n">
        <v>0.38</v>
      </c>
      <c r="M13" s="49" t="n">
        <v>0.5</v>
      </c>
      <c r="N13" s="48" t="n">
        <f aca="false">+L13*H13</f>
        <v>5.32</v>
      </c>
      <c r="O13" s="48" t="n">
        <v>7</v>
      </c>
      <c r="P13" s="48" t="n">
        <v>12</v>
      </c>
      <c r="Q13" s="50" t="n">
        <v>11</v>
      </c>
      <c r="R13" s="50"/>
      <c r="S13" s="50"/>
      <c r="T13" s="50"/>
      <c r="U13" s="50"/>
      <c r="V13" s="51"/>
      <c r="W13" s="51" t="n">
        <v>11</v>
      </c>
      <c r="X13" s="51"/>
      <c r="Y13" s="51" t="n">
        <v>6</v>
      </c>
      <c r="Z13" s="51" t="n">
        <v>6</v>
      </c>
      <c r="AA13" s="50" t="n">
        <f aca="false">+Y13+Z13</f>
        <v>12</v>
      </c>
      <c r="AB13" s="52" t="n">
        <f aca="false">+AA13-P13</f>
        <v>0</v>
      </c>
      <c r="AC13" s="53" t="n">
        <f aca="false">+AA13</f>
        <v>12</v>
      </c>
      <c r="AD13" s="37" t="s">
        <v>45</v>
      </c>
      <c r="IG13" s="39"/>
      <c r="IH13" s="39"/>
      <c r="II13" s="39"/>
    </row>
    <row r="14" customFormat="false" ht="15" hidden="false" customHeight="false" outlineLevel="0" collapsed="false">
      <c r="A14" s="44" t="s">
        <v>70</v>
      </c>
      <c r="B14" s="59" t="s">
        <v>49</v>
      </c>
      <c r="C14" s="55" t="s">
        <v>71</v>
      </c>
      <c r="D14" s="47" t="s">
        <v>51</v>
      </c>
      <c r="E14" s="48"/>
      <c r="F14" s="48" t="n">
        <v>7</v>
      </c>
      <c r="G14" s="48"/>
      <c r="H14" s="48" t="n">
        <f aca="false">+E14+F14+G14</f>
        <v>7</v>
      </c>
      <c r="I14" s="48" t="n">
        <v>10</v>
      </c>
      <c r="J14" s="48"/>
      <c r="K14" s="48" t="n">
        <f aca="false">+I14+J14</f>
        <v>10</v>
      </c>
      <c r="L14" s="49" t="n">
        <v>0.4</v>
      </c>
      <c r="M14" s="49" t="n">
        <v>0.5</v>
      </c>
      <c r="N14" s="48" t="n">
        <f aca="false">+L14*H14</f>
        <v>2.8</v>
      </c>
      <c r="O14" s="48" t="n">
        <v>1</v>
      </c>
      <c r="P14" s="48" t="n">
        <v>4</v>
      </c>
      <c r="Q14" s="50" t="n">
        <v>4</v>
      </c>
      <c r="R14" s="50"/>
      <c r="S14" s="50"/>
      <c r="T14" s="50"/>
      <c r="U14" s="50"/>
      <c r="V14" s="51"/>
      <c r="W14" s="51" t="n">
        <v>3</v>
      </c>
      <c r="X14" s="51"/>
      <c r="Y14" s="51" t="n">
        <f aca="false">+K14*L14</f>
        <v>4</v>
      </c>
      <c r="Z14" s="51"/>
      <c r="AA14" s="50" t="n">
        <f aca="false">+Y14+Z14</f>
        <v>4</v>
      </c>
      <c r="AB14" s="52" t="n">
        <f aca="false">+AA14-P14</f>
        <v>0</v>
      </c>
      <c r="AC14" s="53" t="n">
        <f aca="false">+AA14</f>
        <v>4</v>
      </c>
      <c r="AD14" s="37" t="s">
        <v>52</v>
      </c>
      <c r="IG14" s="39"/>
      <c r="IH14" s="39"/>
      <c r="II14" s="39"/>
    </row>
    <row r="15" customFormat="false" ht="15" hidden="false" customHeight="false" outlineLevel="0" collapsed="false">
      <c r="A15" s="44" t="s">
        <v>72</v>
      </c>
      <c r="B15" s="59" t="s">
        <v>49</v>
      </c>
      <c r="C15" s="69" t="s">
        <v>73</v>
      </c>
      <c r="D15" s="57" t="s">
        <v>44</v>
      </c>
      <c r="E15" s="70" t="n">
        <v>14</v>
      </c>
      <c r="F15" s="70" t="n">
        <v>2</v>
      </c>
      <c r="G15" s="70"/>
      <c r="H15" s="48" t="n">
        <f aca="false">+E15+F15+G15</f>
        <v>16</v>
      </c>
      <c r="I15" s="48" t="n">
        <v>16</v>
      </c>
      <c r="J15" s="48"/>
      <c r="K15" s="48" t="n">
        <f aca="false">+I15+J15</f>
        <v>16</v>
      </c>
      <c r="L15" s="71" t="n">
        <v>0.4</v>
      </c>
      <c r="M15" s="71" t="n">
        <v>0.5</v>
      </c>
      <c r="N15" s="48" t="n">
        <f aca="false">+L15*H15</f>
        <v>6.4</v>
      </c>
      <c r="O15" s="48" t="n">
        <v>3</v>
      </c>
      <c r="P15" s="48" t="n">
        <v>9</v>
      </c>
      <c r="Q15" s="50" t="n">
        <v>6</v>
      </c>
      <c r="R15" s="50" t="n">
        <v>2</v>
      </c>
      <c r="S15" s="50"/>
      <c r="T15" s="50"/>
      <c r="U15" s="50"/>
      <c r="V15" s="51"/>
      <c r="W15" s="51" t="n">
        <v>13</v>
      </c>
      <c r="X15" s="51"/>
      <c r="Y15" s="51" t="n">
        <v>7</v>
      </c>
      <c r="Z15" s="51" t="n">
        <v>2</v>
      </c>
      <c r="AA15" s="50" t="n">
        <f aca="false">+Y15+Z15</f>
        <v>9</v>
      </c>
      <c r="AB15" s="52" t="n">
        <f aca="false">+AA15-P15</f>
        <v>0</v>
      </c>
      <c r="AC15" s="53" t="n">
        <f aca="false">+AA15+2</f>
        <v>11</v>
      </c>
      <c r="AD15" s="37" t="s">
        <v>45</v>
      </c>
      <c r="IG15" s="39"/>
      <c r="IH15" s="39"/>
      <c r="II15" s="39"/>
    </row>
    <row r="16" customFormat="false" ht="15" hidden="false" customHeight="false" outlineLevel="0" collapsed="false">
      <c r="A16" s="44" t="s">
        <v>72</v>
      </c>
      <c r="B16" s="59" t="s">
        <v>42</v>
      </c>
      <c r="C16" s="55" t="s">
        <v>74</v>
      </c>
      <c r="D16" s="47" t="s">
        <v>44</v>
      </c>
      <c r="E16" s="70" t="n">
        <v>15</v>
      </c>
      <c r="F16" s="70" t="n">
        <v>2</v>
      </c>
      <c r="G16" s="70"/>
      <c r="H16" s="48" t="n">
        <f aca="false">+E16+F16+G16</f>
        <v>17</v>
      </c>
      <c r="I16" s="48" t="n">
        <v>16</v>
      </c>
      <c r="J16" s="48" t="n">
        <v>1</v>
      </c>
      <c r="K16" s="48" t="n">
        <f aca="false">+I16+J16</f>
        <v>17</v>
      </c>
      <c r="L16" s="71" t="n">
        <v>0.4</v>
      </c>
      <c r="M16" s="71" t="n">
        <v>0.5</v>
      </c>
      <c r="N16" s="48" t="n">
        <f aca="false">+L16*H16</f>
        <v>6.8</v>
      </c>
      <c r="O16" s="48" t="n">
        <v>1</v>
      </c>
      <c r="P16" s="48" t="n">
        <v>8</v>
      </c>
      <c r="Q16" s="50" t="n">
        <v>7</v>
      </c>
      <c r="R16" s="50"/>
      <c r="S16" s="50"/>
      <c r="T16" s="50"/>
      <c r="U16" s="50" t="n">
        <v>1</v>
      </c>
      <c r="V16" s="51"/>
      <c r="W16" s="51" t="n">
        <v>10</v>
      </c>
      <c r="X16" s="51"/>
      <c r="Y16" s="51" t="n">
        <v>7</v>
      </c>
      <c r="Z16" s="51" t="n">
        <v>1</v>
      </c>
      <c r="AA16" s="50" t="n">
        <f aca="false">+Y16+Z16</f>
        <v>8</v>
      </c>
      <c r="AB16" s="52" t="n">
        <f aca="false">+AA16-P16</f>
        <v>0</v>
      </c>
      <c r="AC16" s="53" t="n">
        <f aca="false">+AA16</f>
        <v>8</v>
      </c>
      <c r="AD16" s="37" t="s">
        <v>45</v>
      </c>
      <c r="IG16" s="39"/>
      <c r="IH16" s="39"/>
      <c r="II16" s="39"/>
    </row>
    <row r="17" customFormat="false" ht="15.5" hidden="false" customHeight="false" outlineLevel="0" collapsed="false">
      <c r="A17" s="54" t="s">
        <v>75</v>
      </c>
      <c r="B17" s="59" t="s">
        <v>49</v>
      </c>
      <c r="C17" s="55" t="s">
        <v>76</v>
      </c>
      <c r="D17" s="57" t="s">
        <v>44</v>
      </c>
      <c r="E17" s="70" t="n">
        <v>36</v>
      </c>
      <c r="F17" s="70" t="n">
        <v>2</v>
      </c>
      <c r="G17" s="70" t="n">
        <v>1</v>
      </c>
      <c r="H17" s="48" t="n">
        <f aca="false">+E17+F17+G17</f>
        <v>39</v>
      </c>
      <c r="I17" s="48" t="n">
        <v>32</v>
      </c>
      <c r="J17" s="48" t="n">
        <v>1</v>
      </c>
      <c r="K17" s="48" t="n">
        <f aca="false">+I17+J17</f>
        <v>33</v>
      </c>
      <c r="L17" s="71" t="n">
        <v>0.24</v>
      </c>
      <c r="M17" s="71" t="n">
        <v>0.25</v>
      </c>
      <c r="N17" s="48" t="n">
        <f aca="false">+L17*H17</f>
        <v>9.36</v>
      </c>
      <c r="O17" s="48" t="n">
        <v>4</v>
      </c>
      <c r="P17" s="48" t="n">
        <v>13</v>
      </c>
      <c r="Q17" s="50" t="n">
        <v>9</v>
      </c>
      <c r="R17" s="50" t="n">
        <v>2</v>
      </c>
      <c r="S17" s="50"/>
      <c r="T17" s="50"/>
      <c r="U17" s="50"/>
      <c r="V17" s="51"/>
      <c r="W17" s="51" t="n">
        <v>18</v>
      </c>
      <c r="X17" s="51" t="n">
        <v>1</v>
      </c>
      <c r="Y17" s="51" t="n">
        <v>8</v>
      </c>
      <c r="Z17" s="51" t="n">
        <v>5</v>
      </c>
      <c r="AA17" s="50" t="n">
        <f aca="false">+Y17+Z17</f>
        <v>13</v>
      </c>
      <c r="AB17" s="52" t="n">
        <f aca="false">+AA17-P17</f>
        <v>0</v>
      </c>
      <c r="AC17" s="53" t="n">
        <f aca="false">+AA17</f>
        <v>13</v>
      </c>
      <c r="AD17" s="37" t="s">
        <v>45</v>
      </c>
      <c r="IG17" s="39"/>
      <c r="IH17" s="39"/>
      <c r="II17" s="39"/>
    </row>
    <row r="18" customFormat="false" ht="15" hidden="false" customHeight="false" outlineLevel="0" collapsed="false">
      <c r="A18" s="56" t="s">
        <v>75</v>
      </c>
      <c r="B18" s="59" t="s">
        <v>49</v>
      </c>
      <c r="C18" s="55" t="s">
        <v>77</v>
      </c>
      <c r="D18" s="57" t="s">
        <v>44</v>
      </c>
      <c r="E18" s="70" t="n">
        <v>43</v>
      </c>
      <c r="F18" s="70" t="n">
        <v>4</v>
      </c>
      <c r="G18" s="70" t="n">
        <v>1</v>
      </c>
      <c r="H18" s="48" t="n">
        <f aca="false">+E18+F18+G18</f>
        <v>48</v>
      </c>
      <c r="I18" s="48" t="n">
        <v>54</v>
      </c>
      <c r="J18" s="48" t="n">
        <v>1</v>
      </c>
      <c r="K18" s="48" t="n">
        <f aca="false">+I18+J18</f>
        <v>55</v>
      </c>
      <c r="L18" s="71" t="n">
        <v>0.24</v>
      </c>
      <c r="M18" s="71" t="n">
        <v>0.25</v>
      </c>
      <c r="N18" s="48" t="n">
        <f aca="false">+L18*H18</f>
        <v>11.52</v>
      </c>
      <c r="O18" s="48" t="n">
        <v>5</v>
      </c>
      <c r="P18" s="48" t="n">
        <v>17</v>
      </c>
      <c r="Q18" s="50" t="n">
        <v>12</v>
      </c>
      <c r="R18" s="50" t="n">
        <v>5</v>
      </c>
      <c r="S18" s="50"/>
      <c r="T18" s="50"/>
      <c r="U18" s="50"/>
      <c r="V18" s="51"/>
      <c r="W18" s="51" t="n">
        <v>24</v>
      </c>
      <c r="X18" s="51" t="n">
        <v>1</v>
      </c>
      <c r="Y18" s="51" t="n">
        <v>14</v>
      </c>
      <c r="Z18" s="51" t="n">
        <v>3</v>
      </c>
      <c r="AA18" s="50" t="n">
        <f aca="false">+Y18+Z18</f>
        <v>17</v>
      </c>
      <c r="AB18" s="52" t="n">
        <f aca="false">+AA18-P18</f>
        <v>0</v>
      </c>
      <c r="AC18" s="53" t="n">
        <f aca="false">+AA18</f>
        <v>17</v>
      </c>
      <c r="AD18" s="37" t="s">
        <v>45</v>
      </c>
      <c r="IG18" s="39"/>
      <c r="IH18" s="39"/>
      <c r="II18" s="39"/>
    </row>
    <row r="19" customFormat="false" ht="15" hidden="false" customHeight="false" outlineLevel="0" collapsed="false">
      <c r="A19" s="58" t="s">
        <v>78</v>
      </c>
      <c r="B19" s="59" t="s">
        <v>49</v>
      </c>
      <c r="C19" s="55" t="s">
        <v>79</v>
      </c>
      <c r="D19" s="57" t="s">
        <v>67</v>
      </c>
      <c r="E19" s="70"/>
      <c r="F19" s="70" t="n">
        <v>4</v>
      </c>
      <c r="G19" s="70"/>
      <c r="H19" s="48" t="n">
        <f aca="false">+E19+F19+G19</f>
        <v>4</v>
      </c>
      <c r="I19" s="48" t="n">
        <v>20</v>
      </c>
      <c r="J19" s="48"/>
      <c r="K19" s="48" t="n">
        <f aca="false">+I19+J19</f>
        <v>20</v>
      </c>
      <c r="L19" s="71" t="n">
        <v>0.16</v>
      </c>
      <c r="M19" s="71" t="n">
        <v>0.2</v>
      </c>
      <c r="N19" s="48" t="n">
        <f aca="false">+L19*H19</f>
        <v>0.64</v>
      </c>
      <c r="O19" s="48" t="n">
        <v>2</v>
      </c>
      <c r="P19" s="48" t="n">
        <v>3</v>
      </c>
      <c r="Q19" s="50" t="n">
        <v>1</v>
      </c>
      <c r="R19" s="50"/>
      <c r="S19" s="50"/>
      <c r="T19" s="50"/>
      <c r="U19" s="50"/>
      <c r="V19" s="51"/>
      <c r="W19" s="51" t="n">
        <v>1</v>
      </c>
      <c r="X19" s="51"/>
      <c r="Y19" s="51" t="n">
        <v>3</v>
      </c>
      <c r="Z19" s="51"/>
      <c r="AA19" s="50" t="n">
        <f aca="false">+Y19+Z19</f>
        <v>3</v>
      </c>
      <c r="AB19" s="52" t="n">
        <f aca="false">+AA19-P19</f>
        <v>0</v>
      </c>
      <c r="AC19" s="53" t="n">
        <f aca="false">+AA19</f>
        <v>3</v>
      </c>
      <c r="AD19" s="37" t="s">
        <v>52</v>
      </c>
      <c r="IG19" s="39"/>
      <c r="IH19" s="39"/>
      <c r="II19" s="39"/>
    </row>
    <row r="20" customFormat="false" ht="15" hidden="false" customHeight="false" outlineLevel="0" collapsed="false">
      <c r="A20" s="58" t="s">
        <v>80</v>
      </c>
      <c r="B20" s="59" t="s">
        <v>49</v>
      </c>
      <c r="C20" s="55" t="s">
        <v>81</v>
      </c>
      <c r="D20" s="57" t="s">
        <v>67</v>
      </c>
      <c r="E20" s="70" t="n">
        <v>18</v>
      </c>
      <c r="F20" s="70"/>
      <c r="G20" s="70"/>
      <c r="H20" s="48" t="n">
        <f aca="false">+E20+F20+G20</f>
        <v>18</v>
      </c>
      <c r="I20" s="48" t="n">
        <v>16</v>
      </c>
      <c r="J20" s="48"/>
      <c r="K20" s="48" t="n">
        <f aca="false">+I20+J20</f>
        <v>16</v>
      </c>
      <c r="L20" s="71" t="n">
        <v>0.13</v>
      </c>
      <c r="M20" s="71" t="n">
        <v>0.13</v>
      </c>
      <c r="N20" s="48" t="n">
        <f aca="false">+L20*H20</f>
        <v>2.34</v>
      </c>
      <c r="O20" s="48" t="n">
        <v>3</v>
      </c>
      <c r="P20" s="48" t="n">
        <v>5</v>
      </c>
      <c r="Q20" s="50" t="n">
        <v>4</v>
      </c>
      <c r="R20" s="50" t="n">
        <v>1</v>
      </c>
      <c r="S20" s="50"/>
      <c r="T20" s="50"/>
      <c r="U20" s="50"/>
      <c r="V20" s="51"/>
      <c r="W20" s="51" t="n">
        <v>3</v>
      </c>
      <c r="X20" s="51"/>
      <c r="Y20" s="51" t="n">
        <v>3</v>
      </c>
      <c r="Z20" s="51" t="n">
        <v>2</v>
      </c>
      <c r="AA20" s="50" t="n">
        <f aca="false">+Y20+Z20</f>
        <v>5</v>
      </c>
      <c r="AB20" s="52" t="n">
        <f aca="false">+AA20-P20</f>
        <v>0</v>
      </c>
      <c r="AC20" s="53" t="n">
        <f aca="false">+AA20</f>
        <v>5</v>
      </c>
      <c r="AD20" s="37" t="s">
        <v>45</v>
      </c>
      <c r="IG20" s="39"/>
      <c r="IH20" s="39"/>
      <c r="II20" s="39"/>
    </row>
    <row r="21" customFormat="false" ht="15" hidden="false" customHeight="false" outlineLevel="0" collapsed="false">
      <c r="A21" s="58" t="s">
        <v>82</v>
      </c>
      <c r="B21" s="59" t="s">
        <v>49</v>
      </c>
      <c r="C21" s="55" t="s">
        <v>83</v>
      </c>
      <c r="D21" s="57" t="s">
        <v>67</v>
      </c>
      <c r="E21" s="70"/>
      <c r="F21" s="72" t="n">
        <v>2</v>
      </c>
      <c r="G21" s="70"/>
      <c r="H21" s="48" t="n">
        <f aca="false">+E21+F21+G21</f>
        <v>2</v>
      </c>
      <c r="I21" s="48" t="n">
        <v>2</v>
      </c>
      <c r="J21" s="48"/>
      <c r="K21" s="48" t="n">
        <f aca="false">+I21+J21</f>
        <v>2</v>
      </c>
      <c r="L21" s="71" t="n">
        <v>0.2</v>
      </c>
      <c r="M21" s="71" t="n">
        <v>0.25</v>
      </c>
      <c r="N21" s="48" t="n">
        <f aca="false">+L21*H21</f>
        <v>0.4</v>
      </c>
      <c r="O21" s="48" t="n">
        <v>3</v>
      </c>
      <c r="P21" s="48" t="n">
        <v>3</v>
      </c>
      <c r="Q21" s="50" t="n">
        <v>3</v>
      </c>
      <c r="R21" s="50"/>
      <c r="S21" s="50"/>
      <c r="T21" s="50"/>
      <c r="U21" s="50" t="n">
        <v>1</v>
      </c>
      <c r="V21" s="51"/>
      <c r="W21" s="51" t="n">
        <v>2</v>
      </c>
      <c r="X21" s="51"/>
      <c r="Y21" s="51" t="n">
        <v>1</v>
      </c>
      <c r="Z21" s="51" t="n">
        <v>2</v>
      </c>
      <c r="AA21" s="50" t="n">
        <f aca="false">+Y21+Z21</f>
        <v>3</v>
      </c>
      <c r="AB21" s="52" t="n">
        <f aca="false">+AA21-P21</f>
        <v>0</v>
      </c>
      <c r="AC21" s="53" t="n">
        <f aca="false">+AA21</f>
        <v>3</v>
      </c>
      <c r="AD21" s="37" t="s">
        <v>52</v>
      </c>
      <c r="IG21" s="39"/>
      <c r="IH21" s="39"/>
      <c r="II21" s="39"/>
    </row>
    <row r="22" customFormat="false" ht="15.5" hidden="false" customHeight="false" outlineLevel="0" collapsed="false">
      <c r="A22" s="60" t="s">
        <v>84</v>
      </c>
      <c r="B22" s="59" t="s">
        <v>49</v>
      </c>
      <c r="C22" s="55" t="s">
        <v>85</v>
      </c>
      <c r="D22" s="57" t="s">
        <v>51</v>
      </c>
      <c r="E22" s="70"/>
      <c r="F22" s="70"/>
      <c r="G22" s="70"/>
      <c r="H22" s="48" t="n">
        <f aca="false">+E22+F22+G22</f>
        <v>0</v>
      </c>
      <c r="I22" s="48" t="n">
        <v>2</v>
      </c>
      <c r="J22" s="48"/>
      <c r="K22" s="48" t="n">
        <f aca="false">+I22+J22</f>
        <v>2</v>
      </c>
      <c r="L22" s="71" t="n">
        <v>0.2</v>
      </c>
      <c r="M22" s="71" t="n">
        <v>0.25</v>
      </c>
      <c r="N22" s="48" t="n">
        <f aca="false">+L22*H22</f>
        <v>0</v>
      </c>
      <c r="O22" s="48" t="n">
        <v>3</v>
      </c>
      <c r="P22" s="48" t="n">
        <v>3</v>
      </c>
      <c r="Q22" s="50"/>
      <c r="R22" s="50"/>
      <c r="S22" s="50"/>
      <c r="T22" s="50"/>
      <c r="U22" s="50"/>
      <c r="V22" s="51"/>
      <c r="W22" s="51" t="n">
        <v>0</v>
      </c>
      <c r="X22" s="51"/>
      <c r="Y22" s="51" t="n">
        <v>1</v>
      </c>
      <c r="Z22" s="51" t="n">
        <v>2</v>
      </c>
      <c r="AA22" s="50" t="n">
        <f aca="false">+Y22+Z22</f>
        <v>3</v>
      </c>
      <c r="AB22" s="52" t="n">
        <f aca="false">+AA22-P22</f>
        <v>0</v>
      </c>
      <c r="AC22" s="53" t="n">
        <f aca="false">+AA22</f>
        <v>3</v>
      </c>
      <c r="AD22" s="37" t="s">
        <v>52</v>
      </c>
      <c r="IG22" s="39"/>
      <c r="IH22" s="39"/>
      <c r="II22" s="39"/>
    </row>
    <row r="23" customFormat="false" ht="15" hidden="false" customHeight="false" outlineLevel="0" collapsed="false">
      <c r="A23" s="56" t="s">
        <v>86</v>
      </c>
      <c r="B23" s="59" t="s">
        <v>49</v>
      </c>
      <c r="C23" s="55" t="s">
        <v>87</v>
      </c>
      <c r="D23" s="57" t="s">
        <v>44</v>
      </c>
      <c r="E23" s="48" t="n">
        <v>32</v>
      </c>
      <c r="F23" s="48" t="n">
        <v>1</v>
      </c>
      <c r="G23" s="48"/>
      <c r="H23" s="48" t="n">
        <f aca="false">+E23+F23+G23</f>
        <v>33</v>
      </c>
      <c r="I23" s="48" t="n">
        <v>30</v>
      </c>
      <c r="J23" s="48"/>
      <c r="K23" s="48" t="n">
        <f aca="false">+I23+J23</f>
        <v>30</v>
      </c>
      <c r="L23" s="49" t="n">
        <v>0.51</v>
      </c>
      <c r="M23" s="49" t="n">
        <v>0.75</v>
      </c>
      <c r="N23" s="48" t="n">
        <f aca="false">+L23*H23</f>
        <v>16.83</v>
      </c>
      <c r="O23" s="48"/>
      <c r="P23" s="48" t="n">
        <v>14</v>
      </c>
      <c r="Q23" s="50" t="n">
        <v>10</v>
      </c>
      <c r="R23" s="50" t="n">
        <v>2</v>
      </c>
      <c r="S23" s="50"/>
      <c r="T23" s="50"/>
      <c r="U23" s="50"/>
      <c r="V23" s="51"/>
      <c r="W23" s="51" t="n">
        <v>10</v>
      </c>
      <c r="X23" s="51"/>
      <c r="Y23" s="51" t="n">
        <v>15</v>
      </c>
      <c r="Z23" s="51"/>
      <c r="AA23" s="50" t="n">
        <f aca="false">+Y23+Z23</f>
        <v>15</v>
      </c>
      <c r="AB23" s="52" t="n">
        <f aca="false">+AA23-P23</f>
        <v>1</v>
      </c>
      <c r="AC23" s="53" t="n">
        <f aca="false">+AA23</f>
        <v>15</v>
      </c>
      <c r="AD23" s="37" t="s">
        <v>45</v>
      </c>
      <c r="IG23" s="39"/>
      <c r="IH23" s="39"/>
      <c r="II23" s="39"/>
    </row>
    <row r="24" customFormat="false" ht="15.5" hidden="false" customHeight="false" outlineLevel="0" collapsed="false">
      <c r="A24" s="60" t="s">
        <v>88</v>
      </c>
      <c r="B24" s="59" t="s">
        <v>42</v>
      </c>
      <c r="C24" s="69" t="s">
        <v>87</v>
      </c>
      <c r="D24" s="57" t="s">
        <v>44</v>
      </c>
      <c r="E24" s="48"/>
      <c r="F24" s="48"/>
      <c r="G24" s="48"/>
      <c r="H24" s="48" t="n">
        <f aca="false">+E24+F24+G24</f>
        <v>0</v>
      </c>
      <c r="I24" s="48" t="n">
        <v>4</v>
      </c>
      <c r="J24" s="48"/>
      <c r="K24" s="48" t="n">
        <f aca="false">+I24+J24</f>
        <v>4</v>
      </c>
      <c r="L24" s="49" t="n">
        <v>0.51</v>
      </c>
      <c r="M24" s="49" t="n">
        <v>0.75</v>
      </c>
      <c r="N24" s="48" t="n">
        <f aca="false">+L24*H24</f>
        <v>0</v>
      </c>
      <c r="O24" s="48" t="n">
        <v>3</v>
      </c>
      <c r="P24" s="48" t="n">
        <v>3</v>
      </c>
      <c r="Q24" s="50"/>
      <c r="R24" s="50"/>
      <c r="S24" s="50"/>
      <c r="T24" s="50"/>
      <c r="U24" s="50"/>
      <c r="V24" s="51"/>
      <c r="W24" s="51" t="n">
        <v>0</v>
      </c>
      <c r="X24" s="51"/>
      <c r="Y24" s="51" t="n">
        <v>3</v>
      </c>
      <c r="Z24" s="51"/>
      <c r="AA24" s="50" t="n">
        <f aca="false">+Y24+Z24</f>
        <v>3</v>
      </c>
      <c r="AB24" s="52" t="n">
        <f aca="false">+AA24-P24</f>
        <v>0</v>
      </c>
      <c r="AC24" s="53" t="n">
        <f aca="false">+AA24-3</f>
        <v>0</v>
      </c>
      <c r="AD24" s="37" t="s">
        <v>45</v>
      </c>
      <c r="IG24" s="39"/>
      <c r="IH24" s="39"/>
      <c r="II24" s="39"/>
    </row>
    <row r="25" customFormat="false" ht="15" hidden="false" customHeight="false" outlineLevel="0" collapsed="false">
      <c r="A25" s="56" t="s">
        <v>89</v>
      </c>
      <c r="B25" s="59" t="s">
        <v>49</v>
      </c>
      <c r="C25" s="55" t="s">
        <v>90</v>
      </c>
      <c r="D25" s="57" t="s">
        <v>44</v>
      </c>
      <c r="E25" s="48" t="n">
        <v>14</v>
      </c>
      <c r="F25" s="48" t="n">
        <v>3</v>
      </c>
      <c r="G25" s="48"/>
      <c r="H25" s="48" t="n">
        <f aca="false">+E25+F25+G25</f>
        <v>17</v>
      </c>
      <c r="I25" s="48" t="n">
        <v>18</v>
      </c>
      <c r="J25" s="48"/>
      <c r="K25" s="48" t="n">
        <f aca="false">+I25+J25</f>
        <v>18</v>
      </c>
      <c r="L25" s="49" t="n">
        <v>0.38</v>
      </c>
      <c r="M25" s="49" t="n">
        <v>0.38</v>
      </c>
      <c r="N25" s="48" t="n">
        <f aca="false">+L25*H25</f>
        <v>6.46</v>
      </c>
      <c r="O25" s="48"/>
      <c r="P25" s="48" t="n">
        <v>6</v>
      </c>
      <c r="Q25" s="50" t="n">
        <v>10</v>
      </c>
      <c r="R25" s="50" t="n">
        <v>1</v>
      </c>
      <c r="S25" s="50"/>
      <c r="T25" s="50"/>
      <c r="U25" s="50"/>
      <c r="V25" s="51"/>
      <c r="W25" s="51" t="n">
        <v>13</v>
      </c>
      <c r="X25" s="51"/>
      <c r="Y25" s="51" t="n">
        <v>7</v>
      </c>
      <c r="Z25" s="51"/>
      <c r="AA25" s="50" t="n">
        <v>6</v>
      </c>
      <c r="AB25" s="52" t="n">
        <f aca="false">+AA25-P25</f>
        <v>0</v>
      </c>
      <c r="AC25" s="53" t="n">
        <f aca="false">+AA25</f>
        <v>6</v>
      </c>
      <c r="AD25" s="37" t="s">
        <v>45</v>
      </c>
      <c r="IG25" s="39"/>
      <c r="IH25" s="39"/>
      <c r="II25" s="39"/>
    </row>
    <row r="26" customFormat="false" ht="15.5" hidden="false" customHeight="false" outlineLevel="0" collapsed="false">
      <c r="A26" s="60" t="s">
        <v>89</v>
      </c>
      <c r="B26" s="59" t="s">
        <v>49</v>
      </c>
      <c r="C26" s="55" t="s">
        <v>91</v>
      </c>
      <c r="D26" s="57" t="s">
        <v>67</v>
      </c>
      <c r="E26" s="48" t="n">
        <v>8</v>
      </c>
      <c r="F26" s="48"/>
      <c r="G26" s="48"/>
      <c r="H26" s="48" t="n">
        <f aca="false">+E26+F26+G26</f>
        <v>8</v>
      </c>
      <c r="I26" s="48" t="n">
        <v>8</v>
      </c>
      <c r="J26" s="48"/>
      <c r="K26" s="48" t="n">
        <f aca="false">+I26+J26</f>
        <v>8</v>
      </c>
      <c r="L26" s="49" t="n">
        <v>0.8</v>
      </c>
      <c r="M26" s="49" t="n">
        <v>1</v>
      </c>
      <c r="N26" s="48" t="n">
        <f aca="false">+L26*H26</f>
        <v>6.4</v>
      </c>
      <c r="O26" s="48"/>
      <c r="P26" s="48" t="n">
        <v>6</v>
      </c>
      <c r="Q26" s="50"/>
      <c r="R26" s="50"/>
      <c r="S26" s="50"/>
      <c r="T26" s="50"/>
      <c r="U26" s="50"/>
      <c r="V26" s="51"/>
      <c r="W26" s="51" t="n">
        <v>0</v>
      </c>
      <c r="X26" s="51"/>
      <c r="Y26" s="51" t="n">
        <v>6</v>
      </c>
      <c r="Z26" s="51"/>
      <c r="AA26" s="50" t="n">
        <f aca="false">+Y26+Z26</f>
        <v>6</v>
      </c>
      <c r="AB26" s="52" t="n">
        <f aca="false">+AA26-P26</f>
        <v>0</v>
      </c>
      <c r="AC26" s="53" t="n">
        <f aca="false">+AA26</f>
        <v>6</v>
      </c>
      <c r="AD26" s="37" t="s">
        <v>45</v>
      </c>
      <c r="IG26" s="39"/>
      <c r="IH26" s="39"/>
      <c r="II26" s="39"/>
    </row>
    <row r="27" customFormat="false" ht="15" hidden="false" customHeight="false" outlineLevel="0" collapsed="false">
      <c r="A27" s="67" t="s">
        <v>92</v>
      </c>
      <c r="B27" s="59" t="s">
        <v>42</v>
      </c>
      <c r="C27" s="55" t="s">
        <v>93</v>
      </c>
      <c r="D27" s="47" t="s">
        <v>44</v>
      </c>
      <c r="E27" s="48" t="n">
        <v>8</v>
      </c>
      <c r="F27" s="48" t="n">
        <v>4</v>
      </c>
      <c r="G27" s="48" t="n">
        <v>1</v>
      </c>
      <c r="H27" s="48" t="n">
        <f aca="false">+E27+F27+G27</f>
        <v>13</v>
      </c>
      <c r="I27" s="48" t="n">
        <v>12</v>
      </c>
      <c r="J27" s="48" t="n">
        <v>1</v>
      </c>
      <c r="K27" s="48" t="n">
        <f aca="false">+I27+J27</f>
        <v>13</v>
      </c>
      <c r="L27" s="49" t="n">
        <v>0.38</v>
      </c>
      <c r="M27" s="49" t="n">
        <v>0.45</v>
      </c>
      <c r="N27" s="48" t="n">
        <f aca="false">+L27*H27</f>
        <v>4.94</v>
      </c>
      <c r="O27" s="48" t="n">
        <v>3</v>
      </c>
      <c r="P27" s="48" t="n">
        <v>8</v>
      </c>
      <c r="Q27" s="50" t="n">
        <v>7</v>
      </c>
      <c r="R27" s="50"/>
      <c r="S27" s="50"/>
      <c r="T27" s="50"/>
      <c r="U27" s="50" t="n">
        <v>1</v>
      </c>
      <c r="V27" s="51"/>
      <c r="W27" s="51" t="n">
        <v>10</v>
      </c>
      <c r="X27" s="51"/>
      <c r="Y27" s="51" t="n">
        <v>5</v>
      </c>
      <c r="Z27" s="51" t="n">
        <v>3</v>
      </c>
      <c r="AA27" s="50" t="n">
        <f aca="false">+Y27+Z27</f>
        <v>8</v>
      </c>
      <c r="AB27" s="52" t="n">
        <f aca="false">+AA27-P27</f>
        <v>0</v>
      </c>
      <c r="AC27" s="53" t="n">
        <f aca="false">+AA27</f>
        <v>8</v>
      </c>
      <c r="AD27" s="37" t="s">
        <v>45</v>
      </c>
      <c r="IG27" s="39"/>
      <c r="IH27" s="39"/>
      <c r="II27" s="39"/>
    </row>
    <row r="28" customFormat="false" ht="15.5" hidden="false" customHeight="false" outlineLevel="0" collapsed="false">
      <c r="A28" s="54" t="s">
        <v>94</v>
      </c>
      <c r="B28" s="59" t="s">
        <v>49</v>
      </c>
      <c r="C28" s="55" t="s">
        <v>95</v>
      </c>
      <c r="D28" s="57" t="s">
        <v>44</v>
      </c>
      <c r="E28" s="48" t="n">
        <v>3</v>
      </c>
      <c r="F28" s="48" t="n">
        <v>1</v>
      </c>
      <c r="G28" s="48" t="n">
        <v>6</v>
      </c>
      <c r="H28" s="48" t="n">
        <f aca="false">+E28+F28+G28</f>
        <v>10</v>
      </c>
      <c r="I28" s="48" t="n">
        <v>5</v>
      </c>
      <c r="J28" s="48" t="n">
        <v>6</v>
      </c>
      <c r="K28" s="48" t="n">
        <f aca="false">+I28+J28</f>
        <v>11</v>
      </c>
      <c r="L28" s="49" t="n">
        <v>0.44</v>
      </c>
      <c r="M28" s="49" t="n">
        <v>0.5</v>
      </c>
      <c r="N28" s="48" t="n">
        <f aca="false">+L28*H28</f>
        <v>4.4</v>
      </c>
      <c r="O28" s="48" t="n">
        <v>4</v>
      </c>
      <c r="P28" s="48" t="n">
        <v>8</v>
      </c>
      <c r="Q28" s="50" t="n">
        <v>3</v>
      </c>
      <c r="R28" s="50" t="n">
        <v>1</v>
      </c>
      <c r="S28" s="50"/>
      <c r="T28" s="50"/>
      <c r="U28" s="50" t="n">
        <v>3</v>
      </c>
      <c r="V28" s="51"/>
      <c r="W28" s="51" t="n">
        <v>7</v>
      </c>
      <c r="X28" s="51"/>
      <c r="Y28" s="51" t="n">
        <v>5</v>
      </c>
      <c r="Z28" s="51" t="n">
        <v>3</v>
      </c>
      <c r="AA28" s="50" t="n">
        <f aca="false">+Y28+Z28</f>
        <v>8</v>
      </c>
      <c r="AB28" s="52" t="n">
        <f aca="false">+AA28-P28</f>
        <v>0</v>
      </c>
      <c r="AC28" s="53" t="n">
        <f aca="false">+AA28</f>
        <v>8</v>
      </c>
      <c r="AD28" s="37" t="s">
        <v>45</v>
      </c>
      <c r="IG28" s="39"/>
      <c r="IH28" s="39"/>
      <c r="II28" s="39"/>
    </row>
    <row r="29" customFormat="false" ht="15" hidden="false" customHeight="false" outlineLevel="0" collapsed="false">
      <c r="A29" s="56" t="s">
        <v>96</v>
      </c>
      <c r="B29" s="59" t="s">
        <v>49</v>
      </c>
      <c r="C29" s="55" t="s">
        <v>97</v>
      </c>
      <c r="D29" s="57" t="s">
        <v>44</v>
      </c>
      <c r="E29" s="48" t="n">
        <v>24</v>
      </c>
      <c r="F29" s="48" t="n">
        <v>2</v>
      </c>
      <c r="G29" s="48"/>
      <c r="H29" s="48" t="n">
        <f aca="false">+E29+F29+G29</f>
        <v>26</v>
      </c>
      <c r="I29" s="48" t="n">
        <v>34</v>
      </c>
      <c r="J29" s="48"/>
      <c r="K29" s="48" t="n">
        <f aca="false">+I29+J29</f>
        <v>34</v>
      </c>
      <c r="L29" s="49" t="n">
        <v>0.25</v>
      </c>
      <c r="M29" s="49" t="n">
        <v>0.36</v>
      </c>
      <c r="N29" s="48" t="n">
        <f aca="false">+L29*H29</f>
        <v>6.5</v>
      </c>
      <c r="O29" s="48" t="n">
        <v>5</v>
      </c>
      <c r="P29" s="48" t="n">
        <v>12</v>
      </c>
      <c r="Q29" s="50" t="n">
        <v>11</v>
      </c>
      <c r="R29" s="50"/>
      <c r="S29" s="50"/>
      <c r="T29" s="50"/>
      <c r="U29" s="50"/>
      <c r="V29" s="51"/>
      <c r="W29" s="51" t="n">
        <v>10</v>
      </c>
      <c r="X29" s="51"/>
      <c r="Y29" s="51" t="n">
        <v>9</v>
      </c>
      <c r="Z29" s="51" t="n">
        <v>3</v>
      </c>
      <c r="AA29" s="50" t="n">
        <f aca="false">+Y29+Z29</f>
        <v>12</v>
      </c>
      <c r="AB29" s="52" t="n">
        <f aca="false">+AA29-P29</f>
        <v>0</v>
      </c>
      <c r="AC29" s="53" t="n">
        <f aca="false">+AA29</f>
        <v>12</v>
      </c>
      <c r="AD29" s="37" t="s">
        <v>45</v>
      </c>
      <c r="IG29" s="39"/>
      <c r="IH29" s="39"/>
      <c r="II29" s="39"/>
    </row>
    <row r="30" customFormat="false" ht="15.5" hidden="false" customHeight="false" outlineLevel="0" collapsed="false">
      <c r="A30" s="60" t="s">
        <v>96</v>
      </c>
      <c r="B30" s="59" t="s">
        <v>42</v>
      </c>
      <c r="C30" s="55" t="s">
        <v>98</v>
      </c>
      <c r="D30" s="57" t="s">
        <v>67</v>
      </c>
      <c r="E30" s="48"/>
      <c r="F30" s="48"/>
      <c r="G30" s="48"/>
      <c r="H30" s="48" t="n">
        <f aca="false">+E30+F30+G30</f>
        <v>0</v>
      </c>
      <c r="I30" s="48" t="n">
        <v>6</v>
      </c>
      <c r="J30" s="48"/>
      <c r="K30" s="48" t="n">
        <f aca="false">+I30+J30</f>
        <v>6</v>
      </c>
      <c r="L30" s="49" t="n">
        <v>0.25</v>
      </c>
      <c r="M30" s="49" t="n">
        <v>0.36</v>
      </c>
      <c r="N30" s="48" t="n">
        <f aca="false">+L30*H30</f>
        <v>0</v>
      </c>
      <c r="O30" s="48" t="n">
        <v>3</v>
      </c>
      <c r="P30" s="48" t="n">
        <v>3</v>
      </c>
      <c r="Q30" s="50"/>
      <c r="R30" s="50"/>
      <c r="S30" s="50"/>
      <c r="T30" s="50"/>
      <c r="U30" s="50"/>
      <c r="V30" s="51"/>
      <c r="W30" s="51" t="n">
        <v>0</v>
      </c>
      <c r="X30" s="51"/>
      <c r="Y30" s="51" t="n">
        <v>2</v>
      </c>
      <c r="Z30" s="51" t="n">
        <v>1</v>
      </c>
      <c r="AA30" s="50" t="n">
        <f aca="false">+Y30+Z30</f>
        <v>3</v>
      </c>
      <c r="AB30" s="52" t="n">
        <f aca="false">+AA30-P30</f>
        <v>0</v>
      </c>
      <c r="AC30" s="53" t="n">
        <f aca="false">+AA30</f>
        <v>3</v>
      </c>
      <c r="AD30" s="37" t="s">
        <v>45</v>
      </c>
      <c r="IG30" s="39"/>
      <c r="IH30" s="39"/>
      <c r="II30" s="39"/>
    </row>
    <row r="31" customFormat="false" ht="15" hidden="false" customHeight="false" outlineLevel="0" collapsed="false">
      <c r="A31" s="67" t="s">
        <v>99</v>
      </c>
      <c r="B31" s="59" t="s">
        <v>49</v>
      </c>
      <c r="C31" s="55" t="s">
        <v>100</v>
      </c>
      <c r="D31" s="61" t="s">
        <v>44</v>
      </c>
      <c r="E31" s="62" t="n">
        <v>11</v>
      </c>
      <c r="F31" s="62" t="n">
        <v>1</v>
      </c>
      <c r="G31" s="62"/>
      <c r="H31" s="62" t="n">
        <f aca="false">+E31+F31+G31</f>
        <v>12</v>
      </c>
      <c r="I31" s="62" t="n">
        <v>10</v>
      </c>
      <c r="J31" s="62"/>
      <c r="K31" s="62" t="n">
        <f aca="false">+I31+J31</f>
        <v>10</v>
      </c>
      <c r="L31" s="63" t="n">
        <v>0.36</v>
      </c>
      <c r="M31" s="63" t="n">
        <v>0.36</v>
      </c>
      <c r="N31" s="62" t="n">
        <f aca="false">+L31*H31</f>
        <v>4.32</v>
      </c>
      <c r="O31" s="62" t="n">
        <v>2</v>
      </c>
      <c r="P31" s="62" t="n">
        <v>6</v>
      </c>
      <c r="Q31" s="64" t="n">
        <v>1</v>
      </c>
      <c r="R31" s="64" t="n">
        <v>4</v>
      </c>
      <c r="S31" s="64"/>
      <c r="T31" s="64"/>
      <c r="U31" s="64"/>
      <c r="V31" s="65"/>
      <c r="W31" s="65" t="n">
        <v>7</v>
      </c>
      <c r="X31" s="65"/>
      <c r="Y31" s="65" t="n">
        <v>4</v>
      </c>
      <c r="Z31" s="65" t="n">
        <v>2</v>
      </c>
      <c r="AA31" s="64" t="n">
        <f aca="false">+Y31+Z31</f>
        <v>6</v>
      </c>
      <c r="AB31" s="66" t="n">
        <f aca="false">+AA31-P31</f>
        <v>0</v>
      </c>
      <c r="AC31" s="53" t="n">
        <v>8</v>
      </c>
      <c r="AD31" s="37" t="s">
        <v>45</v>
      </c>
      <c r="IG31" s="39"/>
      <c r="IH31" s="39"/>
      <c r="II31" s="39"/>
    </row>
    <row r="32" customFormat="false" ht="15" hidden="false" customHeight="false" outlineLevel="0" collapsed="false">
      <c r="A32" s="44" t="s">
        <v>99</v>
      </c>
      <c r="B32" s="59" t="s">
        <v>49</v>
      </c>
      <c r="C32" s="55" t="s">
        <v>101</v>
      </c>
      <c r="D32" s="57" t="s">
        <v>44</v>
      </c>
      <c r="E32" s="48" t="n">
        <v>28</v>
      </c>
      <c r="F32" s="48" t="n">
        <v>6</v>
      </c>
      <c r="G32" s="48"/>
      <c r="H32" s="48" t="n">
        <f aca="false">+E32+F32+G32</f>
        <v>34</v>
      </c>
      <c r="I32" s="48" t="n">
        <v>30</v>
      </c>
      <c r="J32" s="48"/>
      <c r="K32" s="48" t="n">
        <f aca="false">+I32+J32</f>
        <v>30</v>
      </c>
      <c r="L32" s="49" t="s">
        <v>102</v>
      </c>
      <c r="M32" s="49"/>
      <c r="N32" s="48" t="n">
        <v>20</v>
      </c>
      <c r="O32" s="48"/>
      <c r="P32" s="48" t="n">
        <v>20</v>
      </c>
      <c r="Q32" s="50" t="n">
        <v>13</v>
      </c>
      <c r="R32" s="50" t="n">
        <v>6</v>
      </c>
      <c r="S32" s="50" t="n">
        <v>1</v>
      </c>
      <c r="T32" s="50" t="n">
        <v>1</v>
      </c>
      <c r="U32" s="50"/>
      <c r="V32" s="51"/>
      <c r="W32" s="51" t="n">
        <v>21</v>
      </c>
      <c r="X32" s="51"/>
      <c r="Y32" s="51" t="n">
        <v>20</v>
      </c>
      <c r="Z32" s="51"/>
      <c r="AA32" s="50" t="n">
        <f aca="false">+Y32+Z32</f>
        <v>20</v>
      </c>
      <c r="AB32" s="52" t="n">
        <f aca="false">+AA32-P32</f>
        <v>0</v>
      </c>
      <c r="AC32" s="53" t="n">
        <f aca="false">+AA32</f>
        <v>20</v>
      </c>
      <c r="AD32" s="37" t="s">
        <v>45</v>
      </c>
      <c r="IG32" s="39"/>
      <c r="IH32" s="39"/>
      <c r="II32" s="39"/>
    </row>
    <row r="33" customFormat="false" ht="15.5" hidden="false" customHeight="false" outlineLevel="0" collapsed="false">
      <c r="A33" s="54" t="s">
        <v>103</v>
      </c>
      <c r="B33" s="59" t="s">
        <v>49</v>
      </c>
      <c r="C33" s="55" t="s">
        <v>104</v>
      </c>
      <c r="D33" s="57" t="s">
        <v>44</v>
      </c>
      <c r="E33" s="48" t="n">
        <v>9</v>
      </c>
      <c r="F33" s="48" t="n">
        <v>6</v>
      </c>
      <c r="G33" s="48" t="n">
        <v>3</v>
      </c>
      <c r="H33" s="48" t="n">
        <f aca="false">+E33+F33+G33</f>
        <v>18</v>
      </c>
      <c r="I33" s="48" t="n">
        <v>8</v>
      </c>
      <c r="J33" s="48" t="n">
        <v>3</v>
      </c>
      <c r="K33" s="48" t="n">
        <f aca="false">+I33+J33</f>
        <v>11</v>
      </c>
      <c r="L33" s="49" t="n">
        <v>0.44</v>
      </c>
      <c r="M33" s="49" t="n">
        <v>0.5</v>
      </c>
      <c r="N33" s="48" t="n">
        <f aca="false">+L33*H33</f>
        <v>7.92</v>
      </c>
      <c r="O33" s="48" t="n">
        <v>2</v>
      </c>
      <c r="P33" s="48" t="n">
        <v>10</v>
      </c>
      <c r="Q33" s="50" t="n">
        <v>8</v>
      </c>
      <c r="R33" s="50" t="n">
        <v>1</v>
      </c>
      <c r="S33" s="50"/>
      <c r="T33" s="50"/>
      <c r="U33" s="50" t="n">
        <v>1</v>
      </c>
      <c r="V33" s="51"/>
      <c r="W33" s="51" t="n">
        <v>10</v>
      </c>
      <c r="X33" s="51"/>
      <c r="Y33" s="51" t="n">
        <v>5</v>
      </c>
      <c r="Z33" s="51" t="n">
        <v>5</v>
      </c>
      <c r="AA33" s="50" t="n">
        <f aca="false">+Y33+Z33</f>
        <v>10</v>
      </c>
      <c r="AB33" s="52" t="n">
        <f aca="false">+AA33-P33</f>
        <v>0</v>
      </c>
      <c r="AC33" s="53" t="n">
        <f aca="false">+AA33</f>
        <v>10</v>
      </c>
      <c r="AD33" s="37" t="s">
        <v>45</v>
      </c>
      <c r="IG33" s="39"/>
      <c r="IH33" s="39"/>
      <c r="II33" s="39"/>
    </row>
    <row r="34" customFormat="false" ht="15" hidden="false" customHeight="false" outlineLevel="0" collapsed="false">
      <c r="A34" s="56" t="s">
        <v>105</v>
      </c>
      <c r="B34" s="59" t="s">
        <v>42</v>
      </c>
      <c r="C34" s="55" t="s">
        <v>106</v>
      </c>
      <c r="D34" s="47" t="s">
        <v>44</v>
      </c>
      <c r="E34" s="48" t="n">
        <v>18</v>
      </c>
      <c r="F34" s="48" t="n">
        <v>6</v>
      </c>
      <c r="G34" s="48" t="n">
        <v>6</v>
      </c>
      <c r="H34" s="48" t="n">
        <f aca="false">+E34+F34+G34</f>
        <v>30</v>
      </c>
      <c r="I34" s="48" t="n">
        <v>16</v>
      </c>
      <c r="J34" s="48" t="n">
        <v>6</v>
      </c>
      <c r="K34" s="48" t="n">
        <f aca="false">+I34+J34</f>
        <v>22</v>
      </c>
      <c r="L34" s="49" t="n">
        <v>0.31</v>
      </c>
      <c r="M34" s="49" t="n">
        <v>0.38</v>
      </c>
      <c r="N34" s="48" t="n">
        <f aca="false">+L34*H34</f>
        <v>9.3</v>
      </c>
      <c r="O34" s="48" t="n">
        <v>-2</v>
      </c>
      <c r="P34" s="48" t="n">
        <v>7</v>
      </c>
      <c r="Q34" s="50" t="n">
        <v>5</v>
      </c>
      <c r="R34" s="50"/>
      <c r="S34" s="50"/>
      <c r="T34" s="50"/>
      <c r="U34" s="50" t="n">
        <v>1</v>
      </c>
      <c r="V34" s="51"/>
      <c r="W34" s="51" t="n">
        <v>6</v>
      </c>
      <c r="X34" s="51"/>
      <c r="Y34" s="51" t="n">
        <v>7</v>
      </c>
      <c r="Z34" s="51"/>
      <c r="AA34" s="50" t="n">
        <f aca="false">+Y34+Z34</f>
        <v>7</v>
      </c>
      <c r="AB34" s="52" t="n">
        <f aca="false">+AA34-P34</f>
        <v>0</v>
      </c>
      <c r="AC34" s="53" t="n">
        <f aca="false">+AA34</f>
        <v>7</v>
      </c>
      <c r="AD34" s="37" t="s">
        <v>45</v>
      </c>
      <c r="IG34" s="39"/>
      <c r="IH34" s="39"/>
      <c r="II34" s="39"/>
    </row>
    <row r="35" customFormat="false" ht="15" hidden="false" customHeight="false" outlineLevel="0" collapsed="false">
      <c r="A35" s="58" t="s">
        <v>105</v>
      </c>
      <c r="B35" s="59" t="s">
        <v>42</v>
      </c>
      <c r="C35" s="55" t="s">
        <v>107</v>
      </c>
      <c r="D35" s="47" t="s">
        <v>44</v>
      </c>
      <c r="E35" s="48" t="n">
        <v>18</v>
      </c>
      <c r="F35" s="48" t="n">
        <v>2</v>
      </c>
      <c r="G35" s="48"/>
      <c r="H35" s="48" t="n">
        <f aca="false">+E35+F35+G35</f>
        <v>20</v>
      </c>
      <c r="I35" s="48" t="n">
        <v>20</v>
      </c>
      <c r="J35" s="48"/>
      <c r="K35" s="48" t="n">
        <f aca="false">+I35+J35</f>
        <v>20</v>
      </c>
      <c r="L35" s="49" t="n">
        <v>0.31</v>
      </c>
      <c r="M35" s="49" t="n">
        <v>0.38</v>
      </c>
      <c r="N35" s="48" t="n">
        <f aca="false">+L35*H35</f>
        <v>6.2</v>
      </c>
      <c r="O35" s="48" t="n">
        <v>1</v>
      </c>
      <c r="P35" s="48" t="n">
        <v>7</v>
      </c>
      <c r="Q35" s="50" t="n">
        <v>6</v>
      </c>
      <c r="R35" s="50" t="n">
        <v>1</v>
      </c>
      <c r="S35" s="50"/>
      <c r="T35" s="50"/>
      <c r="U35" s="50"/>
      <c r="V35" s="51"/>
      <c r="W35" s="51" t="n">
        <v>7</v>
      </c>
      <c r="X35" s="51"/>
      <c r="Y35" s="51" t="n">
        <v>7</v>
      </c>
      <c r="Z35" s="51"/>
      <c r="AA35" s="50" t="n">
        <f aca="false">+Y35+Z35</f>
        <v>7</v>
      </c>
      <c r="AB35" s="52" t="n">
        <f aca="false">+AA35-P35</f>
        <v>0</v>
      </c>
      <c r="AC35" s="53" t="n">
        <f aca="false">+AA35</f>
        <v>7</v>
      </c>
      <c r="AD35" s="37" t="s">
        <v>45</v>
      </c>
      <c r="IG35" s="39"/>
      <c r="IH35" s="39"/>
      <c r="II35" s="39"/>
    </row>
    <row r="36" customFormat="false" ht="15.5" hidden="false" customHeight="false" outlineLevel="0" collapsed="false">
      <c r="A36" s="60" t="s">
        <v>105</v>
      </c>
      <c r="B36" s="59" t="s">
        <v>42</v>
      </c>
      <c r="C36" s="55" t="s">
        <v>108</v>
      </c>
      <c r="D36" s="47" t="s">
        <v>44</v>
      </c>
      <c r="E36" s="48" t="n">
        <v>30</v>
      </c>
      <c r="F36" s="48" t="n">
        <v>2</v>
      </c>
      <c r="G36" s="48"/>
      <c r="H36" s="48" t="n">
        <f aca="false">+E36+F36+G36</f>
        <v>32</v>
      </c>
      <c r="I36" s="48" t="n">
        <v>28</v>
      </c>
      <c r="J36" s="48" t="n">
        <v>1</v>
      </c>
      <c r="K36" s="48" t="n">
        <f aca="false">+I36+J36</f>
        <v>29</v>
      </c>
      <c r="L36" s="49" t="n">
        <v>0.31</v>
      </c>
      <c r="M36" s="49" t="n">
        <v>0.38</v>
      </c>
      <c r="N36" s="48" t="n">
        <f aca="false">+L36*H36</f>
        <v>9.92</v>
      </c>
      <c r="O36" s="48"/>
      <c r="P36" s="48" t="n">
        <v>10</v>
      </c>
      <c r="Q36" s="50" t="n">
        <v>10</v>
      </c>
      <c r="R36" s="50"/>
      <c r="S36" s="50"/>
      <c r="T36" s="50"/>
      <c r="U36" s="50"/>
      <c r="V36" s="51"/>
      <c r="W36" s="51" t="n">
        <v>11</v>
      </c>
      <c r="X36" s="51"/>
      <c r="Y36" s="51" t="n">
        <v>9</v>
      </c>
      <c r="Z36" s="51" t="n">
        <v>1</v>
      </c>
      <c r="AA36" s="50" t="n">
        <f aca="false">+Y36+Z36</f>
        <v>10</v>
      </c>
      <c r="AB36" s="52" t="n">
        <f aca="false">+AA36-P36</f>
        <v>0</v>
      </c>
      <c r="AC36" s="53" t="n">
        <f aca="false">+AA36</f>
        <v>10</v>
      </c>
      <c r="AD36" s="37" t="s">
        <v>45</v>
      </c>
      <c r="IG36" s="39"/>
      <c r="IH36" s="39"/>
      <c r="II36" s="39"/>
    </row>
    <row r="37" customFormat="false" ht="15" hidden="false" customHeight="false" outlineLevel="0" collapsed="false">
      <c r="A37" s="56" t="s">
        <v>109</v>
      </c>
      <c r="B37" s="59" t="s">
        <v>49</v>
      </c>
      <c r="C37" s="55" t="s">
        <v>110</v>
      </c>
      <c r="D37" s="61" t="s">
        <v>44</v>
      </c>
      <c r="E37" s="62" t="n">
        <v>21</v>
      </c>
      <c r="F37" s="62" t="n">
        <v>2</v>
      </c>
      <c r="G37" s="62" t="n">
        <v>3</v>
      </c>
      <c r="H37" s="62" t="n">
        <f aca="false">+E37+F37+G37</f>
        <v>26</v>
      </c>
      <c r="I37" s="62" t="n">
        <v>24</v>
      </c>
      <c r="J37" s="62"/>
      <c r="K37" s="62" t="n">
        <f aca="false">+I37+J37</f>
        <v>24</v>
      </c>
      <c r="L37" s="63" t="n">
        <v>0.44</v>
      </c>
      <c r="M37" s="63" t="n">
        <v>0.5</v>
      </c>
      <c r="N37" s="62" t="n">
        <f aca="false">+L37*H37</f>
        <v>11.44</v>
      </c>
      <c r="O37" s="62"/>
      <c r="P37" s="62" t="n">
        <v>9</v>
      </c>
      <c r="Q37" s="64" t="n">
        <v>5</v>
      </c>
      <c r="R37" s="64" t="n">
        <v>3</v>
      </c>
      <c r="S37" s="64"/>
      <c r="T37" s="64"/>
      <c r="U37" s="64"/>
      <c r="V37" s="65"/>
      <c r="W37" s="65" t="n">
        <v>11</v>
      </c>
      <c r="X37" s="65"/>
      <c r="Y37" s="65" t="n">
        <v>11</v>
      </c>
      <c r="Z37" s="65"/>
      <c r="AA37" s="64" t="n">
        <f aca="false">+Y37+Z37</f>
        <v>11</v>
      </c>
      <c r="AB37" s="66" t="n">
        <f aca="false">+AA37-P37</f>
        <v>2</v>
      </c>
      <c r="AC37" s="53" t="n">
        <v>10</v>
      </c>
      <c r="AD37" s="37" t="s">
        <v>45</v>
      </c>
      <c r="IG37" s="39"/>
      <c r="IH37" s="39"/>
      <c r="II37" s="39"/>
    </row>
    <row r="38" customFormat="false" ht="15" hidden="false" customHeight="false" outlineLevel="0" collapsed="false">
      <c r="A38" s="67" t="s">
        <v>63</v>
      </c>
      <c r="B38" s="59" t="s">
        <v>49</v>
      </c>
      <c r="C38" s="55" t="s">
        <v>111</v>
      </c>
      <c r="D38" s="57" t="s">
        <v>44</v>
      </c>
      <c r="E38" s="48" t="n">
        <v>24</v>
      </c>
      <c r="F38" s="48"/>
      <c r="G38" s="48"/>
      <c r="H38" s="48" t="n">
        <f aca="false">+E38+F38+G38</f>
        <v>24</v>
      </c>
      <c r="I38" s="48" t="n">
        <v>34</v>
      </c>
      <c r="J38" s="48"/>
      <c r="K38" s="48" t="n">
        <f aca="false">+I38+J38</f>
        <v>34</v>
      </c>
      <c r="L38" s="49" t="n">
        <v>0.8</v>
      </c>
      <c r="M38" s="49" t="n">
        <v>1</v>
      </c>
      <c r="N38" s="48" t="n">
        <f aca="false">+L38*H38</f>
        <v>19.2</v>
      </c>
      <c r="O38" s="48" t="n">
        <v>51</v>
      </c>
      <c r="P38" s="48" t="n">
        <v>70</v>
      </c>
      <c r="Q38" s="50" t="n">
        <v>61</v>
      </c>
      <c r="R38" s="50" t="n">
        <v>1</v>
      </c>
      <c r="S38" s="50"/>
      <c r="T38" s="50"/>
      <c r="U38" s="50"/>
      <c r="V38" s="51"/>
      <c r="W38" s="51" t="n">
        <v>71</v>
      </c>
      <c r="X38" s="43"/>
      <c r="Y38" s="51" t="n">
        <v>27</v>
      </c>
      <c r="Z38" s="51" t="n">
        <v>43</v>
      </c>
      <c r="AA38" s="50" t="n">
        <f aca="false">+Y38+Z38</f>
        <v>70</v>
      </c>
      <c r="AB38" s="52" t="n">
        <f aca="false">+AA38-P38</f>
        <v>0</v>
      </c>
      <c r="AC38" s="53" t="n">
        <f aca="false">+AA38</f>
        <v>70</v>
      </c>
      <c r="AD38" s="37" t="s">
        <v>45</v>
      </c>
      <c r="IG38" s="39"/>
      <c r="IH38" s="39"/>
      <c r="II38" s="39"/>
    </row>
    <row r="39" customFormat="false" ht="15" hidden="false" customHeight="false" outlineLevel="0" collapsed="false">
      <c r="A39" s="44" t="s">
        <v>112</v>
      </c>
      <c r="B39" s="59" t="s">
        <v>49</v>
      </c>
      <c r="C39" s="55" t="s">
        <v>113</v>
      </c>
      <c r="D39" s="57" t="s">
        <v>44</v>
      </c>
      <c r="E39" s="48" t="n">
        <v>16</v>
      </c>
      <c r="F39" s="48" t="n">
        <v>1</v>
      </c>
      <c r="G39" s="48"/>
      <c r="H39" s="48" t="n">
        <f aca="false">+E39+F39+G39</f>
        <v>17</v>
      </c>
      <c r="I39" s="48" t="n">
        <v>24</v>
      </c>
      <c r="J39" s="48"/>
      <c r="K39" s="48" t="n">
        <f aca="false">+I39+J39</f>
        <v>24</v>
      </c>
      <c r="L39" s="49" t="n">
        <v>0.51</v>
      </c>
      <c r="M39" s="49" t="n">
        <v>0.75</v>
      </c>
      <c r="N39" s="48" t="n">
        <f aca="false">+L39*H39</f>
        <v>8.67</v>
      </c>
      <c r="O39" s="48" t="n">
        <v>5</v>
      </c>
      <c r="P39" s="48" t="n">
        <v>14</v>
      </c>
      <c r="Q39" s="50" t="n">
        <v>14</v>
      </c>
      <c r="R39" s="50"/>
      <c r="S39" s="50"/>
      <c r="T39" s="50"/>
      <c r="U39" s="50"/>
      <c r="V39" s="51"/>
      <c r="W39" s="51" t="n">
        <v>14</v>
      </c>
      <c r="X39" s="73"/>
      <c r="Y39" s="51" t="n">
        <v>13</v>
      </c>
      <c r="Z39" s="51" t="n">
        <v>1</v>
      </c>
      <c r="AA39" s="50" t="n">
        <f aca="false">+Y39+Z39</f>
        <v>14</v>
      </c>
      <c r="AB39" s="52" t="n">
        <f aca="false">+AA39-P39</f>
        <v>0</v>
      </c>
      <c r="AC39" s="53" t="n">
        <f aca="false">+AA39</f>
        <v>14</v>
      </c>
      <c r="AD39" s="37" t="s">
        <v>45</v>
      </c>
      <c r="IG39" s="39"/>
      <c r="IH39" s="39"/>
      <c r="II39" s="39"/>
    </row>
    <row r="40" customFormat="false" ht="15" hidden="false" customHeight="false" outlineLevel="0" collapsed="false">
      <c r="A40" s="44" t="s">
        <v>114</v>
      </c>
      <c r="B40" s="59" t="s">
        <v>42</v>
      </c>
      <c r="C40" s="69" t="s">
        <v>115</v>
      </c>
      <c r="D40" s="57" t="s">
        <v>44</v>
      </c>
      <c r="E40" s="48" t="n">
        <v>6</v>
      </c>
      <c r="F40" s="48"/>
      <c r="G40" s="48"/>
      <c r="H40" s="48" t="n">
        <f aca="false">+E40+F40+G40</f>
        <v>6</v>
      </c>
      <c r="I40" s="48" t="n">
        <v>10</v>
      </c>
      <c r="J40" s="48"/>
      <c r="K40" s="48" t="n">
        <f aca="false">+I40+J40</f>
        <v>10</v>
      </c>
      <c r="L40" s="49" t="n">
        <v>0.8</v>
      </c>
      <c r="M40" s="49" t="n">
        <v>1</v>
      </c>
      <c r="N40" s="48" t="n">
        <f aca="false">+L40*H40</f>
        <v>4.8</v>
      </c>
      <c r="O40" s="48" t="n">
        <v>10</v>
      </c>
      <c r="P40" s="48" t="n">
        <v>15</v>
      </c>
      <c r="Q40" s="50" t="n">
        <v>12</v>
      </c>
      <c r="R40" s="50"/>
      <c r="S40" s="50"/>
      <c r="T40" s="50"/>
      <c r="U40" s="50"/>
      <c r="V40" s="51"/>
      <c r="W40" s="51" t="n">
        <v>10</v>
      </c>
      <c r="X40" s="43"/>
      <c r="Y40" s="51" t="n">
        <f aca="false">+K40*L40</f>
        <v>8</v>
      </c>
      <c r="Z40" s="51" t="n">
        <v>7</v>
      </c>
      <c r="AA40" s="50" t="n">
        <f aca="false">+Y40+Z40</f>
        <v>15</v>
      </c>
      <c r="AB40" s="52" t="n">
        <f aca="false">+AA40-P40</f>
        <v>0</v>
      </c>
      <c r="AC40" s="53" t="n">
        <f aca="false">+AA40+1</f>
        <v>16</v>
      </c>
      <c r="AD40" s="37" t="s">
        <v>45</v>
      </c>
      <c r="IG40" s="39"/>
      <c r="IH40" s="39"/>
      <c r="II40" s="39"/>
    </row>
    <row r="41" customFormat="false" ht="15.5" hidden="false" customHeight="false" outlineLevel="0" collapsed="false">
      <c r="A41" s="54" t="s">
        <v>114</v>
      </c>
      <c r="B41" s="59" t="s">
        <v>49</v>
      </c>
      <c r="C41" s="55" t="s">
        <v>116</v>
      </c>
      <c r="D41" s="50" t="s">
        <v>44</v>
      </c>
      <c r="E41" s="70"/>
      <c r="F41" s="70"/>
      <c r="G41" s="70"/>
      <c r="H41" s="48" t="n">
        <f aca="false">+E41+F41+G41</f>
        <v>0</v>
      </c>
      <c r="I41" s="48"/>
      <c r="J41" s="48"/>
      <c r="K41" s="48" t="n">
        <f aca="false">+I41+J41</f>
        <v>0</v>
      </c>
      <c r="L41" s="71"/>
      <c r="M41" s="71"/>
      <c r="N41" s="48" t="n">
        <f aca="false">+L41*H41</f>
        <v>0</v>
      </c>
      <c r="O41" s="48" t="n">
        <v>9</v>
      </c>
      <c r="P41" s="48" t="n">
        <v>9</v>
      </c>
      <c r="Q41" s="50" t="n">
        <v>5</v>
      </c>
      <c r="R41" s="50"/>
      <c r="S41" s="50"/>
      <c r="T41" s="50"/>
      <c r="U41" s="50"/>
      <c r="V41" s="51"/>
      <c r="W41" s="51" t="n">
        <v>5</v>
      </c>
      <c r="X41" s="51"/>
      <c r="Y41" s="51" t="n">
        <v>9</v>
      </c>
      <c r="Z41" s="51"/>
      <c r="AA41" s="50" t="n">
        <f aca="false">+Y41+Z41</f>
        <v>9</v>
      </c>
      <c r="AB41" s="52" t="n">
        <f aca="false">+AA41-P41</f>
        <v>0</v>
      </c>
      <c r="AC41" s="53" t="n">
        <f aca="false">+AA41</f>
        <v>9</v>
      </c>
      <c r="AD41" s="37" t="s">
        <v>117</v>
      </c>
      <c r="IG41" s="39"/>
      <c r="IH41" s="39"/>
      <c r="II41" s="39"/>
    </row>
    <row r="42" customFormat="false" ht="15" hidden="false" customHeight="false" outlineLevel="0" collapsed="false">
      <c r="A42" s="56" t="s">
        <v>118</v>
      </c>
      <c r="B42" s="59" t="s">
        <v>49</v>
      </c>
      <c r="C42" s="55" t="s">
        <v>119</v>
      </c>
      <c r="D42" s="57" t="s">
        <v>44</v>
      </c>
      <c r="E42" s="48" t="n">
        <v>22</v>
      </c>
      <c r="F42" s="48"/>
      <c r="G42" s="48"/>
      <c r="H42" s="48" t="n">
        <f aca="false">+E42+F42+G42</f>
        <v>22</v>
      </c>
      <c r="I42" s="48" t="n">
        <v>10</v>
      </c>
      <c r="J42" s="48"/>
      <c r="K42" s="48" t="n">
        <f aca="false">+I42+J42</f>
        <v>10</v>
      </c>
      <c r="L42" s="49" t="n">
        <v>0.8</v>
      </c>
      <c r="M42" s="49" t="n">
        <v>1</v>
      </c>
      <c r="N42" s="48" t="n">
        <f aca="false">+L42*H42</f>
        <v>17.6</v>
      </c>
      <c r="O42" s="48" t="n">
        <v>1</v>
      </c>
      <c r="P42" s="48" t="n">
        <v>19</v>
      </c>
      <c r="Q42" s="50" t="n">
        <v>27</v>
      </c>
      <c r="R42" s="50" t="n">
        <v>1</v>
      </c>
      <c r="S42" s="50" t="n">
        <v>1</v>
      </c>
      <c r="T42" s="50"/>
      <c r="U42" s="50"/>
      <c r="V42" s="51"/>
      <c r="W42" s="51" t="n">
        <v>0</v>
      </c>
      <c r="X42" s="51"/>
      <c r="Y42" s="51" t="n">
        <f aca="false">+K42*L42</f>
        <v>8</v>
      </c>
      <c r="Z42" s="51" t="n">
        <v>11</v>
      </c>
      <c r="AA42" s="50" t="n">
        <v>17</v>
      </c>
      <c r="AB42" s="52" t="n">
        <f aca="false">+AA42-P42</f>
        <v>-2</v>
      </c>
      <c r="AC42" s="53" t="n">
        <v>25</v>
      </c>
      <c r="AD42" s="37" t="s">
        <v>45</v>
      </c>
      <c r="IG42" s="39"/>
      <c r="IH42" s="39"/>
      <c r="II42" s="39"/>
    </row>
    <row r="43" customFormat="false" ht="15" hidden="false" customHeight="false" outlineLevel="0" collapsed="false">
      <c r="A43" s="58" t="s">
        <v>46</v>
      </c>
      <c r="B43" s="59" t="s">
        <v>49</v>
      </c>
      <c r="C43" s="55" t="s">
        <v>120</v>
      </c>
      <c r="D43" s="57" t="s">
        <v>51</v>
      </c>
      <c r="E43" s="48" t="n">
        <v>10</v>
      </c>
      <c r="F43" s="48" t="n">
        <v>6</v>
      </c>
      <c r="G43" s="48"/>
      <c r="H43" s="48" t="n">
        <f aca="false">+E43+F43+G43</f>
        <v>16</v>
      </c>
      <c r="I43" s="48" t="n">
        <v>30</v>
      </c>
      <c r="J43" s="48"/>
      <c r="K43" s="48" t="n">
        <f aca="false">+I43+J43</f>
        <v>30</v>
      </c>
      <c r="L43" s="49" t="n">
        <v>0.38</v>
      </c>
      <c r="M43" s="49" t="n">
        <v>0.38</v>
      </c>
      <c r="N43" s="48" t="n">
        <f aca="false">+L43*H43</f>
        <v>6.08</v>
      </c>
      <c r="O43" s="48"/>
      <c r="P43" s="48" t="n">
        <v>6</v>
      </c>
      <c r="Q43" s="50"/>
      <c r="R43" s="50"/>
      <c r="S43" s="50"/>
      <c r="T43" s="50"/>
      <c r="U43" s="50"/>
      <c r="V43" s="51"/>
      <c r="W43" s="51" t="n">
        <v>27</v>
      </c>
      <c r="X43" s="51"/>
      <c r="Y43" s="51" t="n">
        <v>12</v>
      </c>
      <c r="Z43" s="51"/>
      <c r="AA43" s="50" t="n">
        <v>11</v>
      </c>
      <c r="AB43" s="52" t="n">
        <f aca="false">+AA43-P43</f>
        <v>5</v>
      </c>
      <c r="AC43" s="53" t="n">
        <v>3</v>
      </c>
      <c r="AD43" s="37" t="s">
        <v>52</v>
      </c>
      <c r="IG43" s="39"/>
      <c r="IH43" s="39"/>
      <c r="II43" s="39"/>
    </row>
    <row r="44" customFormat="false" ht="15.5" hidden="false" customHeight="false" outlineLevel="0" collapsed="false">
      <c r="A44" s="60" t="s">
        <v>121</v>
      </c>
      <c r="B44" s="59" t="s">
        <v>49</v>
      </c>
      <c r="C44" s="55" t="s">
        <v>122</v>
      </c>
      <c r="D44" s="57" t="s">
        <v>51</v>
      </c>
      <c r="E44" s="48"/>
      <c r="F44" s="48"/>
      <c r="G44" s="48"/>
      <c r="H44" s="48" t="n">
        <f aca="false">+E44+F44+G44</f>
        <v>0</v>
      </c>
      <c r="I44" s="48"/>
      <c r="J44" s="48"/>
      <c r="K44" s="48" t="n">
        <f aca="false">+I44+J44</f>
        <v>0</v>
      </c>
      <c r="L44" s="49"/>
      <c r="M44" s="49"/>
      <c r="N44" s="48" t="n">
        <f aca="false">+L44*H44</f>
        <v>0</v>
      </c>
      <c r="O44" s="48" t="n">
        <v>5</v>
      </c>
      <c r="P44" s="48" t="n">
        <v>5</v>
      </c>
      <c r="Q44" s="50"/>
      <c r="R44" s="50"/>
      <c r="S44" s="50"/>
      <c r="T44" s="50"/>
      <c r="U44" s="50"/>
      <c r="V44" s="51"/>
      <c r="W44" s="51" t="n">
        <v>0</v>
      </c>
      <c r="X44" s="51"/>
      <c r="Y44" s="51" t="n">
        <v>5</v>
      </c>
      <c r="Z44" s="51"/>
      <c r="AA44" s="50" t="n">
        <f aca="false">+Y44+Z44</f>
        <v>5</v>
      </c>
      <c r="AB44" s="52" t="n">
        <f aca="false">+AA44-P44</f>
        <v>0</v>
      </c>
      <c r="AC44" s="53" t="n">
        <f aca="false">+AA44</f>
        <v>5</v>
      </c>
      <c r="AD44" s="37" t="s">
        <v>45</v>
      </c>
      <c r="IG44" s="39"/>
      <c r="IH44" s="39"/>
      <c r="II44" s="39"/>
    </row>
    <row r="45" customFormat="false" ht="15" hidden="false" customHeight="false" outlineLevel="0" collapsed="false">
      <c r="A45" s="67" t="s">
        <v>123</v>
      </c>
      <c r="B45" s="59" t="s">
        <v>49</v>
      </c>
      <c r="C45" s="55" t="s">
        <v>124</v>
      </c>
      <c r="D45" s="47" t="s">
        <v>44</v>
      </c>
      <c r="E45" s="48" t="n">
        <v>16</v>
      </c>
      <c r="F45" s="48"/>
      <c r="G45" s="48"/>
      <c r="H45" s="48" t="n">
        <f aca="false">+E45+F45+G45</f>
        <v>16</v>
      </c>
      <c r="I45" s="48" t="n">
        <v>24</v>
      </c>
      <c r="J45" s="48"/>
      <c r="K45" s="48" t="n">
        <f aca="false">+I45+J45</f>
        <v>24</v>
      </c>
      <c r="L45" s="49" t="n">
        <v>0.28</v>
      </c>
      <c r="M45" s="49" t="n">
        <v>0.28</v>
      </c>
      <c r="N45" s="48" t="n">
        <f aca="false">+L45*H45</f>
        <v>4.48</v>
      </c>
      <c r="O45" s="48" t="n">
        <v>31</v>
      </c>
      <c r="P45" s="48" t="n">
        <v>35</v>
      </c>
      <c r="Q45" s="50" t="n">
        <v>27</v>
      </c>
      <c r="R45" s="50" t="n">
        <v>7</v>
      </c>
      <c r="S45" s="50" t="n">
        <v>1</v>
      </c>
      <c r="T45" s="50"/>
      <c r="U45" s="50"/>
      <c r="V45" s="51"/>
      <c r="W45" s="51" t="n">
        <v>48</v>
      </c>
      <c r="X45" s="51"/>
      <c r="Y45" s="51" t="n">
        <v>7</v>
      </c>
      <c r="Z45" s="51" t="n">
        <v>28</v>
      </c>
      <c r="AA45" s="50" t="n">
        <f aca="false">+Y45+Z45</f>
        <v>35</v>
      </c>
      <c r="AB45" s="52" t="n">
        <f aca="false">+AA45-P45</f>
        <v>0</v>
      </c>
      <c r="AC45" s="53" t="n">
        <f aca="false">+AA45</f>
        <v>35</v>
      </c>
      <c r="AD45" s="37" t="s">
        <v>117</v>
      </c>
      <c r="IG45" s="39"/>
      <c r="IH45" s="39"/>
      <c r="II45" s="39"/>
    </row>
    <row r="46" customFormat="false" ht="15" hidden="false" customHeight="false" outlineLevel="0" collapsed="false">
      <c r="A46" s="44" t="s">
        <v>123</v>
      </c>
      <c r="B46" s="59" t="s">
        <v>42</v>
      </c>
      <c r="C46" s="55" t="s">
        <v>125</v>
      </c>
      <c r="D46" s="57" t="s">
        <v>44</v>
      </c>
      <c r="E46" s="48" t="n">
        <v>10</v>
      </c>
      <c r="F46" s="48"/>
      <c r="G46" s="48"/>
      <c r="H46" s="48" t="n">
        <f aca="false">+E46+F46+G46</f>
        <v>10</v>
      </c>
      <c r="I46" s="48" t="n">
        <v>10</v>
      </c>
      <c r="J46" s="48"/>
      <c r="K46" s="48" t="n">
        <f aca="false">+I46+J46</f>
        <v>10</v>
      </c>
      <c r="L46" s="49" t="n">
        <v>0.25</v>
      </c>
      <c r="M46" s="49" t="n">
        <v>0.28</v>
      </c>
      <c r="N46" s="48" t="n">
        <f aca="false">+L46*H46</f>
        <v>2.5</v>
      </c>
      <c r="O46" s="48" t="n">
        <v>21</v>
      </c>
      <c r="P46" s="48" t="n">
        <v>24</v>
      </c>
      <c r="Q46" s="50" t="n">
        <v>12</v>
      </c>
      <c r="R46" s="50" t="n">
        <v>10</v>
      </c>
      <c r="S46" s="50"/>
      <c r="T46" s="50"/>
      <c r="U46" s="50"/>
      <c r="V46" s="51"/>
      <c r="W46" s="51" t="n">
        <v>26</v>
      </c>
      <c r="X46" s="51"/>
      <c r="Y46" s="51" t="n">
        <v>3</v>
      </c>
      <c r="Z46" s="51" t="n">
        <v>21</v>
      </c>
      <c r="AA46" s="50" t="n">
        <f aca="false">+Y46+Z46</f>
        <v>24</v>
      </c>
      <c r="AB46" s="52" t="n">
        <f aca="false">+AA46-P46</f>
        <v>0</v>
      </c>
      <c r="AC46" s="53" t="n">
        <f aca="false">+AA46</f>
        <v>24</v>
      </c>
      <c r="AD46" s="37" t="s">
        <v>117</v>
      </c>
      <c r="IG46" s="39"/>
      <c r="IH46" s="39"/>
      <c r="II46" s="39"/>
    </row>
    <row r="47" customFormat="false" ht="15" hidden="false" customHeight="false" outlineLevel="0" collapsed="false">
      <c r="A47" s="44" t="s">
        <v>126</v>
      </c>
      <c r="B47" s="59" t="s">
        <v>49</v>
      </c>
      <c r="C47" s="55" t="s">
        <v>127</v>
      </c>
      <c r="D47" s="57" t="s">
        <v>44</v>
      </c>
      <c r="E47" s="48" t="n">
        <v>24</v>
      </c>
      <c r="F47" s="48" t="n">
        <v>4</v>
      </c>
      <c r="G47" s="48" t="n">
        <v>11</v>
      </c>
      <c r="H47" s="48" t="n">
        <f aca="false">+E47+F47+G47</f>
        <v>39</v>
      </c>
      <c r="I47" s="48" t="n">
        <v>24</v>
      </c>
      <c r="J47" s="48" t="n">
        <v>12</v>
      </c>
      <c r="K47" s="48" t="n">
        <f aca="false">+I47+J47</f>
        <v>36</v>
      </c>
      <c r="L47" s="49" t="n">
        <v>0.3</v>
      </c>
      <c r="M47" s="49" t="n">
        <v>0.38</v>
      </c>
      <c r="N47" s="48" t="n">
        <f aca="false">+L47*H47</f>
        <v>11.7</v>
      </c>
      <c r="O47" s="48" t="n">
        <v>3</v>
      </c>
      <c r="P47" s="48" t="n">
        <v>15</v>
      </c>
      <c r="Q47" s="50" t="n">
        <v>14</v>
      </c>
      <c r="R47" s="50"/>
      <c r="S47" s="50" t="n">
        <v>1</v>
      </c>
      <c r="T47" s="50" t="n">
        <v>1</v>
      </c>
      <c r="U47" s="50"/>
      <c r="V47" s="51"/>
      <c r="W47" s="51" t="n">
        <v>15</v>
      </c>
      <c r="X47" s="51"/>
      <c r="Y47" s="51" t="n">
        <v>11</v>
      </c>
      <c r="Z47" s="51" t="n">
        <v>4</v>
      </c>
      <c r="AA47" s="50" t="n">
        <f aca="false">+Y47+Z47</f>
        <v>15</v>
      </c>
      <c r="AB47" s="52" t="n">
        <f aca="false">+AA47-P47</f>
        <v>0</v>
      </c>
      <c r="AC47" s="53" t="n">
        <f aca="false">+AA47</f>
        <v>15</v>
      </c>
      <c r="AD47" s="37" t="s">
        <v>45</v>
      </c>
      <c r="IG47" s="39"/>
      <c r="IH47" s="39"/>
      <c r="II47" s="39"/>
    </row>
    <row r="48" customFormat="false" ht="15" hidden="false" customHeight="false" outlineLevel="0" collapsed="false">
      <c r="A48" s="44" t="s">
        <v>128</v>
      </c>
      <c r="B48" s="59" t="s">
        <v>49</v>
      </c>
      <c r="C48" s="55" t="s">
        <v>129</v>
      </c>
      <c r="D48" s="57" t="s">
        <v>44</v>
      </c>
      <c r="E48" s="70" t="n">
        <v>8</v>
      </c>
      <c r="F48" s="70" t="n">
        <v>7</v>
      </c>
      <c r="G48" s="70" t="n">
        <v>1</v>
      </c>
      <c r="H48" s="48" t="n">
        <f aca="false">+E48+F48+G48</f>
        <v>16</v>
      </c>
      <c r="I48" s="48" t="n">
        <v>16</v>
      </c>
      <c r="J48" s="48" t="n">
        <v>1</v>
      </c>
      <c r="K48" s="48" t="n">
        <f aca="false">+I48+J48</f>
        <v>17</v>
      </c>
      <c r="L48" s="71" t="n">
        <v>0.3</v>
      </c>
      <c r="M48" s="71" t="n">
        <v>0.38</v>
      </c>
      <c r="N48" s="48" t="n">
        <f aca="false">+L48*H48</f>
        <v>4.8</v>
      </c>
      <c r="O48" s="48" t="n">
        <v>2</v>
      </c>
      <c r="P48" s="48" t="n">
        <v>7</v>
      </c>
      <c r="Q48" s="50" t="n">
        <v>6</v>
      </c>
      <c r="R48" s="50" t="n">
        <v>1</v>
      </c>
      <c r="S48" s="50"/>
      <c r="T48" s="50" t="n">
        <v>1</v>
      </c>
      <c r="U48" s="50"/>
      <c r="V48" s="51"/>
      <c r="W48" s="51" t="n">
        <v>8</v>
      </c>
      <c r="X48" s="51"/>
      <c r="Y48" s="51" t="n">
        <v>5</v>
      </c>
      <c r="Z48" s="51" t="n">
        <v>3</v>
      </c>
      <c r="AA48" s="50" t="n">
        <f aca="false">+Y48+Z48</f>
        <v>8</v>
      </c>
      <c r="AB48" s="52" t="n">
        <f aca="false">+AA48-P48</f>
        <v>1</v>
      </c>
      <c r="AC48" s="53" t="n">
        <f aca="false">+AA48</f>
        <v>8</v>
      </c>
      <c r="AD48" s="37" t="s">
        <v>45</v>
      </c>
      <c r="IG48" s="39"/>
      <c r="IH48" s="39"/>
      <c r="II48" s="39"/>
    </row>
    <row r="49" customFormat="false" ht="15" hidden="false" customHeight="false" outlineLevel="0" collapsed="false">
      <c r="A49" s="44" t="s">
        <v>130</v>
      </c>
      <c r="B49" s="59" t="s">
        <v>49</v>
      </c>
      <c r="C49" s="55" t="s">
        <v>131</v>
      </c>
      <c r="D49" s="57" t="s">
        <v>51</v>
      </c>
      <c r="E49" s="48" t="n">
        <v>10</v>
      </c>
      <c r="F49" s="48" t="n">
        <v>4</v>
      </c>
      <c r="G49" s="48" t="n">
        <v>1</v>
      </c>
      <c r="H49" s="48" t="n">
        <f aca="false">+E49+F49+G49</f>
        <v>15</v>
      </c>
      <c r="I49" s="48" t="n">
        <v>8</v>
      </c>
      <c r="J49" s="48" t="n">
        <v>1</v>
      </c>
      <c r="K49" s="48" t="n">
        <f aca="false">+I49+J49</f>
        <v>9</v>
      </c>
      <c r="L49" s="49" t="n">
        <v>0.3</v>
      </c>
      <c r="M49" s="49" t="n">
        <v>0.38</v>
      </c>
      <c r="N49" s="48" t="n">
        <f aca="false">+L49*H49</f>
        <v>4.5</v>
      </c>
      <c r="O49" s="48" t="n">
        <v>1</v>
      </c>
      <c r="P49" s="48" t="n">
        <v>6</v>
      </c>
      <c r="Q49" s="50" t="n">
        <v>6</v>
      </c>
      <c r="R49" s="50"/>
      <c r="S49" s="50"/>
      <c r="T49" s="50"/>
      <c r="U49" s="50"/>
      <c r="V49" s="51"/>
      <c r="W49" s="51" t="n">
        <v>4</v>
      </c>
      <c r="X49" s="51"/>
      <c r="Y49" s="51" t="n">
        <v>3</v>
      </c>
      <c r="Z49" s="51" t="n">
        <v>3</v>
      </c>
      <c r="AA49" s="50" t="n">
        <f aca="false">+Y49+Z49</f>
        <v>6</v>
      </c>
      <c r="AB49" s="52" t="n">
        <f aca="false">+AA49-P49</f>
        <v>0</v>
      </c>
      <c r="AC49" s="53" t="n">
        <f aca="false">+AA49</f>
        <v>6</v>
      </c>
      <c r="AD49" s="37" t="s">
        <v>45</v>
      </c>
      <c r="IG49" s="39"/>
      <c r="IH49" s="39"/>
      <c r="II49" s="39"/>
    </row>
    <row r="50" customFormat="false" ht="15" hidden="false" customHeight="false" outlineLevel="0" collapsed="false">
      <c r="A50" s="44" t="s">
        <v>132</v>
      </c>
      <c r="B50" s="59" t="s">
        <v>49</v>
      </c>
      <c r="C50" s="55" t="s">
        <v>133</v>
      </c>
      <c r="D50" s="57" t="s">
        <v>44</v>
      </c>
      <c r="E50" s="70" t="n">
        <v>20</v>
      </c>
      <c r="F50" s="70" t="n">
        <v>1</v>
      </c>
      <c r="G50" s="70"/>
      <c r="H50" s="48" t="n">
        <f aca="false">+E50+F50+G50</f>
        <v>21</v>
      </c>
      <c r="I50" s="48" t="n">
        <v>22</v>
      </c>
      <c r="J50" s="48"/>
      <c r="K50" s="48" t="n">
        <f aca="false">+I50+J50</f>
        <v>22</v>
      </c>
      <c r="L50" s="71" t="n">
        <v>0.25</v>
      </c>
      <c r="M50" s="71" t="n">
        <v>0.29</v>
      </c>
      <c r="N50" s="48" t="n">
        <f aca="false">+L50*H50</f>
        <v>5.25</v>
      </c>
      <c r="O50" s="48" t="n">
        <v>5</v>
      </c>
      <c r="P50" s="48" t="n">
        <v>10</v>
      </c>
      <c r="Q50" s="50" t="n">
        <v>8</v>
      </c>
      <c r="R50" s="50" t="n">
        <v>2</v>
      </c>
      <c r="S50" s="50"/>
      <c r="T50" s="50"/>
      <c r="U50" s="50"/>
      <c r="V50" s="51"/>
      <c r="W50" s="51" t="n">
        <v>14</v>
      </c>
      <c r="X50" s="51"/>
      <c r="Y50" s="51" t="n">
        <v>6</v>
      </c>
      <c r="Z50" s="51" t="n">
        <v>4</v>
      </c>
      <c r="AA50" s="50" t="n">
        <f aca="false">+Y50+Z50</f>
        <v>10</v>
      </c>
      <c r="AB50" s="52" t="n">
        <f aca="false">+AA50-P50</f>
        <v>0</v>
      </c>
      <c r="AC50" s="53" t="n">
        <f aca="false">+AA50</f>
        <v>10</v>
      </c>
      <c r="AD50" s="37" t="s">
        <v>45</v>
      </c>
      <c r="IG50" s="39"/>
      <c r="IH50" s="39"/>
      <c r="II50" s="39"/>
    </row>
    <row r="51" customFormat="false" ht="15.5" hidden="false" customHeight="false" outlineLevel="0" collapsed="false">
      <c r="A51" s="54" t="s">
        <v>132</v>
      </c>
      <c r="B51" s="59" t="s">
        <v>49</v>
      </c>
      <c r="C51" s="55" t="s">
        <v>134</v>
      </c>
      <c r="D51" s="74" t="s">
        <v>51</v>
      </c>
      <c r="E51" s="75" t="n">
        <v>8</v>
      </c>
      <c r="F51" s="75"/>
      <c r="G51" s="75"/>
      <c r="H51" s="62" t="n">
        <f aca="false">+E51+F51+G51</f>
        <v>8</v>
      </c>
      <c r="I51" s="62" t="n">
        <v>8</v>
      </c>
      <c r="J51" s="62"/>
      <c r="K51" s="62" t="n">
        <f aca="false">+I51+J51</f>
        <v>8</v>
      </c>
      <c r="L51" s="63" t="n">
        <v>0.8</v>
      </c>
      <c r="M51" s="63" t="n">
        <v>1</v>
      </c>
      <c r="N51" s="62" t="n">
        <f aca="false">+L51*H51</f>
        <v>6.4</v>
      </c>
      <c r="O51" s="62" t="n">
        <v>2</v>
      </c>
      <c r="P51" s="62" t="n">
        <v>8</v>
      </c>
      <c r="Q51" s="64" t="n">
        <v>5</v>
      </c>
      <c r="R51" s="64" t="n">
        <v>1</v>
      </c>
      <c r="S51" s="64"/>
      <c r="T51" s="64"/>
      <c r="U51" s="64"/>
      <c r="V51" s="65"/>
      <c r="W51" s="65" t="n">
        <v>7</v>
      </c>
      <c r="X51" s="65"/>
      <c r="Y51" s="65" t="n">
        <v>7</v>
      </c>
      <c r="Z51" s="65" t="n">
        <v>1</v>
      </c>
      <c r="AA51" s="64" t="n">
        <f aca="false">+Y51+Z51</f>
        <v>8</v>
      </c>
      <c r="AB51" s="66" t="n">
        <f aca="false">+AA51-P51</f>
        <v>0</v>
      </c>
      <c r="AC51" s="53" t="n">
        <v>10</v>
      </c>
      <c r="AD51" s="37" t="s">
        <v>45</v>
      </c>
      <c r="IG51" s="39"/>
      <c r="IH51" s="39"/>
      <c r="II51" s="39"/>
    </row>
    <row r="52" customFormat="false" ht="15" hidden="false" customHeight="false" outlineLevel="0" collapsed="false">
      <c r="A52" s="56" t="s">
        <v>135</v>
      </c>
      <c r="B52" s="59" t="s">
        <v>49</v>
      </c>
      <c r="C52" s="76" t="s">
        <v>136</v>
      </c>
      <c r="D52" s="47" t="s">
        <v>44</v>
      </c>
      <c r="E52" s="48" t="n">
        <v>8</v>
      </c>
      <c r="F52" s="48"/>
      <c r="G52" s="48"/>
      <c r="H52" s="48" t="n">
        <f aca="false">+E52+F52+G52</f>
        <v>8</v>
      </c>
      <c r="I52" s="48" t="n">
        <v>8</v>
      </c>
      <c r="J52" s="48"/>
      <c r="K52" s="48" t="n">
        <f aca="false">+I52+J52</f>
        <v>8</v>
      </c>
      <c r="L52" s="49" t="n">
        <v>0.8</v>
      </c>
      <c r="M52" s="49" t="n">
        <v>1</v>
      </c>
      <c r="N52" s="48" t="n">
        <f aca="false">+L52*H52</f>
        <v>6.4</v>
      </c>
      <c r="O52" s="48" t="n">
        <v>2</v>
      </c>
      <c r="P52" s="48" t="n">
        <v>8</v>
      </c>
      <c r="Q52" s="50" t="n">
        <v>11</v>
      </c>
      <c r="R52" s="50"/>
      <c r="S52" s="50"/>
      <c r="T52" s="50"/>
      <c r="U52" s="50"/>
      <c r="V52" s="51"/>
      <c r="W52" s="51" t="n">
        <v>0</v>
      </c>
      <c r="X52" s="51"/>
      <c r="Y52" s="51" t="n">
        <v>7</v>
      </c>
      <c r="Z52" s="51" t="n">
        <v>1</v>
      </c>
      <c r="AA52" s="50" t="n">
        <f aca="false">+Y52+Z52</f>
        <v>8</v>
      </c>
      <c r="AB52" s="52" t="n">
        <f aca="false">+AA52-P52</f>
        <v>0</v>
      </c>
      <c r="AC52" s="53" t="n">
        <f aca="false">+AA52</f>
        <v>8</v>
      </c>
      <c r="AD52" s="37" t="s">
        <v>45</v>
      </c>
      <c r="IG52" s="39"/>
      <c r="IH52" s="39"/>
      <c r="II52" s="39"/>
    </row>
    <row r="53" customFormat="false" ht="15.5" hidden="false" customHeight="false" outlineLevel="0" collapsed="false">
      <c r="A53" s="60" t="s">
        <v>137</v>
      </c>
      <c r="B53" s="59" t="s">
        <v>49</v>
      </c>
      <c r="C53" s="76" t="s">
        <v>138</v>
      </c>
      <c r="D53" s="47" t="s">
        <v>67</v>
      </c>
      <c r="E53" s="48" t="n">
        <v>11</v>
      </c>
      <c r="F53" s="48"/>
      <c r="G53" s="48"/>
      <c r="H53" s="48" t="n">
        <f aca="false">+E53+F53+G53</f>
        <v>11</v>
      </c>
      <c r="I53" s="48" t="n">
        <v>10</v>
      </c>
      <c r="J53" s="48"/>
      <c r="K53" s="48" t="n">
        <f aca="false">+I53+J53</f>
        <v>10</v>
      </c>
      <c r="L53" s="49" t="n">
        <v>0.51</v>
      </c>
      <c r="M53" s="49" t="n">
        <v>0.75</v>
      </c>
      <c r="N53" s="48" t="n">
        <f aca="false">+L53*H53</f>
        <v>5.61</v>
      </c>
      <c r="O53" s="48"/>
      <c r="P53" s="48" t="n">
        <v>6</v>
      </c>
      <c r="Q53" s="50"/>
      <c r="R53" s="50"/>
      <c r="S53" s="50"/>
      <c r="T53" s="50"/>
      <c r="U53" s="50"/>
      <c r="V53" s="51"/>
      <c r="W53" s="51" t="n">
        <v>14</v>
      </c>
      <c r="X53" s="51"/>
      <c r="Y53" s="51" t="n">
        <v>6</v>
      </c>
      <c r="Z53" s="51"/>
      <c r="AA53" s="50" t="n">
        <f aca="false">+Y53+Z53</f>
        <v>6</v>
      </c>
      <c r="AB53" s="52" t="n">
        <f aca="false">+AA53-P53</f>
        <v>0</v>
      </c>
      <c r="AC53" s="53" t="n">
        <f aca="false">+AA53</f>
        <v>6</v>
      </c>
      <c r="AD53" s="37" t="s">
        <v>45</v>
      </c>
      <c r="IG53" s="39"/>
      <c r="IH53" s="39"/>
      <c r="II53" s="39"/>
    </row>
    <row r="54" customFormat="false" ht="15" hidden="false" customHeight="false" outlineLevel="0" collapsed="false">
      <c r="A54" s="67" t="s">
        <v>139</v>
      </c>
      <c r="B54" s="59" t="s">
        <v>42</v>
      </c>
      <c r="C54" s="55" t="s">
        <v>140</v>
      </c>
      <c r="D54" s="57" t="s">
        <v>44</v>
      </c>
      <c r="E54" s="70" t="n">
        <v>8</v>
      </c>
      <c r="F54" s="70" t="n">
        <v>1</v>
      </c>
      <c r="G54" s="70"/>
      <c r="H54" s="48" t="n">
        <f aca="false">+E54+F54+G54</f>
        <v>9</v>
      </c>
      <c r="I54" s="48" t="n">
        <v>8</v>
      </c>
      <c r="J54" s="48" t="n">
        <v>1</v>
      </c>
      <c r="K54" s="48" t="n">
        <f aca="false">+I54+J54</f>
        <v>9</v>
      </c>
      <c r="L54" s="71" t="n">
        <v>0.3</v>
      </c>
      <c r="M54" s="71" t="n">
        <v>0.38</v>
      </c>
      <c r="N54" s="48" t="n">
        <f aca="false">+L54*H54</f>
        <v>2.7</v>
      </c>
      <c r="O54" s="48" t="n">
        <v>2</v>
      </c>
      <c r="P54" s="48" t="n">
        <v>5</v>
      </c>
      <c r="Q54" s="50" t="n">
        <v>5</v>
      </c>
      <c r="R54" s="50"/>
      <c r="S54" s="50"/>
      <c r="T54" s="50"/>
      <c r="U54" s="50"/>
      <c r="V54" s="51"/>
      <c r="W54" s="51" t="n">
        <v>5</v>
      </c>
      <c r="X54" s="51"/>
      <c r="Y54" s="51" t="n">
        <v>3</v>
      </c>
      <c r="Z54" s="51" t="n">
        <v>2</v>
      </c>
      <c r="AA54" s="50" t="n">
        <f aca="false">+Y54+Z54</f>
        <v>5</v>
      </c>
      <c r="AB54" s="52" t="n">
        <f aca="false">+AA54-P54</f>
        <v>0</v>
      </c>
      <c r="AC54" s="53" t="n">
        <f aca="false">+AA54</f>
        <v>5</v>
      </c>
      <c r="AD54" s="37" t="s">
        <v>45</v>
      </c>
      <c r="IG54" s="39"/>
      <c r="IH54" s="39"/>
      <c r="II54" s="39"/>
    </row>
    <row r="55" customFormat="false" ht="15" hidden="false" customHeight="false" outlineLevel="0" collapsed="false">
      <c r="A55" s="44" t="s">
        <v>141</v>
      </c>
      <c r="B55" s="59" t="s">
        <v>49</v>
      </c>
      <c r="C55" s="76" t="s">
        <v>142</v>
      </c>
      <c r="D55" s="74" t="s">
        <v>51</v>
      </c>
      <c r="E55" s="48"/>
      <c r="F55" s="48" t="n">
        <v>2</v>
      </c>
      <c r="G55" s="48"/>
      <c r="H55" s="48" t="n">
        <f aca="false">+E55+F55+G55</f>
        <v>2</v>
      </c>
      <c r="I55" s="48" t="n">
        <v>4</v>
      </c>
      <c r="J55" s="48"/>
      <c r="K55" s="48" t="n">
        <f aca="false">+I55+J55</f>
        <v>4</v>
      </c>
      <c r="L55" s="49"/>
      <c r="M55" s="49"/>
      <c r="N55" s="48" t="n">
        <f aca="false">+L55*H55</f>
        <v>0</v>
      </c>
      <c r="O55" s="48" t="n">
        <v>3</v>
      </c>
      <c r="P55" s="48" t="n">
        <v>3</v>
      </c>
      <c r="Q55" s="50" t="n">
        <v>3</v>
      </c>
      <c r="R55" s="50"/>
      <c r="S55" s="50"/>
      <c r="T55" s="50"/>
      <c r="U55" s="50"/>
      <c r="V55" s="51"/>
      <c r="W55" s="51" t="n">
        <v>3</v>
      </c>
      <c r="X55" s="51"/>
      <c r="Y55" s="51" t="n">
        <v>3</v>
      </c>
      <c r="Z55" s="51"/>
      <c r="AA55" s="50" t="n">
        <f aca="false">+Y55+Z55</f>
        <v>3</v>
      </c>
      <c r="AB55" s="52" t="n">
        <f aca="false">+AA55-P55</f>
        <v>0</v>
      </c>
      <c r="AC55" s="53" t="n">
        <f aca="false">+AA55</f>
        <v>3</v>
      </c>
      <c r="AD55" s="37" t="s">
        <v>52</v>
      </c>
      <c r="IG55" s="39"/>
      <c r="IH55" s="39"/>
      <c r="II55" s="39"/>
    </row>
    <row r="56" customFormat="false" ht="15" hidden="false" customHeight="false" outlineLevel="0" collapsed="false">
      <c r="A56" s="44" t="s">
        <v>143</v>
      </c>
      <c r="B56" s="59" t="s">
        <v>49</v>
      </c>
      <c r="C56" s="55" t="s">
        <v>144</v>
      </c>
      <c r="D56" s="57" t="s">
        <v>51</v>
      </c>
      <c r="E56" s="70" t="n">
        <v>10</v>
      </c>
      <c r="F56" s="70"/>
      <c r="G56" s="70"/>
      <c r="H56" s="48" t="n">
        <f aca="false">+E56+F56+G56</f>
        <v>10</v>
      </c>
      <c r="I56" s="48" t="n">
        <v>8</v>
      </c>
      <c r="J56" s="48"/>
      <c r="K56" s="48" t="n">
        <f aca="false">+I56+J56</f>
        <v>8</v>
      </c>
      <c r="L56" s="71" t="n">
        <v>0.2</v>
      </c>
      <c r="M56" s="71" t="n">
        <v>0.2</v>
      </c>
      <c r="N56" s="48" t="n">
        <f aca="false">+L56*H56</f>
        <v>2</v>
      </c>
      <c r="O56" s="48" t="n">
        <v>1</v>
      </c>
      <c r="P56" s="48" t="n">
        <v>3</v>
      </c>
      <c r="Q56" s="50" t="n">
        <v>3</v>
      </c>
      <c r="R56" s="50"/>
      <c r="S56" s="50"/>
      <c r="T56" s="50"/>
      <c r="U56" s="50"/>
      <c r="V56" s="51"/>
      <c r="W56" s="51" t="n">
        <v>2</v>
      </c>
      <c r="X56" s="51"/>
      <c r="Y56" s="51" t="n">
        <v>2</v>
      </c>
      <c r="Z56" s="51" t="n">
        <v>1</v>
      </c>
      <c r="AA56" s="50" t="n">
        <f aca="false">+Y56+Z56</f>
        <v>3</v>
      </c>
      <c r="AB56" s="52" t="n">
        <f aca="false">+AA56-P56</f>
        <v>0</v>
      </c>
      <c r="AC56" s="53" t="n">
        <f aca="false">+AA56</f>
        <v>3</v>
      </c>
      <c r="AD56" s="37" t="s">
        <v>45</v>
      </c>
      <c r="IG56" s="39"/>
      <c r="IH56" s="39"/>
      <c r="II56" s="39"/>
    </row>
    <row r="57" customFormat="false" ht="15" hidden="false" customHeight="false" outlineLevel="0" collapsed="false">
      <c r="A57" s="44" t="s">
        <v>145</v>
      </c>
      <c r="B57" s="59" t="s">
        <v>49</v>
      </c>
      <c r="C57" s="55" t="s">
        <v>146</v>
      </c>
      <c r="D57" s="57" t="s">
        <v>51</v>
      </c>
      <c r="E57" s="48" t="n">
        <v>14</v>
      </c>
      <c r="F57" s="48"/>
      <c r="G57" s="48"/>
      <c r="H57" s="48" t="n">
        <f aca="false">+E57+F57+G57</f>
        <v>14</v>
      </c>
      <c r="I57" s="48" t="n">
        <v>14</v>
      </c>
      <c r="J57" s="48"/>
      <c r="K57" s="48" t="n">
        <f aca="false">+I57+J57</f>
        <v>14</v>
      </c>
      <c r="L57" s="49"/>
      <c r="M57" s="49"/>
      <c r="N57" s="48" t="n">
        <f aca="false">+L57*H57</f>
        <v>0</v>
      </c>
      <c r="O57" s="48" t="n">
        <v>4</v>
      </c>
      <c r="P57" s="48" t="n">
        <v>4</v>
      </c>
      <c r="Q57" s="50" t="n">
        <v>3</v>
      </c>
      <c r="R57" s="50"/>
      <c r="S57" s="50"/>
      <c r="T57" s="50"/>
      <c r="U57" s="50"/>
      <c r="V57" s="51"/>
      <c r="W57" s="51" t="n">
        <v>3</v>
      </c>
      <c r="X57" s="51"/>
      <c r="Y57" s="51" t="n">
        <v>4</v>
      </c>
      <c r="Z57" s="51"/>
      <c r="AA57" s="50" t="n">
        <f aca="false">+Y57+Z57</f>
        <v>4</v>
      </c>
      <c r="AB57" s="52" t="n">
        <f aca="false">+AA57-P57</f>
        <v>0</v>
      </c>
      <c r="AC57" s="53" t="n">
        <f aca="false">+AA57</f>
        <v>4</v>
      </c>
      <c r="AD57" s="37" t="s">
        <v>45</v>
      </c>
      <c r="IG57" s="39"/>
      <c r="IH57" s="39"/>
      <c r="II57" s="39"/>
    </row>
    <row r="58" customFormat="false" ht="15" hidden="false" customHeight="false" outlineLevel="0" collapsed="false">
      <c r="A58" s="44" t="s">
        <v>147</v>
      </c>
      <c r="B58" s="59" t="s">
        <v>49</v>
      </c>
      <c r="C58" s="55" t="s">
        <v>148</v>
      </c>
      <c r="D58" s="50" t="s">
        <v>51</v>
      </c>
      <c r="E58" s="70"/>
      <c r="F58" s="70"/>
      <c r="G58" s="70"/>
      <c r="H58" s="48" t="n">
        <f aca="false">+E58+F58+G58</f>
        <v>0</v>
      </c>
      <c r="I58" s="48"/>
      <c r="J58" s="48" t="n">
        <v>1</v>
      </c>
      <c r="K58" s="48" t="n">
        <f aca="false">+I58+J58</f>
        <v>1</v>
      </c>
      <c r="L58" s="71"/>
      <c r="M58" s="71"/>
      <c r="N58" s="48" t="n">
        <v>3</v>
      </c>
      <c r="O58" s="48"/>
      <c r="P58" s="48" t="n">
        <v>3</v>
      </c>
      <c r="Q58" s="50"/>
      <c r="R58" s="50"/>
      <c r="S58" s="50"/>
      <c r="T58" s="50"/>
      <c r="U58" s="50"/>
      <c r="V58" s="51"/>
      <c r="W58" s="51" t="n">
        <v>0</v>
      </c>
      <c r="X58" s="51"/>
      <c r="Y58" s="52" t="n">
        <f aca="false">+P58</f>
        <v>3</v>
      </c>
      <c r="Z58" s="51"/>
      <c r="AA58" s="50" t="n">
        <f aca="false">+Y58+Z58</f>
        <v>3</v>
      </c>
      <c r="AB58" s="52" t="n">
        <f aca="false">+AA58-P58</f>
        <v>0</v>
      </c>
      <c r="AC58" s="53" t="n">
        <f aca="false">+AA58</f>
        <v>3</v>
      </c>
      <c r="AD58" s="37" t="s">
        <v>52</v>
      </c>
      <c r="IG58" s="39"/>
      <c r="IH58" s="39"/>
      <c r="II58" s="39"/>
    </row>
    <row r="59" customFormat="false" ht="15" hidden="false" customHeight="false" outlineLevel="0" collapsed="false">
      <c r="A59" s="44" t="s">
        <v>147</v>
      </c>
      <c r="B59" s="59" t="s">
        <v>49</v>
      </c>
      <c r="C59" s="76" t="s">
        <v>149</v>
      </c>
      <c r="D59" s="74" t="s">
        <v>51</v>
      </c>
      <c r="E59" s="48"/>
      <c r="F59" s="70"/>
      <c r="G59" s="48"/>
      <c r="H59" s="48" t="n">
        <f aca="false">+E59+F59+G59</f>
        <v>0</v>
      </c>
      <c r="I59" s="48"/>
      <c r="J59" s="48"/>
      <c r="K59" s="48" t="n">
        <f aca="false">+I59+J59</f>
        <v>0</v>
      </c>
      <c r="L59" s="49"/>
      <c r="M59" s="49"/>
      <c r="N59" s="48" t="n">
        <v>3</v>
      </c>
      <c r="O59" s="48"/>
      <c r="P59" s="48" t="n">
        <v>3</v>
      </c>
      <c r="Q59" s="50" t="n">
        <v>1</v>
      </c>
      <c r="R59" s="50" t="n">
        <v>1</v>
      </c>
      <c r="S59" s="50"/>
      <c r="T59" s="50"/>
      <c r="U59" s="50"/>
      <c r="V59" s="51"/>
      <c r="W59" s="51" t="n">
        <v>2</v>
      </c>
      <c r="X59" s="51"/>
      <c r="Y59" s="52" t="n">
        <f aca="false">+P59</f>
        <v>3</v>
      </c>
      <c r="Z59" s="51"/>
      <c r="AA59" s="50" t="n">
        <f aca="false">+Y59+Z59</f>
        <v>3</v>
      </c>
      <c r="AB59" s="52" t="n">
        <f aca="false">+AA59-P59</f>
        <v>0</v>
      </c>
      <c r="AC59" s="53" t="n">
        <f aca="false">+AA59</f>
        <v>3</v>
      </c>
      <c r="AD59" s="37" t="s">
        <v>52</v>
      </c>
      <c r="IG59" s="39"/>
      <c r="IH59" s="39"/>
      <c r="II59" s="39"/>
    </row>
    <row r="60" customFormat="false" ht="15" hidden="false" customHeight="false" outlineLevel="0" collapsed="false">
      <c r="A60" s="44" t="s">
        <v>150</v>
      </c>
      <c r="B60" s="45" t="s">
        <v>49</v>
      </c>
      <c r="C60" s="55" t="s">
        <v>151</v>
      </c>
      <c r="D60" s="57" t="s">
        <v>44</v>
      </c>
      <c r="E60" s="48"/>
      <c r="F60" s="48"/>
      <c r="G60" s="48"/>
      <c r="H60" s="48" t="n">
        <f aca="false">+E60+F60+G60</f>
        <v>0</v>
      </c>
      <c r="I60" s="48"/>
      <c r="J60" s="48"/>
      <c r="K60" s="48" t="n">
        <f aca="false">+I60+J60</f>
        <v>0</v>
      </c>
      <c r="L60" s="49"/>
      <c r="M60" s="49"/>
      <c r="N60" s="48" t="n">
        <v>7</v>
      </c>
      <c r="O60" s="48"/>
      <c r="P60" s="48" t="n">
        <v>7</v>
      </c>
      <c r="Q60" s="50" t="n">
        <v>4</v>
      </c>
      <c r="R60" s="50" t="n">
        <v>1</v>
      </c>
      <c r="S60" s="50"/>
      <c r="T60" s="50"/>
      <c r="U60" s="50"/>
      <c r="V60" s="51"/>
      <c r="W60" s="51" t="n">
        <v>5</v>
      </c>
      <c r="X60" s="51"/>
      <c r="Y60" s="52" t="n">
        <f aca="false">+P60</f>
        <v>7</v>
      </c>
      <c r="Z60" s="51"/>
      <c r="AA60" s="50" t="n">
        <f aca="false">+Y60+Z60</f>
        <v>7</v>
      </c>
      <c r="AB60" s="52" t="n">
        <f aca="false">+AA60-P60</f>
        <v>0</v>
      </c>
      <c r="AC60" s="53" t="n">
        <f aca="false">+AA60</f>
        <v>7</v>
      </c>
      <c r="AD60" s="37" t="s">
        <v>52</v>
      </c>
      <c r="IG60" s="39"/>
      <c r="IH60" s="39"/>
      <c r="II60" s="39"/>
    </row>
    <row r="61" customFormat="false" ht="15" hidden="false" customHeight="false" outlineLevel="0" collapsed="false">
      <c r="A61" s="44" t="s">
        <v>152</v>
      </c>
      <c r="B61" s="45" t="s">
        <v>49</v>
      </c>
      <c r="C61" s="76" t="s">
        <v>153</v>
      </c>
      <c r="D61" s="74" t="s">
        <v>44</v>
      </c>
      <c r="E61" s="70"/>
      <c r="F61" s="48"/>
      <c r="G61" s="70"/>
      <c r="H61" s="48" t="n">
        <f aca="false">+E61+F61+G61</f>
        <v>0</v>
      </c>
      <c r="I61" s="48"/>
      <c r="J61" s="48" t="n">
        <v>1</v>
      </c>
      <c r="K61" s="48" t="n">
        <f aca="false">+I61+J61</f>
        <v>1</v>
      </c>
      <c r="L61" s="71"/>
      <c r="M61" s="71"/>
      <c r="N61" s="48" t="n">
        <v>9</v>
      </c>
      <c r="O61" s="48"/>
      <c r="P61" s="48" t="n">
        <v>9</v>
      </c>
      <c r="Q61" s="50" t="n">
        <v>2</v>
      </c>
      <c r="R61" s="50" t="n">
        <v>2</v>
      </c>
      <c r="S61" s="50"/>
      <c r="T61" s="50"/>
      <c r="U61" s="50"/>
      <c r="V61" s="51"/>
      <c r="W61" s="51" t="n">
        <v>7</v>
      </c>
      <c r="X61" s="51"/>
      <c r="Y61" s="52" t="n">
        <f aca="false">+P61</f>
        <v>9</v>
      </c>
      <c r="Z61" s="51"/>
      <c r="AA61" s="50" t="n">
        <f aca="false">+Y61+Z61</f>
        <v>9</v>
      </c>
      <c r="AB61" s="52" t="n">
        <f aca="false">+AA61-P61</f>
        <v>0</v>
      </c>
      <c r="AC61" s="53" t="n">
        <f aca="false">+AA61</f>
        <v>9</v>
      </c>
      <c r="AD61" s="37" t="s">
        <v>45</v>
      </c>
      <c r="IG61" s="39"/>
      <c r="IH61" s="39"/>
      <c r="II61" s="39"/>
    </row>
    <row r="62" customFormat="false" ht="15" hidden="false" customHeight="false" outlineLevel="0" collapsed="false">
      <c r="A62" s="44" t="s">
        <v>154</v>
      </c>
      <c r="B62" s="45" t="s">
        <v>49</v>
      </c>
      <c r="C62" s="55" t="s">
        <v>155</v>
      </c>
      <c r="D62" s="57" t="s">
        <v>44</v>
      </c>
      <c r="E62" s="48"/>
      <c r="F62" s="70" t="n">
        <v>4</v>
      </c>
      <c r="G62" s="48"/>
      <c r="H62" s="48" t="n">
        <f aca="false">+E62+F62+G62</f>
        <v>4</v>
      </c>
      <c r="I62" s="48"/>
      <c r="J62" s="48"/>
      <c r="K62" s="48" t="n">
        <f aca="false">+I62+J62</f>
        <v>0</v>
      </c>
      <c r="L62" s="49"/>
      <c r="M62" s="49"/>
      <c r="N62" s="70" t="n">
        <v>5</v>
      </c>
      <c r="O62" s="48"/>
      <c r="P62" s="48" t="n">
        <v>5</v>
      </c>
      <c r="Q62" s="50" t="n">
        <v>1</v>
      </c>
      <c r="R62" s="50" t="n">
        <v>2</v>
      </c>
      <c r="S62" s="50"/>
      <c r="T62" s="50"/>
      <c r="U62" s="50"/>
      <c r="V62" s="51"/>
      <c r="W62" s="51" t="n">
        <v>4</v>
      </c>
      <c r="X62" s="51"/>
      <c r="Y62" s="52" t="n">
        <v>6</v>
      </c>
      <c r="Z62" s="51"/>
      <c r="AA62" s="50" t="n">
        <f aca="false">+Y62+Z62</f>
        <v>6</v>
      </c>
      <c r="AB62" s="52" t="n">
        <f aca="false">+AA62-P62</f>
        <v>1</v>
      </c>
      <c r="AC62" s="53" t="n">
        <f aca="false">+AA62</f>
        <v>6</v>
      </c>
      <c r="AD62" s="37" t="s">
        <v>52</v>
      </c>
      <c r="IG62" s="39"/>
      <c r="IH62" s="39"/>
      <c r="II62" s="39"/>
    </row>
    <row r="63" customFormat="false" ht="15" hidden="false" customHeight="false" outlineLevel="0" collapsed="false">
      <c r="A63" s="44" t="s">
        <v>156</v>
      </c>
      <c r="B63" s="45" t="s">
        <v>49</v>
      </c>
      <c r="C63" s="76" t="s">
        <v>157</v>
      </c>
      <c r="D63" s="74" t="s">
        <v>44</v>
      </c>
      <c r="E63" s="48"/>
      <c r="F63" s="48"/>
      <c r="G63" s="48"/>
      <c r="H63" s="48" t="n">
        <f aca="false">+E63+F63+G63</f>
        <v>0</v>
      </c>
      <c r="I63" s="48"/>
      <c r="J63" s="48"/>
      <c r="K63" s="48" t="n">
        <f aca="false">+I63+J63</f>
        <v>0</v>
      </c>
      <c r="L63" s="49"/>
      <c r="M63" s="49"/>
      <c r="N63" s="70" t="n">
        <v>27</v>
      </c>
      <c r="O63" s="48"/>
      <c r="P63" s="48" t="n">
        <v>27</v>
      </c>
      <c r="Q63" s="50" t="n">
        <v>24</v>
      </c>
      <c r="R63" s="50" t="n">
        <v>4</v>
      </c>
      <c r="S63" s="50" t="n">
        <v>2</v>
      </c>
      <c r="T63" s="50"/>
      <c r="U63" s="50"/>
      <c r="V63" s="51"/>
      <c r="W63" s="51" t="n">
        <v>30</v>
      </c>
      <c r="X63" s="51"/>
      <c r="Y63" s="52" t="n">
        <f aca="false">+P63</f>
        <v>27</v>
      </c>
      <c r="Z63" s="51"/>
      <c r="AA63" s="50" t="n">
        <f aca="false">+Y63+Z63</f>
        <v>27</v>
      </c>
      <c r="AB63" s="52" t="n">
        <f aca="false">+AA63-P63</f>
        <v>0</v>
      </c>
      <c r="AC63" s="53" t="n">
        <f aca="false">+AA63</f>
        <v>27</v>
      </c>
      <c r="AD63" s="37" t="s">
        <v>52</v>
      </c>
      <c r="IG63" s="39"/>
      <c r="IH63" s="39"/>
      <c r="II63" s="39"/>
    </row>
    <row r="64" customFormat="false" ht="15" hidden="false" customHeight="false" outlineLevel="0" collapsed="false">
      <c r="A64" s="44" t="s">
        <v>156</v>
      </c>
      <c r="B64" s="45" t="s">
        <v>49</v>
      </c>
      <c r="C64" s="55" t="s">
        <v>158</v>
      </c>
      <c r="D64" s="57" t="s">
        <v>44</v>
      </c>
      <c r="E64" s="48"/>
      <c r="F64" s="48"/>
      <c r="G64" s="48"/>
      <c r="H64" s="48" t="n">
        <f aca="false">+E64+F64+G64</f>
        <v>0</v>
      </c>
      <c r="I64" s="48" t="n">
        <v>2</v>
      </c>
      <c r="J64" s="48"/>
      <c r="K64" s="48" t="n">
        <f aca="false">+I64+J64</f>
        <v>2</v>
      </c>
      <c r="L64" s="49"/>
      <c r="M64" s="49"/>
      <c r="N64" s="70" t="n">
        <v>5</v>
      </c>
      <c r="O64" s="48"/>
      <c r="P64" s="48" t="n">
        <v>5</v>
      </c>
      <c r="Q64" s="50"/>
      <c r="R64" s="50"/>
      <c r="S64" s="50"/>
      <c r="T64" s="50"/>
      <c r="U64" s="50"/>
      <c r="V64" s="51"/>
      <c r="W64" s="51" t="n">
        <v>0</v>
      </c>
      <c r="X64" s="51"/>
      <c r="Y64" s="52" t="n">
        <f aca="false">+P64</f>
        <v>5</v>
      </c>
      <c r="Z64" s="51"/>
      <c r="AA64" s="50" t="n">
        <f aca="false">+Y64+Z64</f>
        <v>5</v>
      </c>
      <c r="AB64" s="52" t="n">
        <f aca="false">+AA64-P64</f>
        <v>0</v>
      </c>
      <c r="AC64" s="53" t="n">
        <f aca="false">+AA64</f>
        <v>5</v>
      </c>
      <c r="AD64" s="37" t="s">
        <v>52</v>
      </c>
      <c r="IG64" s="39"/>
      <c r="IH64" s="39"/>
      <c r="II64" s="39"/>
    </row>
    <row r="65" customFormat="false" ht="15" hidden="false" customHeight="false" outlineLevel="0" collapsed="false">
      <c r="A65" s="44" t="s">
        <v>156</v>
      </c>
      <c r="B65" s="45" t="s">
        <v>42</v>
      </c>
      <c r="C65" s="46" t="s">
        <v>159</v>
      </c>
      <c r="D65" s="47" t="s">
        <v>44</v>
      </c>
      <c r="E65" s="70"/>
      <c r="F65" s="48"/>
      <c r="G65" s="70"/>
      <c r="H65" s="48" t="n">
        <f aca="false">+E65+F65+G65</f>
        <v>0</v>
      </c>
      <c r="I65" s="48"/>
      <c r="J65" s="48"/>
      <c r="K65" s="48" t="n">
        <f aca="false">+I65+J65</f>
        <v>0</v>
      </c>
      <c r="L65" s="71"/>
      <c r="M65" s="71"/>
      <c r="N65" s="70" t="n">
        <v>8</v>
      </c>
      <c r="O65" s="48"/>
      <c r="P65" s="48" t="n">
        <v>8</v>
      </c>
      <c r="Q65" s="50" t="n">
        <v>8</v>
      </c>
      <c r="R65" s="50"/>
      <c r="S65" s="50"/>
      <c r="T65" s="50"/>
      <c r="U65" s="50"/>
      <c r="V65" s="51"/>
      <c r="W65" s="51" t="n">
        <v>6</v>
      </c>
      <c r="X65" s="51"/>
      <c r="Y65" s="52" t="n">
        <f aca="false">+P65</f>
        <v>8</v>
      </c>
      <c r="Z65" s="51"/>
      <c r="AA65" s="50" t="n">
        <f aca="false">+Y65+Z65</f>
        <v>8</v>
      </c>
      <c r="AB65" s="52" t="n">
        <f aca="false">+AA65-P65</f>
        <v>0</v>
      </c>
      <c r="AC65" s="53" t="n">
        <f aca="false">+AA65+1</f>
        <v>9</v>
      </c>
      <c r="AD65" s="37" t="s">
        <v>52</v>
      </c>
      <c r="IG65" s="39"/>
      <c r="IH65" s="39"/>
      <c r="II65" s="39"/>
    </row>
    <row r="66" customFormat="false" ht="15" hidden="false" customHeight="false" outlineLevel="0" collapsed="false">
      <c r="A66" s="44" t="s">
        <v>160</v>
      </c>
      <c r="B66" s="45" t="s">
        <v>49</v>
      </c>
      <c r="C66" s="55" t="s">
        <v>161</v>
      </c>
      <c r="D66" s="57" t="s">
        <v>44</v>
      </c>
      <c r="E66" s="48"/>
      <c r="F66" s="70"/>
      <c r="G66" s="48"/>
      <c r="H66" s="48" t="n">
        <f aca="false">+E66+F66+G66</f>
        <v>0</v>
      </c>
      <c r="I66" s="48"/>
      <c r="J66" s="48"/>
      <c r="K66" s="48" t="n">
        <f aca="false">+I66+J66</f>
        <v>0</v>
      </c>
      <c r="L66" s="49"/>
      <c r="M66" s="49"/>
      <c r="N66" s="70" t="n">
        <v>7</v>
      </c>
      <c r="O66" s="48"/>
      <c r="P66" s="48" t="n">
        <v>7</v>
      </c>
      <c r="Q66" s="50" t="n">
        <v>6</v>
      </c>
      <c r="R66" s="50"/>
      <c r="S66" s="50"/>
      <c r="T66" s="50"/>
      <c r="U66" s="50"/>
      <c r="V66" s="51"/>
      <c r="W66" s="51" t="n">
        <v>6</v>
      </c>
      <c r="X66" s="51"/>
      <c r="Y66" s="52" t="n">
        <f aca="false">+P66</f>
        <v>7</v>
      </c>
      <c r="Z66" s="51"/>
      <c r="AA66" s="50" t="n">
        <f aca="false">+Y66+Z66</f>
        <v>7</v>
      </c>
      <c r="AB66" s="52" t="n">
        <f aca="false">+AA66-P66</f>
        <v>0</v>
      </c>
      <c r="AC66" s="53" t="n">
        <f aca="false">+AA66</f>
        <v>7</v>
      </c>
      <c r="AD66" s="37" t="s">
        <v>52</v>
      </c>
      <c r="IG66" s="39"/>
      <c r="IH66" s="39"/>
      <c r="II66" s="39"/>
    </row>
    <row r="67" customFormat="false" ht="15" hidden="false" customHeight="false" outlineLevel="0" collapsed="false">
      <c r="A67" s="44" t="s">
        <v>162</v>
      </c>
      <c r="B67" s="45" t="s">
        <v>49</v>
      </c>
      <c r="C67" s="55" t="s">
        <v>163</v>
      </c>
      <c r="D67" s="57" t="s">
        <v>44</v>
      </c>
      <c r="E67" s="48"/>
      <c r="F67" s="48"/>
      <c r="G67" s="48"/>
      <c r="H67" s="48" t="n">
        <f aca="false">+E67+F67+G67</f>
        <v>0</v>
      </c>
      <c r="I67" s="48"/>
      <c r="J67" s="48"/>
      <c r="K67" s="48" t="n">
        <f aca="false">+I67+J67</f>
        <v>0</v>
      </c>
      <c r="L67" s="49"/>
      <c r="M67" s="49"/>
      <c r="N67" s="70" t="n">
        <v>10</v>
      </c>
      <c r="O67" s="48"/>
      <c r="P67" s="48" t="n">
        <v>10</v>
      </c>
      <c r="Q67" s="50" t="n">
        <v>8</v>
      </c>
      <c r="R67" s="50" t="n">
        <v>1</v>
      </c>
      <c r="S67" s="50"/>
      <c r="T67" s="50"/>
      <c r="U67" s="50"/>
      <c r="V67" s="51"/>
      <c r="W67" s="51" t="n">
        <v>6</v>
      </c>
      <c r="X67" s="51"/>
      <c r="Y67" s="52" t="n">
        <f aca="false">+P67</f>
        <v>10</v>
      </c>
      <c r="Z67" s="51"/>
      <c r="AA67" s="50" t="n">
        <f aca="false">+Y67+Z67</f>
        <v>10</v>
      </c>
      <c r="AB67" s="52" t="n">
        <f aca="false">+AA67-P67</f>
        <v>0</v>
      </c>
      <c r="AC67" s="53" t="n">
        <f aca="false">+AA67</f>
        <v>10</v>
      </c>
      <c r="AD67" s="37" t="s">
        <v>52</v>
      </c>
      <c r="IG67" s="39"/>
      <c r="IH67" s="39"/>
      <c r="II67" s="39"/>
    </row>
    <row r="68" customFormat="false" ht="15" hidden="false" customHeight="false" outlineLevel="0" collapsed="false">
      <c r="A68" s="44" t="s">
        <v>164</v>
      </c>
      <c r="B68" s="45" t="s">
        <v>49</v>
      </c>
      <c r="C68" s="55" t="s">
        <v>165</v>
      </c>
      <c r="D68" s="57" t="s">
        <v>44</v>
      </c>
      <c r="E68" s="48"/>
      <c r="F68" s="48"/>
      <c r="G68" s="48"/>
      <c r="H68" s="48" t="n">
        <f aca="false">+E68+F68+G68</f>
        <v>0</v>
      </c>
      <c r="I68" s="48"/>
      <c r="J68" s="48"/>
      <c r="K68" s="48" t="n">
        <f aca="false">+I68+J68</f>
        <v>0</v>
      </c>
      <c r="L68" s="49"/>
      <c r="M68" s="49"/>
      <c r="N68" s="70" t="n">
        <v>8</v>
      </c>
      <c r="O68" s="48"/>
      <c r="P68" s="48" t="n">
        <v>8</v>
      </c>
      <c r="Q68" s="50" t="n">
        <v>7</v>
      </c>
      <c r="R68" s="50" t="n">
        <v>1</v>
      </c>
      <c r="S68" s="50"/>
      <c r="T68" s="50"/>
      <c r="U68" s="50"/>
      <c r="V68" s="51"/>
      <c r="W68" s="51" t="n">
        <v>8</v>
      </c>
      <c r="X68" s="51"/>
      <c r="Y68" s="52" t="n">
        <f aca="false">+P68</f>
        <v>8</v>
      </c>
      <c r="Z68" s="51"/>
      <c r="AA68" s="50" t="n">
        <f aca="false">+Y68+Z68</f>
        <v>8</v>
      </c>
      <c r="AB68" s="52" t="n">
        <f aca="false">+AA68-P68</f>
        <v>0</v>
      </c>
      <c r="AC68" s="53" t="n">
        <f aca="false">+AA68</f>
        <v>8</v>
      </c>
      <c r="AD68" s="37" t="s">
        <v>52</v>
      </c>
      <c r="IG68" s="39"/>
      <c r="IH68" s="39"/>
      <c r="II68" s="39"/>
    </row>
    <row r="69" customFormat="false" ht="15" hidden="false" customHeight="false" outlineLevel="0" collapsed="false">
      <c r="A69" s="44" t="s">
        <v>166</v>
      </c>
      <c r="B69" s="45" t="s">
        <v>49</v>
      </c>
      <c r="C69" s="55" t="s">
        <v>167</v>
      </c>
      <c r="D69" s="57" t="s">
        <v>44</v>
      </c>
      <c r="E69" s="70"/>
      <c r="F69" s="48"/>
      <c r="G69" s="70"/>
      <c r="H69" s="48" t="n">
        <f aca="false">+E69+F69+G69</f>
        <v>0</v>
      </c>
      <c r="I69" s="48"/>
      <c r="J69" s="48"/>
      <c r="K69" s="48" t="n">
        <f aca="false">+I69+J69</f>
        <v>0</v>
      </c>
      <c r="L69" s="71"/>
      <c r="M69" s="71"/>
      <c r="N69" s="70" t="n">
        <v>3</v>
      </c>
      <c r="O69" s="48"/>
      <c r="P69" s="48" t="n">
        <v>3</v>
      </c>
      <c r="Q69" s="50" t="n">
        <v>2</v>
      </c>
      <c r="R69" s="50" t="n">
        <v>1</v>
      </c>
      <c r="S69" s="50"/>
      <c r="T69" s="50"/>
      <c r="U69" s="50"/>
      <c r="V69" s="51"/>
      <c r="W69" s="51" t="n">
        <v>3</v>
      </c>
      <c r="X69" s="51"/>
      <c r="Y69" s="52" t="n">
        <f aca="false">+P69</f>
        <v>3</v>
      </c>
      <c r="Z69" s="51"/>
      <c r="AA69" s="50" t="n">
        <f aca="false">+Y69+Z69</f>
        <v>3</v>
      </c>
      <c r="AB69" s="52" t="n">
        <f aca="false">+AA69-P69</f>
        <v>0</v>
      </c>
      <c r="AC69" s="53" t="n">
        <f aca="false">+AA69</f>
        <v>3</v>
      </c>
      <c r="AD69" s="37" t="s">
        <v>52</v>
      </c>
      <c r="IG69" s="39"/>
      <c r="IH69" s="39"/>
      <c r="II69" s="39"/>
    </row>
    <row r="70" customFormat="false" ht="15" hidden="false" customHeight="false" outlineLevel="0" collapsed="false">
      <c r="A70" s="44" t="s">
        <v>166</v>
      </c>
      <c r="B70" s="45" t="s">
        <v>42</v>
      </c>
      <c r="C70" s="55" t="s">
        <v>168</v>
      </c>
      <c r="D70" s="57" t="s">
        <v>51</v>
      </c>
      <c r="E70" s="70"/>
      <c r="F70" s="70"/>
      <c r="G70" s="70"/>
      <c r="H70" s="48" t="n">
        <f aca="false">+E70+F70+G70</f>
        <v>0</v>
      </c>
      <c r="I70" s="48"/>
      <c r="J70" s="48"/>
      <c r="K70" s="48" t="n">
        <f aca="false">+I70+J70</f>
        <v>0</v>
      </c>
      <c r="L70" s="71"/>
      <c r="M70" s="71"/>
      <c r="N70" s="70" t="n">
        <v>3</v>
      </c>
      <c r="O70" s="48"/>
      <c r="P70" s="48" t="n">
        <v>3</v>
      </c>
      <c r="Q70" s="50" t="n">
        <v>1</v>
      </c>
      <c r="R70" s="50" t="n">
        <v>1</v>
      </c>
      <c r="S70" s="50"/>
      <c r="T70" s="50"/>
      <c r="U70" s="50"/>
      <c r="V70" s="51"/>
      <c r="W70" s="51" t="n">
        <v>2</v>
      </c>
      <c r="X70" s="51"/>
      <c r="Y70" s="52" t="n">
        <f aca="false">+P70</f>
        <v>3</v>
      </c>
      <c r="Z70" s="51"/>
      <c r="AA70" s="50" t="n">
        <f aca="false">+Y70+Z70</f>
        <v>3</v>
      </c>
      <c r="AB70" s="52" t="n">
        <f aca="false">+AA70-P70</f>
        <v>0</v>
      </c>
      <c r="AC70" s="53" t="n">
        <f aca="false">+AA70</f>
        <v>3</v>
      </c>
      <c r="AD70" s="37" t="s">
        <v>52</v>
      </c>
      <c r="IG70" s="39"/>
      <c r="IH70" s="39"/>
      <c r="II70" s="39"/>
    </row>
    <row r="71" customFormat="false" ht="15.5" hidden="false" customHeight="false" outlineLevel="0" collapsed="false">
      <c r="A71" s="54" t="s">
        <v>169</v>
      </c>
      <c r="B71" s="45" t="s">
        <v>49</v>
      </c>
      <c r="C71" s="55" t="s">
        <v>170</v>
      </c>
      <c r="D71" s="57" t="s">
        <v>44</v>
      </c>
      <c r="E71" s="48"/>
      <c r="F71" s="70"/>
      <c r="G71" s="48"/>
      <c r="H71" s="48" t="n">
        <f aca="false">+E71+F71+G71</f>
        <v>0</v>
      </c>
      <c r="I71" s="48"/>
      <c r="J71" s="48"/>
      <c r="K71" s="48" t="n">
        <f aca="false">+I71+J71</f>
        <v>0</v>
      </c>
      <c r="L71" s="49"/>
      <c r="M71" s="49"/>
      <c r="N71" s="70" t="n">
        <v>5</v>
      </c>
      <c r="O71" s="48"/>
      <c r="P71" s="48" t="n">
        <v>5</v>
      </c>
      <c r="Q71" s="50" t="n">
        <v>5</v>
      </c>
      <c r="R71" s="50"/>
      <c r="S71" s="50"/>
      <c r="T71" s="50"/>
      <c r="U71" s="50"/>
      <c r="V71" s="51"/>
      <c r="W71" s="51" t="n">
        <v>4</v>
      </c>
      <c r="X71" s="51"/>
      <c r="Y71" s="52" t="n">
        <f aca="false">+P71</f>
        <v>5</v>
      </c>
      <c r="Z71" s="51"/>
      <c r="AA71" s="50" t="n">
        <f aca="false">+Y71+Z71</f>
        <v>5</v>
      </c>
      <c r="AB71" s="52" t="n">
        <f aca="false">+AA71-P71</f>
        <v>0</v>
      </c>
      <c r="AC71" s="53" t="n">
        <f aca="false">+AA71</f>
        <v>5</v>
      </c>
      <c r="AD71" s="37" t="s">
        <v>52</v>
      </c>
      <c r="IG71" s="39"/>
      <c r="IH71" s="39"/>
      <c r="II71" s="39"/>
    </row>
    <row r="72" customFormat="false" ht="15" hidden="false" customHeight="false" outlineLevel="0" collapsed="false">
      <c r="A72" s="56" t="s">
        <v>171</v>
      </c>
      <c r="B72" s="45" t="s">
        <v>49</v>
      </c>
      <c r="C72" s="55" t="s">
        <v>172</v>
      </c>
      <c r="D72" s="57" t="s">
        <v>44</v>
      </c>
      <c r="E72" s="48"/>
      <c r="F72" s="48"/>
      <c r="G72" s="48"/>
      <c r="H72" s="48" t="n">
        <f aca="false">+E72+F72+G72</f>
        <v>0</v>
      </c>
      <c r="I72" s="48"/>
      <c r="J72" s="48"/>
      <c r="K72" s="48" t="n">
        <f aca="false">+I72+J72</f>
        <v>0</v>
      </c>
      <c r="L72" s="49"/>
      <c r="M72" s="49"/>
      <c r="N72" s="70" t="n">
        <v>6</v>
      </c>
      <c r="O72" s="48"/>
      <c r="P72" s="48" t="n">
        <v>10</v>
      </c>
      <c r="Q72" s="50" t="n">
        <v>3</v>
      </c>
      <c r="R72" s="50" t="n">
        <v>2</v>
      </c>
      <c r="S72" s="50"/>
      <c r="T72" s="50"/>
      <c r="U72" s="50"/>
      <c r="V72" s="51"/>
      <c r="W72" s="51" t="n">
        <v>6</v>
      </c>
      <c r="X72" s="51"/>
      <c r="Y72" s="52" t="n">
        <f aca="false">+P72</f>
        <v>10</v>
      </c>
      <c r="Z72" s="51"/>
      <c r="AA72" s="50" t="n">
        <f aca="false">+Y72+Z72</f>
        <v>10</v>
      </c>
      <c r="AB72" s="52" t="n">
        <f aca="false">+AA72-P72</f>
        <v>0</v>
      </c>
      <c r="AC72" s="53" t="n">
        <f aca="false">+AA72</f>
        <v>10</v>
      </c>
      <c r="AD72" s="37" t="s">
        <v>52</v>
      </c>
      <c r="IG72" s="39"/>
      <c r="IH72" s="39"/>
      <c r="II72" s="39"/>
    </row>
    <row r="73" customFormat="false" ht="15" hidden="false" customHeight="false" outlineLevel="0" collapsed="false">
      <c r="A73" s="77"/>
      <c r="B73" s="45" t="s">
        <v>42</v>
      </c>
      <c r="C73" s="69" t="s">
        <v>173</v>
      </c>
      <c r="D73" s="57" t="s">
        <v>67</v>
      </c>
      <c r="E73" s="48"/>
      <c r="F73" s="48"/>
      <c r="G73" s="48"/>
      <c r="H73" s="48"/>
      <c r="I73" s="48" t="n">
        <v>2</v>
      </c>
      <c r="J73" s="48" t="n">
        <v>4</v>
      </c>
      <c r="K73" s="48" t="n">
        <f aca="false">+I73+J73</f>
        <v>6</v>
      </c>
      <c r="L73" s="49" t="n">
        <v>0.38</v>
      </c>
      <c r="M73" s="49"/>
      <c r="N73" s="70"/>
      <c r="O73" s="48"/>
      <c r="P73" s="48"/>
      <c r="Q73" s="50"/>
      <c r="R73" s="50"/>
      <c r="S73" s="50"/>
      <c r="T73" s="50"/>
      <c r="U73" s="50"/>
      <c r="V73" s="51"/>
      <c r="W73" s="51"/>
      <c r="X73" s="51"/>
      <c r="Y73" s="52" t="n">
        <v>3</v>
      </c>
      <c r="Z73" s="51"/>
      <c r="AA73" s="50" t="n">
        <f aca="false">+Y73+Z73</f>
        <v>3</v>
      </c>
      <c r="AB73" s="52" t="n">
        <f aca="false">+AA73-P73</f>
        <v>3</v>
      </c>
      <c r="AC73" s="53" t="n">
        <f aca="false">+AA73-3</f>
        <v>0</v>
      </c>
      <c r="AD73" s="37" t="s">
        <v>52</v>
      </c>
      <c r="IG73" s="39"/>
      <c r="IH73" s="39"/>
      <c r="II73" s="39"/>
    </row>
    <row r="74" customFormat="false" ht="15" hidden="false" customHeight="false" outlineLevel="0" collapsed="false">
      <c r="A74" s="77"/>
      <c r="B74" s="45" t="s">
        <v>49</v>
      </c>
      <c r="C74" s="55" t="s">
        <v>174</v>
      </c>
      <c r="D74" s="57" t="s">
        <v>44</v>
      </c>
      <c r="E74" s="48"/>
      <c r="F74" s="48"/>
      <c r="G74" s="48"/>
      <c r="H74" s="48"/>
      <c r="I74" s="48"/>
      <c r="J74" s="48"/>
      <c r="K74" s="48"/>
      <c r="L74" s="49"/>
      <c r="M74" s="49"/>
      <c r="N74" s="70"/>
      <c r="O74" s="48"/>
      <c r="P74" s="48"/>
      <c r="Q74" s="50"/>
      <c r="R74" s="50"/>
      <c r="S74" s="50"/>
      <c r="T74" s="50"/>
      <c r="U74" s="50"/>
      <c r="V74" s="51"/>
      <c r="W74" s="51"/>
      <c r="X74" s="51"/>
      <c r="Y74" s="52"/>
      <c r="Z74" s="51"/>
      <c r="AA74" s="50"/>
      <c r="AB74" s="52"/>
      <c r="AC74" s="53" t="n">
        <v>3</v>
      </c>
      <c r="AD74" s="37" t="s">
        <v>52</v>
      </c>
      <c r="IG74" s="39"/>
      <c r="IH74" s="39"/>
      <c r="II74" s="39"/>
    </row>
    <row r="75" customFormat="false" ht="15" hidden="false" customHeight="false" outlineLevel="0" collapsed="false">
      <c r="A75" s="67" t="s">
        <v>175</v>
      </c>
      <c r="B75" s="45" t="s">
        <v>49</v>
      </c>
      <c r="C75" s="69" t="s">
        <v>175</v>
      </c>
      <c r="D75" s="50" t="s">
        <v>44</v>
      </c>
      <c r="E75" s="70"/>
      <c r="F75" s="70"/>
      <c r="G75" s="70"/>
      <c r="H75" s="48" t="n">
        <f aca="false">+E75+F75+G75</f>
        <v>0</v>
      </c>
      <c r="I75" s="48"/>
      <c r="J75" s="48"/>
      <c r="K75" s="48" t="n">
        <f aca="false">+I75+J75</f>
        <v>0</v>
      </c>
      <c r="L75" s="71"/>
      <c r="M75" s="71"/>
      <c r="N75" s="70" t="n">
        <v>17</v>
      </c>
      <c r="O75" s="48"/>
      <c r="P75" s="48" t="n">
        <v>17</v>
      </c>
      <c r="Q75" s="50" t="n">
        <v>17</v>
      </c>
      <c r="R75" s="50"/>
      <c r="S75" s="50"/>
      <c r="T75" s="50" t="n">
        <v>1</v>
      </c>
      <c r="U75" s="50"/>
      <c r="V75" s="51"/>
      <c r="W75" s="51" t="n">
        <v>15</v>
      </c>
      <c r="X75" s="51"/>
      <c r="Y75" s="52" t="n">
        <f aca="false">+P75</f>
        <v>17</v>
      </c>
      <c r="Z75" s="51"/>
      <c r="AA75" s="50" t="n">
        <f aca="false">+Y75+Z75</f>
        <v>17</v>
      </c>
      <c r="AB75" s="52" t="n">
        <f aca="false">+AA75-P75</f>
        <v>0</v>
      </c>
      <c r="AC75" s="53" t="n">
        <f aca="false">+AA75-4</f>
        <v>13</v>
      </c>
      <c r="AD75" s="37" t="s">
        <v>176</v>
      </c>
      <c r="IG75" s="39"/>
      <c r="IH75" s="39"/>
      <c r="II75" s="39"/>
    </row>
    <row r="76" customFormat="false" ht="15" hidden="false" customHeight="false" outlineLevel="0" collapsed="false">
      <c r="A76" s="78"/>
      <c r="B76" s="45" t="s">
        <v>49</v>
      </c>
      <c r="C76" s="69" t="s">
        <v>177</v>
      </c>
      <c r="D76" s="50" t="s">
        <v>51</v>
      </c>
      <c r="E76" s="70"/>
      <c r="F76" s="70"/>
      <c r="G76" s="70"/>
      <c r="H76" s="48"/>
      <c r="I76" s="48"/>
      <c r="J76" s="48"/>
      <c r="K76" s="48"/>
      <c r="L76" s="71"/>
      <c r="M76" s="71"/>
      <c r="N76" s="70"/>
      <c r="O76" s="48"/>
      <c r="P76" s="48"/>
      <c r="Q76" s="50"/>
      <c r="R76" s="50"/>
      <c r="S76" s="50"/>
      <c r="T76" s="50"/>
      <c r="U76" s="50"/>
      <c r="V76" s="51"/>
      <c r="W76" s="51"/>
      <c r="X76" s="51"/>
      <c r="Y76" s="52"/>
      <c r="Z76" s="51"/>
      <c r="AA76" s="50"/>
      <c r="AB76" s="52"/>
      <c r="AC76" s="53" t="n">
        <v>3</v>
      </c>
      <c r="AD76" s="37" t="s">
        <v>52</v>
      </c>
      <c r="IG76" s="39"/>
      <c r="IH76" s="39"/>
      <c r="II76" s="39"/>
    </row>
    <row r="77" customFormat="false" ht="15" hidden="false" customHeight="false" outlineLevel="0" collapsed="false">
      <c r="A77" s="78"/>
      <c r="B77" s="45" t="s">
        <v>42</v>
      </c>
      <c r="C77" s="69" t="s">
        <v>178</v>
      </c>
      <c r="D77" s="50" t="s">
        <v>51</v>
      </c>
      <c r="E77" s="70"/>
      <c r="F77" s="70"/>
      <c r="G77" s="70"/>
      <c r="H77" s="48"/>
      <c r="I77" s="48"/>
      <c r="J77" s="48"/>
      <c r="K77" s="48"/>
      <c r="L77" s="71"/>
      <c r="M77" s="71"/>
      <c r="N77" s="70"/>
      <c r="O77" s="48"/>
      <c r="P77" s="48"/>
      <c r="Q77" s="50"/>
      <c r="R77" s="50"/>
      <c r="S77" s="50"/>
      <c r="T77" s="50"/>
      <c r="U77" s="50"/>
      <c r="V77" s="51"/>
      <c r="W77" s="51"/>
      <c r="X77" s="51"/>
      <c r="Y77" s="52"/>
      <c r="Z77" s="51"/>
      <c r="AA77" s="50"/>
      <c r="AB77" s="52"/>
      <c r="AC77" s="53" t="n">
        <v>3</v>
      </c>
      <c r="AD77" s="37" t="s">
        <v>52</v>
      </c>
      <c r="IG77" s="39"/>
      <c r="IH77" s="39"/>
      <c r="II77" s="39"/>
    </row>
    <row r="78" customFormat="false" ht="15" hidden="false" customHeight="false" outlineLevel="0" collapsed="false">
      <c r="A78" s="78"/>
      <c r="B78" s="45" t="s">
        <v>49</v>
      </c>
      <c r="C78" s="69" t="s">
        <v>179</v>
      </c>
      <c r="D78" s="50" t="s">
        <v>180</v>
      </c>
      <c r="E78" s="70"/>
      <c r="F78" s="70"/>
      <c r="G78" s="70"/>
      <c r="H78" s="48"/>
      <c r="I78" s="48"/>
      <c r="J78" s="48"/>
      <c r="K78" s="48"/>
      <c r="L78" s="71"/>
      <c r="M78" s="71"/>
      <c r="N78" s="70"/>
      <c r="O78" s="48"/>
      <c r="P78" s="48"/>
      <c r="Q78" s="50"/>
      <c r="R78" s="50"/>
      <c r="S78" s="50"/>
      <c r="T78" s="50"/>
      <c r="U78" s="50"/>
      <c r="V78" s="51"/>
      <c r="W78" s="51"/>
      <c r="X78" s="51"/>
      <c r="Y78" s="52"/>
      <c r="Z78" s="51"/>
      <c r="AA78" s="50"/>
      <c r="AB78" s="52"/>
      <c r="AC78" s="53" t="n">
        <v>3</v>
      </c>
      <c r="AD78" s="37" t="s">
        <v>52</v>
      </c>
      <c r="IG78" s="39"/>
      <c r="IH78" s="39"/>
      <c r="II78" s="39"/>
    </row>
    <row r="79" customFormat="false" ht="15" hidden="false" customHeight="false" outlineLevel="0" collapsed="false">
      <c r="D79" s="79" t="s">
        <v>181</v>
      </c>
      <c r="E79" s="80"/>
      <c r="F79" s="80"/>
      <c r="G79" s="80"/>
      <c r="H79" s="80"/>
      <c r="I79" s="80"/>
      <c r="J79" s="80"/>
      <c r="K79" s="81" t="n">
        <f aca="false">+I79+J79</f>
        <v>0</v>
      </c>
      <c r="L79" s="80"/>
      <c r="M79" s="80"/>
      <c r="N79" s="80"/>
      <c r="O79" s="80"/>
      <c r="P79" s="82" t="n">
        <f aca="false">SUM(P2:P75)</f>
        <v>691</v>
      </c>
      <c r="Q79" s="82" t="n">
        <f aca="false">SUM(Q2:Q75)</f>
        <v>503</v>
      </c>
      <c r="R79" s="82" t="n">
        <f aca="false">SUM(R2:R75)</f>
        <v>87</v>
      </c>
      <c r="S79" s="82" t="n">
        <f aca="false">SUM(S2:S75)</f>
        <v>7</v>
      </c>
      <c r="T79" s="82" t="n">
        <f aca="false">SUM(T2:T75)</f>
        <v>6</v>
      </c>
      <c r="U79" s="82" t="n">
        <f aca="false">SUM(U2:U75)</f>
        <v>9</v>
      </c>
      <c r="V79" s="82" t="n">
        <f aca="false">SUM(V2:V75)</f>
        <v>0</v>
      </c>
      <c r="W79" s="82" t="n">
        <f aca="false">SUM(W2:W75)</f>
        <v>648</v>
      </c>
      <c r="X79" s="83"/>
      <c r="Y79" s="80"/>
      <c r="Z79" s="80"/>
      <c r="AA79" s="84" t="n">
        <f aca="false">SUM(AA2:AA75)</f>
        <v>711</v>
      </c>
      <c r="AB79" s="85" t="n">
        <f aca="false">+AA79-P79</f>
        <v>20</v>
      </c>
      <c r="AC79" s="84" t="n">
        <f aca="false">SUM(AC2:AC78)</f>
        <v>717</v>
      </c>
      <c r="IG79" s="39"/>
      <c r="IH79" s="39"/>
      <c r="II79" s="39"/>
    </row>
    <row r="80" customFormat="false" ht="15" hidden="false" customHeight="false" outlineLevel="0" collapsed="false">
      <c r="D80" s="65" t="s">
        <v>182</v>
      </c>
      <c r="E80" s="51"/>
      <c r="F80" s="51"/>
      <c r="G80" s="51"/>
      <c r="H80" s="51"/>
      <c r="I80" s="51"/>
      <c r="J80" s="51"/>
      <c r="K80" s="48" t="n">
        <f aca="false">+I80+J80</f>
        <v>0</v>
      </c>
      <c r="L80" s="51"/>
      <c r="M80" s="51"/>
      <c r="N80" s="51"/>
      <c r="O80" s="51" t="s">
        <v>183</v>
      </c>
      <c r="P80" s="51" t="n">
        <v>51</v>
      </c>
      <c r="W80" s="37" t="n">
        <v>24</v>
      </c>
      <c r="Y80" s="51"/>
      <c r="Z80" s="51"/>
      <c r="AA80" s="64" t="n">
        <v>51</v>
      </c>
      <c r="AB80" s="50"/>
      <c r="AC80" s="64" t="n">
        <v>52</v>
      </c>
    </row>
    <row r="81" customFormat="false" ht="15" hidden="false" customHeight="false" outlineLevel="0" collapsed="false">
      <c r="D81" s="65" t="s">
        <v>184</v>
      </c>
      <c r="E81" s="51"/>
      <c r="F81" s="51"/>
      <c r="G81" s="51"/>
      <c r="H81" s="51"/>
      <c r="I81" s="51"/>
      <c r="J81" s="51"/>
      <c r="K81" s="48" t="n">
        <f aca="false">+I81+J81</f>
        <v>0</v>
      </c>
      <c r="L81" s="51"/>
      <c r="M81" s="51"/>
      <c r="N81" s="51"/>
      <c r="O81" s="51"/>
      <c r="P81" s="52" t="n">
        <f aca="false">+P79+P80</f>
        <v>742</v>
      </c>
      <c r="W81" s="86" t="n">
        <f aca="false">+W79+W80</f>
        <v>672</v>
      </c>
      <c r="X81" s="86"/>
      <c r="Y81" s="51"/>
      <c r="Z81" s="51"/>
      <c r="AA81" s="64" t="n">
        <f aca="false">SUM(AA79:AA80)</f>
        <v>762</v>
      </c>
      <c r="AB81" s="50"/>
      <c r="AC81" s="64" t="n">
        <f aca="false">+AC79+AC80</f>
        <v>769</v>
      </c>
    </row>
  </sheetData>
  <autoFilter ref="A1:II81"/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P77" activeCellId="0" sqref="P77"/>
    </sheetView>
  </sheetViews>
  <sheetFormatPr defaultColWidth="8.7890625" defaultRowHeight="15" zeroHeight="false" outlineLevelRow="0" outlineLevelCol="0"/>
  <cols>
    <col collapsed="false" customWidth="false" hidden="true" outlineLevel="0" max="1" min="1" style="39" width="8.79"/>
    <col collapsed="false" customWidth="false" hidden="false" outlineLevel="0" max="2" min="2" style="39" width="8.79"/>
    <col collapsed="false" customWidth="true" hidden="false" outlineLevel="0" max="3" min="3" style="87" width="46.79"/>
    <col collapsed="false" customWidth="false" hidden="false" outlineLevel="0" max="4" min="4" style="39" width="8.79"/>
    <col collapsed="false" customWidth="true" hidden="true" outlineLevel="0" max="10" min="5" style="87" width="8.86"/>
    <col collapsed="false" customWidth="true" hidden="true" outlineLevel="0" max="11" min="11" style="87" width="11.86"/>
    <col collapsed="false" customWidth="true" hidden="true" outlineLevel="0" max="13" min="12" style="87" width="8.86"/>
    <col collapsed="false" customWidth="false" hidden="true" outlineLevel="0" max="15" min="14" style="39" width="8.79"/>
    <col collapsed="false" customWidth="true" hidden="false" outlineLevel="0" max="16" min="16" style="39" width="11.79"/>
    <col collapsed="false" customWidth="false" hidden="false" outlineLevel="0" max="257" min="17" style="39" width="8.79"/>
  </cols>
  <sheetData>
    <row r="1" customFormat="false" ht="39" hidden="false" customHeight="false" outlineLevel="0" collapsed="false">
      <c r="A1" s="88" t="s">
        <v>17</v>
      </c>
      <c r="B1" s="89" t="s">
        <v>18</v>
      </c>
      <c r="C1" s="90" t="s">
        <v>19</v>
      </c>
      <c r="D1" s="90" t="s">
        <v>20</v>
      </c>
      <c r="E1" s="42" t="s">
        <v>24</v>
      </c>
      <c r="F1" s="42" t="s">
        <v>26</v>
      </c>
      <c r="G1" s="90" t="s">
        <v>185</v>
      </c>
      <c r="H1" s="90" t="s">
        <v>186</v>
      </c>
      <c r="I1" s="90" t="s">
        <v>187</v>
      </c>
      <c r="J1" s="90" t="s">
        <v>30</v>
      </c>
      <c r="K1" s="90" t="s">
        <v>188</v>
      </c>
      <c r="L1" s="91" t="s">
        <v>189</v>
      </c>
      <c r="M1" s="90" t="s">
        <v>190</v>
      </c>
      <c r="N1" s="90" t="s">
        <v>187</v>
      </c>
      <c r="O1" s="90" t="s">
        <v>30</v>
      </c>
      <c r="P1" s="90" t="s">
        <v>191</v>
      </c>
    </row>
    <row r="2" customFormat="false" ht="15" hidden="false" customHeight="false" outlineLevel="0" collapsed="false">
      <c r="A2" s="92" t="s">
        <v>41</v>
      </c>
      <c r="B2" s="93" t="s">
        <v>42</v>
      </c>
      <c r="C2" s="94" t="s">
        <v>43</v>
      </c>
      <c r="D2" s="95" t="s">
        <v>44</v>
      </c>
      <c r="E2" s="96" t="n">
        <v>0</v>
      </c>
      <c r="F2" s="97" t="n">
        <v>12</v>
      </c>
      <c r="G2" s="98" t="n">
        <v>0.75</v>
      </c>
      <c r="H2" s="98" t="n">
        <v>0.96</v>
      </c>
      <c r="I2" s="99" t="n">
        <f aca="false">+G2*E2</f>
        <v>0</v>
      </c>
      <c r="J2" s="100" t="n">
        <v>4</v>
      </c>
      <c r="K2" s="99" t="n">
        <v>4</v>
      </c>
      <c r="L2" s="101" t="n">
        <v>0</v>
      </c>
      <c r="M2" s="102"/>
      <c r="N2" s="98" t="n">
        <v>9</v>
      </c>
      <c r="O2" s="98"/>
      <c r="P2" s="98" t="n">
        <f aca="false">+N2+O2</f>
        <v>9</v>
      </c>
    </row>
    <row r="3" customFormat="false" ht="15.5" hidden="false" customHeight="false" outlineLevel="0" collapsed="false">
      <c r="A3" s="103" t="s">
        <v>46</v>
      </c>
      <c r="B3" s="93" t="s">
        <v>42</v>
      </c>
      <c r="C3" s="104" t="s">
        <v>47</v>
      </c>
      <c r="D3" s="95" t="s">
        <v>44</v>
      </c>
      <c r="E3" s="96" t="n">
        <v>10</v>
      </c>
      <c r="F3" s="97" t="n">
        <v>11</v>
      </c>
      <c r="G3" s="98" t="n">
        <v>0.7</v>
      </c>
      <c r="H3" s="98" t="n">
        <v>0.75</v>
      </c>
      <c r="I3" s="99" t="n">
        <f aca="false">+G3*E3</f>
        <v>7</v>
      </c>
      <c r="J3" s="100" t="n">
        <v>3</v>
      </c>
      <c r="K3" s="99" t="n">
        <v>10</v>
      </c>
      <c r="L3" s="101" t="n">
        <v>10</v>
      </c>
      <c r="M3" s="102"/>
      <c r="N3" s="98" t="n">
        <v>8</v>
      </c>
      <c r="O3" s="98" t="n">
        <v>2</v>
      </c>
      <c r="P3" s="98" t="n">
        <f aca="false">+N3+O3</f>
        <v>10</v>
      </c>
    </row>
    <row r="4" customFormat="false" ht="15" hidden="false" customHeight="false" outlineLevel="0" collapsed="false">
      <c r="A4" s="105" t="s">
        <v>48</v>
      </c>
      <c r="B4" s="93" t="s">
        <v>49</v>
      </c>
      <c r="C4" s="104" t="s">
        <v>50</v>
      </c>
      <c r="D4" s="106" t="s">
        <v>51</v>
      </c>
      <c r="E4" s="96" t="n">
        <v>4</v>
      </c>
      <c r="F4" s="97" t="n">
        <v>0</v>
      </c>
      <c r="G4" s="98" t="n">
        <v>0.5</v>
      </c>
      <c r="H4" s="98" t="n">
        <v>0.66</v>
      </c>
      <c r="I4" s="99" t="n">
        <f aca="false">+G4*E4</f>
        <v>2</v>
      </c>
      <c r="J4" s="100" t="n">
        <v>1</v>
      </c>
      <c r="K4" s="99" t="n">
        <v>3</v>
      </c>
      <c r="L4" s="101" t="n">
        <v>3</v>
      </c>
      <c r="M4" s="102"/>
      <c r="N4" s="98" t="n">
        <v>3</v>
      </c>
      <c r="O4" s="98"/>
      <c r="P4" s="98" t="n">
        <f aca="false">+N4+O4</f>
        <v>3</v>
      </c>
    </row>
    <row r="5" customFormat="false" ht="15" hidden="false" customHeight="false" outlineLevel="0" collapsed="false">
      <c r="A5" s="107" t="s">
        <v>48</v>
      </c>
      <c r="B5" s="93" t="s">
        <v>49</v>
      </c>
      <c r="C5" s="104" t="s">
        <v>53</v>
      </c>
      <c r="D5" s="106" t="s">
        <v>44</v>
      </c>
      <c r="E5" s="96" t="n">
        <v>24</v>
      </c>
      <c r="F5" s="97" t="n">
        <v>22</v>
      </c>
      <c r="G5" s="98" t="n">
        <v>0.5</v>
      </c>
      <c r="H5" s="98" t="n">
        <v>0.66</v>
      </c>
      <c r="I5" s="99" t="n">
        <f aca="false">+G5*E5</f>
        <v>12</v>
      </c>
      <c r="J5" s="100" t="n">
        <v>19</v>
      </c>
      <c r="K5" s="99" t="n">
        <v>31</v>
      </c>
      <c r="L5" s="101" t="n">
        <v>31</v>
      </c>
      <c r="M5" s="102"/>
      <c r="N5" s="98" t="n">
        <v>11</v>
      </c>
      <c r="O5" s="98" t="n">
        <v>20</v>
      </c>
      <c r="P5" s="98" t="n">
        <f aca="false">+N5+O5</f>
        <v>31</v>
      </c>
    </row>
    <row r="6" customFormat="false" ht="15.5" hidden="false" customHeight="false" outlineLevel="0" collapsed="false">
      <c r="A6" s="108" t="s">
        <v>48</v>
      </c>
      <c r="B6" s="93" t="s">
        <v>49</v>
      </c>
      <c r="C6" s="104" t="s">
        <v>54</v>
      </c>
      <c r="D6" s="106" t="s">
        <v>44</v>
      </c>
      <c r="E6" s="96" t="n">
        <v>18</v>
      </c>
      <c r="F6" s="97" t="n">
        <v>22</v>
      </c>
      <c r="G6" s="98" t="n">
        <v>0.5</v>
      </c>
      <c r="H6" s="98" t="n">
        <v>0.66</v>
      </c>
      <c r="I6" s="99" t="n">
        <f aca="false">+G6*E6</f>
        <v>9</v>
      </c>
      <c r="J6" s="100" t="n">
        <v>14</v>
      </c>
      <c r="K6" s="99" t="n">
        <v>23</v>
      </c>
      <c r="L6" s="101" t="n">
        <v>23</v>
      </c>
      <c r="M6" s="102"/>
      <c r="N6" s="98" t="n">
        <v>11</v>
      </c>
      <c r="O6" s="98" t="n">
        <v>12</v>
      </c>
      <c r="P6" s="98" t="n">
        <f aca="false">+N6+O6</f>
        <v>23</v>
      </c>
    </row>
    <row r="7" customFormat="false" ht="15" hidden="false" customHeight="false" outlineLevel="0" collapsed="false">
      <c r="A7" s="109" t="s">
        <v>55</v>
      </c>
      <c r="B7" s="93" t="s">
        <v>49</v>
      </c>
      <c r="C7" s="104" t="s">
        <v>56</v>
      </c>
      <c r="D7" s="106" t="s">
        <v>44</v>
      </c>
      <c r="E7" s="96" t="n">
        <v>8</v>
      </c>
      <c r="F7" s="97" t="n">
        <v>8</v>
      </c>
      <c r="G7" s="98" t="n">
        <v>0.7</v>
      </c>
      <c r="H7" s="98" t="n">
        <v>0.75</v>
      </c>
      <c r="I7" s="99" t="n">
        <f aca="false">+G7*E7</f>
        <v>5.6</v>
      </c>
      <c r="J7" s="100" t="n">
        <v>6</v>
      </c>
      <c r="K7" s="99" t="n">
        <v>12</v>
      </c>
      <c r="L7" s="101" t="n">
        <v>12</v>
      </c>
      <c r="M7" s="102"/>
      <c r="N7" s="98" t="n">
        <v>7</v>
      </c>
      <c r="O7" s="98" t="n">
        <v>5</v>
      </c>
      <c r="P7" s="98" t="n">
        <f aca="false">+N7+O7</f>
        <v>12</v>
      </c>
    </row>
    <row r="8" customFormat="false" ht="15" hidden="false" customHeight="false" outlineLevel="0" collapsed="false">
      <c r="A8" s="92" t="s">
        <v>57</v>
      </c>
      <c r="B8" s="93" t="s">
        <v>49</v>
      </c>
      <c r="C8" s="104" t="s">
        <v>58</v>
      </c>
      <c r="D8" s="106" t="s">
        <v>44</v>
      </c>
      <c r="E8" s="96" t="n">
        <v>12</v>
      </c>
      <c r="F8" s="97" t="n">
        <v>10</v>
      </c>
      <c r="G8" s="98" t="n">
        <v>0.7</v>
      </c>
      <c r="H8" s="98" t="n">
        <v>0.75</v>
      </c>
      <c r="I8" s="99" t="n">
        <f aca="false">+G8*E8</f>
        <v>8.4</v>
      </c>
      <c r="J8" s="100" t="n">
        <v>7</v>
      </c>
      <c r="K8" s="99" t="n">
        <v>15</v>
      </c>
      <c r="L8" s="101" t="n">
        <v>15</v>
      </c>
      <c r="M8" s="102"/>
      <c r="N8" s="98" t="n">
        <v>7</v>
      </c>
      <c r="O8" s="98" t="n">
        <v>8</v>
      </c>
      <c r="P8" s="98" t="n">
        <f aca="false">+N8+O8</f>
        <v>15</v>
      </c>
    </row>
    <row r="9" customFormat="false" ht="15.5" hidden="false" customHeight="false" outlineLevel="0" collapsed="false">
      <c r="A9" s="103" t="s">
        <v>59</v>
      </c>
      <c r="B9" s="93" t="s">
        <v>42</v>
      </c>
      <c r="C9" s="104" t="s">
        <v>60</v>
      </c>
      <c r="D9" s="95" t="s">
        <v>44</v>
      </c>
      <c r="E9" s="96" t="n">
        <v>13</v>
      </c>
      <c r="F9" s="97" t="n">
        <v>19</v>
      </c>
      <c r="G9" s="98" t="n">
        <v>0.75</v>
      </c>
      <c r="H9" s="98" t="n">
        <v>0.96</v>
      </c>
      <c r="I9" s="99" t="n">
        <f aca="false">+G9*E9</f>
        <v>9.75</v>
      </c>
      <c r="J9" s="100" t="n">
        <v>13</v>
      </c>
      <c r="K9" s="99" t="n">
        <v>23</v>
      </c>
      <c r="L9" s="101" t="n">
        <v>23</v>
      </c>
      <c r="M9" s="102"/>
      <c r="N9" s="98" t="n">
        <v>15</v>
      </c>
      <c r="O9" s="98" t="n">
        <v>8</v>
      </c>
      <c r="P9" s="98" t="n">
        <f aca="false">+N9+O9</f>
        <v>23</v>
      </c>
    </row>
    <row r="10" customFormat="false" ht="15" hidden="false" customHeight="false" outlineLevel="0" collapsed="false">
      <c r="A10" s="105" t="s">
        <v>61</v>
      </c>
      <c r="B10" s="93" t="s">
        <v>49</v>
      </c>
      <c r="C10" s="104" t="s">
        <v>62</v>
      </c>
      <c r="D10" s="106" t="s">
        <v>44</v>
      </c>
      <c r="E10" s="96" t="n">
        <v>17</v>
      </c>
      <c r="F10" s="97" t="n">
        <v>14</v>
      </c>
      <c r="G10" s="98" t="n">
        <v>0.61</v>
      </c>
      <c r="H10" s="98" t="n">
        <v>0.7</v>
      </c>
      <c r="I10" s="99" t="n">
        <f aca="false">+G10*E10</f>
        <v>10.37</v>
      </c>
      <c r="J10" s="100" t="n">
        <v>15</v>
      </c>
      <c r="K10" s="99" t="n">
        <v>25</v>
      </c>
      <c r="L10" s="101" t="n">
        <v>25</v>
      </c>
      <c r="M10" s="102"/>
      <c r="N10" s="98" t="n">
        <v>9</v>
      </c>
      <c r="O10" s="98" t="n">
        <v>16</v>
      </c>
      <c r="P10" s="98" t="n">
        <f aca="false">+N10+O10</f>
        <v>25</v>
      </c>
    </row>
    <row r="11" customFormat="false" ht="15" hidden="false" customHeight="false" outlineLevel="0" collapsed="false">
      <c r="A11" s="107" t="s">
        <v>63</v>
      </c>
      <c r="B11" s="93" t="s">
        <v>49</v>
      </c>
      <c r="C11" s="104" t="s">
        <v>64</v>
      </c>
      <c r="D11" s="106" t="s">
        <v>44</v>
      </c>
      <c r="E11" s="96" t="n">
        <v>16</v>
      </c>
      <c r="F11" s="97" t="n">
        <v>16</v>
      </c>
      <c r="G11" s="98" t="n">
        <v>1.75</v>
      </c>
      <c r="H11" s="98" t="n">
        <v>2</v>
      </c>
      <c r="I11" s="99" t="n">
        <f aca="false">+G11*E11</f>
        <v>28</v>
      </c>
      <c r="J11" s="100"/>
      <c r="K11" s="99" t="n">
        <v>28</v>
      </c>
      <c r="L11" s="101" t="n">
        <v>22</v>
      </c>
      <c r="M11" s="102"/>
      <c r="N11" s="98" t="n">
        <f aca="false">+G11*F11</f>
        <v>28</v>
      </c>
      <c r="O11" s="98"/>
      <c r="P11" s="98" t="n">
        <f aca="false">+N11+O11</f>
        <v>28</v>
      </c>
    </row>
    <row r="12" customFormat="false" ht="15.5" hidden="false" customHeight="false" outlineLevel="0" collapsed="false">
      <c r="A12" s="108" t="s">
        <v>65</v>
      </c>
      <c r="B12" s="93" t="s">
        <v>42</v>
      </c>
      <c r="C12" s="104" t="s">
        <v>66</v>
      </c>
      <c r="D12" s="106" t="s">
        <v>67</v>
      </c>
      <c r="E12" s="96" t="n">
        <v>0</v>
      </c>
      <c r="F12" s="97" t="n">
        <v>2</v>
      </c>
      <c r="G12" s="98"/>
      <c r="H12" s="98" t="n">
        <v>2</v>
      </c>
      <c r="I12" s="99"/>
      <c r="J12" s="100"/>
      <c r="K12" s="99" t="n">
        <v>0</v>
      </c>
      <c r="L12" s="101" t="n">
        <v>0</v>
      </c>
      <c r="M12" s="102"/>
      <c r="N12" s="98" t="n">
        <f aca="false">+F12*H12</f>
        <v>4</v>
      </c>
      <c r="O12" s="98"/>
      <c r="P12" s="98" t="n">
        <f aca="false">+N12+O12</f>
        <v>4</v>
      </c>
    </row>
    <row r="13" customFormat="false" ht="15" hidden="false" customHeight="false" outlineLevel="0" collapsed="false">
      <c r="A13" s="109" t="s">
        <v>68</v>
      </c>
      <c r="B13" s="93" t="s">
        <v>49</v>
      </c>
      <c r="C13" s="104" t="s">
        <v>69</v>
      </c>
      <c r="D13" s="106" t="s">
        <v>44</v>
      </c>
      <c r="E13" s="96" t="n">
        <v>14</v>
      </c>
      <c r="F13" s="97" t="n">
        <v>14</v>
      </c>
      <c r="G13" s="98" t="n">
        <v>0.701</v>
      </c>
      <c r="H13" s="98" t="n">
        <v>0.75</v>
      </c>
      <c r="I13" s="99" t="n">
        <f aca="false">+G13*E13</f>
        <v>9.814</v>
      </c>
      <c r="J13" s="100" t="n">
        <v>11</v>
      </c>
      <c r="K13" s="99" t="n">
        <v>21</v>
      </c>
      <c r="L13" s="101" t="n">
        <v>21</v>
      </c>
      <c r="M13" s="102"/>
      <c r="N13" s="98" t="n">
        <v>10</v>
      </c>
      <c r="O13" s="98" t="n">
        <v>11</v>
      </c>
      <c r="P13" s="98" t="n">
        <f aca="false">+N13+O13</f>
        <v>21</v>
      </c>
    </row>
    <row r="14" customFormat="false" ht="15" hidden="false" customHeight="false" outlineLevel="0" collapsed="false">
      <c r="A14" s="92" t="s">
        <v>70</v>
      </c>
      <c r="B14" s="93" t="s">
        <v>49</v>
      </c>
      <c r="C14" s="104" t="s">
        <v>71</v>
      </c>
      <c r="D14" s="95" t="s">
        <v>51</v>
      </c>
      <c r="E14" s="96" t="n">
        <v>7</v>
      </c>
      <c r="F14" s="97" t="n">
        <v>10</v>
      </c>
      <c r="G14" s="98" t="n">
        <v>0.7</v>
      </c>
      <c r="H14" s="98" t="n">
        <v>0.7</v>
      </c>
      <c r="I14" s="99" t="n">
        <f aca="false">+G14*E14</f>
        <v>4.9</v>
      </c>
      <c r="J14" s="100" t="n">
        <v>-1</v>
      </c>
      <c r="K14" s="99" t="n">
        <v>4</v>
      </c>
      <c r="L14" s="101" t="n">
        <v>4</v>
      </c>
      <c r="M14" s="102"/>
      <c r="N14" s="98" t="n">
        <v>6</v>
      </c>
      <c r="O14" s="98"/>
      <c r="P14" s="98" t="n">
        <f aca="false">+N14+O14</f>
        <v>6</v>
      </c>
    </row>
    <row r="15" customFormat="false" ht="15" hidden="false" customHeight="false" outlineLevel="0" collapsed="false">
      <c r="A15" s="92" t="s">
        <v>72</v>
      </c>
      <c r="B15" s="93" t="s">
        <v>49</v>
      </c>
      <c r="C15" s="104" t="s">
        <v>73</v>
      </c>
      <c r="D15" s="106" t="s">
        <v>44</v>
      </c>
      <c r="E15" s="70" t="n">
        <v>16</v>
      </c>
      <c r="F15" s="97" t="n">
        <v>16</v>
      </c>
      <c r="G15" s="71" t="n">
        <v>0.96</v>
      </c>
      <c r="H15" s="71" t="n">
        <v>0.96</v>
      </c>
      <c r="I15" s="99" t="n">
        <f aca="false">+G15*E15</f>
        <v>15.36</v>
      </c>
      <c r="J15" s="100" t="n">
        <v>-2</v>
      </c>
      <c r="K15" s="99" t="n">
        <v>13</v>
      </c>
      <c r="L15" s="101" t="n">
        <v>13</v>
      </c>
      <c r="M15" s="102"/>
      <c r="N15" s="98" t="n">
        <v>15</v>
      </c>
      <c r="O15" s="98"/>
      <c r="P15" s="98" t="n">
        <f aca="false">+N15+O15</f>
        <v>15</v>
      </c>
    </row>
    <row r="16" customFormat="false" ht="15" hidden="false" customHeight="false" outlineLevel="0" collapsed="false">
      <c r="A16" s="92" t="s">
        <v>72</v>
      </c>
      <c r="B16" s="93" t="s">
        <v>42</v>
      </c>
      <c r="C16" s="104" t="s">
        <v>74</v>
      </c>
      <c r="D16" s="95" t="s">
        <v>44</v>
      </c>
      <c r="E16" s="70" t="n">
        <v>17</v>
      </c>
      <c r="F16" s="97" t="n">
        <v>17</v>
      </c>
      <c r="G16" s="71" t="n">
        <v>0.96</v>
      </c>
      <c r="H16" s="71" t="n">
        <v>0.96</v>
      </c>
      <c r="I16" s="99" t="n">
        <f aca="false">+G16*E16</f>
        <v>16.32</v>
      </c>
      <c r="J16" s="100"/>
      <c r="K16" s="99" t="n">
        <v>16</v>
      </c>
      <c r="L16" s="101" t="n">
        <v>12</v>
      </c>
      <c r="M16" s="102"/>
      <c r="N16" s="98" t="n">
        <v>16</v>
      </c>
      <c r="O16" s="98"/>
      <c r="P16" s="98" t="n">
        <f aca="false">+N16+O16</f>
        <v>16</v>
      </c>
    </row>
    <row r="17" customFormat="false" ht="15.5" hidden="false" customHeight="false" outlineLevel="0" collapsed="false">
      <c r="A17" s="103" t="s">
        <v>75</v>
      </c>
      <c r="B17" s="93" t="s">
        <v>49</v>
      </c>
      <c r="C17" s="104" t="s">
        <v>76</v>
      </c>
      <c r="D17" s="106" t="s">
        <v>44</v>
      </c>
      <c r="E17" s="70" t="n">
        <v>39</v>
      </c>
      <c r="F17" s="97" t="n">
        <v>33</v>
      </c>
      <c r="G17" s="71" t="n">
        <v>0.5</v>
      </c>
      <c r="H17" s="71" t="n">
        <v>0.66</v>
      </c>
      <c r="I17" s="99" t="n">
        <v>19</v>
      </c>
      <c r="J17" s="100" t="n">
        <v>2</v>
      </c>
      <c r="K17" s="99" t="n">
        <v>21</v>
      </c>
      <c r="L17" s="101" t="n">
        <v>18</v>
      </c>
      <c r="M17" s="102"/>
      <c r="N17" s="98" t="n">
        <v>17</v>
      </c>
      <c r="O17" s="110" t="n">
        <f aca="false">4+4</f>
        <v>8</v>
      </c>
      <c r="P17" s="98" t="n">
        <f aca="false">+N17+O17</f>
        <v>25</v>
      </c>
    </row>
    <row r="18" customFormat="false" ht="15" hidden="false" customHeight="false" outlineLevel="0" collapsed="false">
      <c r="A18" s="105" t="s">
        <v>75</v>
      </c>
      <c r="B18" s="93" t="s">
        <v>49</v>
      </c>
      <c r="C18" s="104" t="s">
        <v>77</v>
      </c>
      <c r="D18" s="106" t="s">
        <v>44</v>
      </c>
      <c r="E18" s="70" t="n">
        <v>48</v>
      </c>
      <c r="F18" s="97" t="n">
        <v>55</v>
      </c>
      <c r="G18" s="71" t="n">
        <v>0.5</v>
      </c>
      <c r="H18" s="71" t="n">
        <v>0.66</v>
      </c>
      <c r="I18" s="99" t="n">
        <f aca="false">+G18*E18</f>
        <v>24</v>
      </c>
      <c r="J18" s="100" t="n">
        <v>13</v>
      </c>
      <c r="K18" s="99" t="n">
        <v>37</v>
      </c>
      <c r="L18" s="101" t="n">
        <v>35</v>
      </c>
      <c r="M18" s="102"/>
      <c r="N18" s="98" t="n">
        <v>28</v>
      </c>
      <c r="O18" s="110" t="n">
        <f aca="false">9+5</f>
        <v>14</v>
      </c>
      <c r="P18" s="98" t="n">
        <f aca="false">+N18+O18</f>
        <v>42</v>
      </c>
    </row>
    <row r="19" customFormat="false" ht="15" hidden="false" customHeight="false" outlineLevel="0" collapsed="false">
      <c r="A19" s="107" t="s">
        <v>78</v>
      </c>
      <c r="B19" s="93" t="s">
        <v>49</v>
      </c>
      <c r="C19" s="104" t="s">
        <v>79</v>
      </c>
      <c r="D19" s="106" t="s">
        <v>67</v>
      </c>
      <c r="E19" s="70" t="n">
        <v>4</v>
      </c>
      <c r="F19" s="97" t="n">
        <v>20</v>
      </c>
      <c r="G19" s="71" t="n">
        <v>0.39</v>
      </c>
      <c r="H19" s="71" t="n">
        <v>0.5</v>
      </c>
      <c r="I19" s="99"/>
      <c r="J19" s="100"/>
      <c r="K19" s="99" t="n">
        <v>0</v>
      </c>
      <c r="L19" s="101" t="n">
        <v>0</v>
      </c>
      <c r="M19" s="102"/>
      <c r="N19" s="98"/>
      <c r="O19" s="98"/>
      <c r="P19" s="98" t="n">
        <f aca="false">+N19+O19</f>
        <v>0</v>
      </c>
    </row>
    <row r="20" customFormat="false" ht="15" hidden="false" customHeight="false" outlineLevel="0" collapsed="false">
      <c r="A20" s="107" t="s">
        <v>80</v>
      </c>
      <c r="B20" s="93" t="s">
        <v>49</v>
      </c>
      <c r="C20" s="104" t="s">
        <v>81</v>
      </c>
      <c r="D20" s="106" t="s">
        <v>67</v>
      </c>
      <c r="E20" s="70" t="n">
        <v>18</v>
      </c>
      <c r="F20" s="97" t="n">
        <v>16</v>
      </c>
      <c r="G20" s="71" t="n">
        <v>0.38</v>
      </c>
      <c r="H20" s="71" t="n">
        <v>0.38</v>
      </c>
      <c r="I20" s="99" t="n">
        <f aca="false">+G20*E20</f>
        <v>6.84</v>
      </c>
      <c r="J20" s="100" t="n">
        <v>3</v>
      </c>
      <c r="K20" s="99" t="n">
        <v>10</v>
      </c>
      <c r="L20" s="101" t="n">
        <v>12</v>
      </c>
      <c r="M20" s="102"/>
      <c r="N20" s="98" t="n">
        <v>6</v>
      </c>
      <c r="O20" s="98" t="n">
        <v>4</v>
      </c>
      <c r="P20" s="98" t="n">
        <f aca="false">+N20+O20</f>
        <v>10</v>
      </c>
    </row>
    <row r="21" customFormat="false" ht="15" hidden="false" customHeight="false" outlineLevel="0" collapsed="false">
      <c r="A21" s="107" t="s">
        <v>82</v>
      </c>
      <c r="B21" s="93" t="s">
        <v>49</v>
      </c>
      <c r="C21" s="104" t="s">
        <v>83</v>
      </c>
      <c r="D21" s="106" t="s">
        <v>51</v>
      </c>
      <c r="E21" s="70" t="n">
        <v>2</v>
      </c>
      <c r="F21" s="97" t="n">
        <v>2</v>
      </c>
      <c r="G21" s="71" t="n">
        <v>0.68</v>
      </c>
      <c r="H21" s="71" t="n">
        <v>0.75</v>
      </c>
      <c r="I21" s="99" t="n">
        <f aca="false">+G21*E21</f>
        <v>1.36</v>
      </c>
      <c r="J21" s="100" t="n">
        <v>3</v>
      </c>
      <c r="K21" s="99" t="n">
        <v>4</v>
      </c>
      <c r="L21" s="101" t="n">
        <v>0</v>
      </c>
      <c r="M21" s="102"/>
      <c r="N21" s="98" t="n">
        <v>2</v>
      </c>
      <c r="O21" s="98" t="n">
        <v>2</v>
      </c>
      <c r="P21" s="98" t="n">
        <f aca="false">+N21+O21</f>
        <v>4</v>
      </c>
    </row>
    <row r="22" customFormat="false" ht="15.5" hidden="false" customHeight="false" outlineLevel="0" collapsed="false">
      <c r="A22" s="108" t="s">
        <v>84</v>
      </c>
      <c r="B22" s="93" t="s">
        <v>49</v>
      </c>
      <c r="C22" s="104" t="s">
        <v>85</v>
      </c>
      <c r="D22" s="106" t="s">
        <v>51</v>
      </c>
      <c r="E22" s="70" t="n">
        <v>0</v>
      </c>
      <c r="F22" s="97" t="n">
        <v>2</v>
      </c>
      <c r="G22" s="71" t="n">
        <v>0.4</v>
      </c>
      <c r="H22" s="71" t="n">
        <v>0.68</v>
      </c>
      <c r="I22" s="99" t="n">
        <f aca="false">+G22*E22</f>
        <v>0</v>
      </c>
      <c r="J22" s="100" t="n">
        <v>4</v>
      </c>
      <c r="K22" s="99" t="n">
        <v>4</v>
      </c>
      <c r="L22" s="101" t="n">
        <v>0</v>
      </c>
      <c r="M22" s="102"/>
      <c r="N22" s="98" t="n">
        <v>1</v>
      </c>
      <c r="O22" s="98" t="n">
        <v>3</v>
      </c>
      <c r="P22" s="98" t="n">
        <f aca="false">+N22+O22</f>
        <v>4</v>
      </c>
    </row>
    <row r="23" customFormat="false" ht="15" hidden="false" customHeight="false" outlineLevel="0" collapsed="false">
      <c r="A23" s="105" t="s">
        <v>86</v>
      </c>
      <c r="B23" s="93" t="s">
        <v>49</v>
      </c>
      <c r="C23" s="104" t="s">
        <v>87</v>
      </c>
      <c r="D23" s="106" t="s">
        <v>44</v>
      </c>
      <c r="E23" s="96" t="n">
        <v>33</v>
      </c>
      <c r="F23" s="97" t="n">
        <v>30</v>
      </c>
      <c r="G23" s="98" t="n">
        <v>0.96</v>
      </c>
      <c r="H23" s="98" t="n">
        <v>1</v>
      </c>
      <c r="I23" s="99" t="n">
        <f aca="false">+G23*E23</f>
        <v>31.68</v>
      </c>
      <c r="J23" s="100" t="n">
        <v>-1</v>
      </c>
      <c r="K23" s="99" t="n">
        <v>31</v>
      </c>
      <c r="L23" s="101" t="n">
        <v>35</v>
      </c>
      <c r="M23" s="102"/>
      <c r="N23" s="98" t="n">
        <v>29</v>
      </c>
      <c r="O23" s="98" t="n">
        <v>2</v>
      </c>
      <c r="P23" s="98" t="n">
        <f aca="false">+N23+O23</f>
        <v>31</v>
      </c>
    </row>
    <row r="24" customFormat="false" ht="15.5" hidden="false" customHeight="false" outlineLevel="0" collapsed="false">
      <c r="A24" s="108" t="s">
        <v>88</v>
      </c>
      <c r="B24" s="93" t="s">
        <v>42</v>
      </c>
      <c r="C24" s="104" t="s">
        <v>192</v>
      </c>
      <c r="D24" s="106" t="s">
        <v>44</v>
      </c>
      <c r="E24" s="96" t="n">
        <v>0</v>
      </c>
      <c r="F24" s="97" t="n">
        <v>4</v>
      </c>
      <c r="G24" s="98" t="n">
        <v>0.96</v>
      </c>
      <c r="H24" s="98" t="n">
        <v>1.75</v>
      </c>
      <c r="I24" s="99" t="n">
        <f aca="false">+G24*E24</f>
        <v>0</v>
      </c>
      <c r="J24" s="100" t="n">
        <v>4</v>
      </c>
      <c r="K24" s="99" t="n">
        <v>4</v>
      </c>
      <c r="L24" s="101" t="n">
        <v>0</v>
      </c>
      <c r="M24" s="102"/>
      <c r="N24" s="98" t="n">
        <v>4</v>
      </c>
      <c r="O24" s="98"/>
      <c r="P24" s="98" t="n">
        <f aca="false">+N24+O24</f>
        <v>4</v>
      </c>
    </row>
    <row r="25" customFormat="false" ht="15" hidden="false" customHeight="false" outlineLevel="0" collapsed="false">
      <c r="A25" s="105" t="s">
        <v>89</v>
      </c>
      <c r="B25" s="93" t="s">
        <v>49</v>
      </c>
      <c r="C25" s="104" t="s">
        <v>90</v>
      </c>
      <c r="D25" s="106" t="s">
        <v>44</v>
      </c>
      <c r="E25" s="96" t="n">
        <v>17</v>
      </c>
      <c r="F25" s="97" t="n">
        <v>18</v>
      </c>
      <c r="G25" s="98" t="n">
        <v>0.7</v>
      </c>
      <c r="H25" s="98" t="n">
        <v>0.75</v>
      </c>
      <c r="I25" s="99" t="n">
        <f aca="false">+G25*E25</f>
        <v>11.9</v>
      </c>
      <c r="J25" s="100" t="n">
        <v>-1</v>
      </c>
      <c r="K25" s="99" t="n">
        <v>11</v>
      </c>
      <c r="L25" s="101" t="n">
        <v>25</v>
      </c>
      <c r="M25" s="102"/>
      <c r="N25" s="98" t="n">
        <v>13</v>
      </c>
      <c r="O25" s="98"/>
      <c r="P25" s="98" t="n">
        <f aca="false">+N25+O25</f>
        <v>13</v>
      </c>
    </row>
    <row r="26" customFormat="false" ht="15.5" hidden="false" customHeight="false" outlineLevel="0" collapsed="false">
      <c r="A26" s="108" t="s">
        <v>89</v>
      </c>
      <c r="B26" s="93" t="s">
        <v>49</v>
      </c>
      <c r="C26" s="104" t="s">
        <v>91</v>
      </c>
      <c r="D26" s="106" t="s">
        <v>67</v>
      </c>
      <c r="E26" s="96" t="n">
        <v>8</v>
      </c>
      <c r="F26" s="97" t="n">
        <v>8</v>
      </c>
      <c r="G26" s="98" t="n">
        <v>1.75</v>
      </c>
      <c r="H26" s="98" t="n">
        <v>2.2</v>
      </c>
      <c r="I26" s="99" t="n">
        <f aca="false">+G26*E26</f>
        <v>14</v>
      </c>
      <c r="J26" s="100" t="n">
        <v>2</v>
      </c>
      <c r="K26" s="99" t="n">
        <v>16</v>
      </c>
      <c r="L26" s="101" t="n">
        <v>0</v>
      </c>
      <c r="M26" s="102"/>
      <c r="N26" s="98" t="n">
        <v>14</v>
      </c>
      <c r="O26" s="98" t="n">
        <v>2</v>
      </c>
      <c r="P26" s="98" t="n">
        <f aca="false">+N26+O26</f>
        <v>16</v>
      </c>
    </row>
    <row r="27" customFormat="false" ht="15" hidden="false" customHeight="false" outlineLevel="0" collapsed="false">
      <c r="A27" s="109" t="s">
        <v>92</v>
      </c>
      <c r="B27" s="93" t="s">
        <v>42</v>
      </c>
      <c r="C27" s="104" t="s">
        <v>93</v>
      </c>
      <c r="D27" s="95" t="s">
        <v>44</v>
      </c>
      <c r="E27" s="96" t="n">
        <v>13</v>
      </c>
      <c r="F27" s="97" t="n">
        <v>13</v>
      </c>
      <c r="G27" s="98" t="n">
        <v>0.61</v>
      </c>
      <c r="H27" s="98" t="n">
        <v>0.7</v>
      </c>
      <c r="I27" s="99" t="n">
        <f aca="false">+G27*E27</f>
        <v>7.93</v>
      </c>
      <c r="J27" s="100" t="n">
        <v>1</v>
      </c>
      <c r="K27" s="99" t="n">
        <v>9</v>
      </c>
      <c r="L27" s="101" t="n">
        <v>7</v>
      </c>
      <c r="M27" s="102"/>
      <c r="N27" s="98" t="n">
        <v>8</v>
      </c>
      <c r="O27" s="98" t="n">
        <v>1</v>
      </c>
      <c r="P27" s="98" t="n">
        <f aca="false">+N27+O27</f>
        <v>9</v>
      </c>
    </row>
    <row r="28" customFormat="false" ht="15.5" hidden="false" customHeight="false" outlineLevel="0" collapsed="false">
      <c r="A28" s="103" t="s">
        <v>94</v>
      </c>
      <c r="B28" s="93" t="s">
        <v>49</v>
      </c>
      <c r="C28" s="104" t="s">
        <v>95</v>
      </c>
      <c r="D28" s="106" t="s">
        <v>44</v>
      </c>
      <c r="E28" s="96" t="n">
        <v>10</v>
      </c>
      <c r="F28" s="97" t="n">
        <v>11</v>
      </c>
      <c r="G28" s="98" t="n">
        <v>0.68</v>
      </c>
      <c r="H28" s="98" t="n">
        <v>0.75</v>
      </c>
      <c r="I28" s="99" t="n">
        <f aca="false">+G28*E28</f>
        <v>6.8</v>
      </c>
      <c r="J28" s="100" t="n">
        <v>5</v>
      </c>
      <c r="K28" s="99" t="n">
        <v>12</v>
      </c>
      <c r="L28" s="101" t="n">
        <v>13</v>
      </c>
      <c r="M28" s="102"/>
      <c r="N28" s="98" t="n">
        <v>8</v>
      </c>
      <c r="O28" s="98" t="n">
        <v>4</v>
      </c>
      <c r="P28" s="98" t="n">
        <f aca="false">+N28+O28</f>
        <v>12</v>
      </c>
    </row>
    <row r="29" customFormat="false" ht="15" hidden="false" customHeight="false" outlineLevel="0" collapsed="false">
      <c r="A29" s="105" t="s">
        <v>96</v>
      </c>
      <c r="B29" s="93" t="s">
        <v>49</v>
      </c>
      <c r="C29" s="104" t="s">
        <v>97</v>
      </c>
      <c r="D29" s="106" t="s">
        <v>44</v>
      </c>
      <c r="E29" s="96" t="n">
        <v>26</v>
      </c>
      <c r="F29" s="97" t="n">
        <v>34</v>
      </c>
      <c r="G29" s="98" t="n">
        <v>0.6</v>
      </c>
      <c r="H29" s="98" t="n">
        <v>0.66</v>
      </c>
      <c r="I29" s="99" t="n">
        <f aca="false">+G29*E29</f>
        <v>15.6</v>
      </c>
      <c r="J29" s="100" t="n">
        <v>9</v>
      </c>
      <c r="K29" s="99" t="n">
        <v>25</v>
      </c>
      <c r="L29" s="101" t="n">
        <v>25</v>
      </c>
      <c r="M29" s="102"/>
      <c r="N29" s="98" t="n">
        <v>21</v>
      </c>
      <c r="O29" s="98" t="n">
        <v>4</v>
      </c>
      <c r="P29" s="98" t="n">
        <f aca="false">+N29+O29</f>
        <v>25</v>
      </c>
    </row>
    <row r="30" customFormat="false" ht="15.5" hidden="false" customHeight="false" outlineLevel="0" collapsed="false">
      <c r="A30" s="108" t="s">
        <v>96</v>
      </c>
      <c r="B30" s="93" t="s">
        <v>42</v>
      </c>
      <c r="C30" s="104" t="s">
        <v>98</v>
      </c>
      <c r="D30" s="106" t="s">
        <v>67</v>
      </c>
      <c r="E30" s="96" t="n">
        <v>0</v>
      </c>
      <c r="F30" s="97" t="n">
        <v>6</v>
      </c>
      <c r="G30" s="98" t="n">
        <v>0.6</v>
      </c>
      <c r="H30" s="98" t="n">
        <v>0.66</v>
      </c>
      <c r="I30" s="99" t="n">
        <f aca="false">+G30*E30</f>
        <v>0</v>
      </c>
      <c r="J30" s="100"/>
      <c r="K30" s="99" t="n">
        <v>0</v>
      </c>
      <c r="L30" s="101" t="n">
        <v>0</v>
      </c>
      <c r="M30" s="102"/>
      <c r="N30" s="98" t="n">
        <v>4</v>
      </c>
      <c r="O30" s="98"/>
      <c r="P30" s="98" t="n">
        <f aca="false">+N30+O30</f>
        <v>4</v>
      </c>
    </row>
    <row r="31" customFormat="false" ht="15" hidden="false" customHeight="false" outlineLevel="0" collapsed="false">
      <c r="A31" s="109" t="s">
        <v>99</v>
      </c>
      <c r="B31" s="93" t="s">
        <v>49</v>
      </c>
      <c r="C31" s="104" t="s">
        <v>100</v>
      </c>
      <c r="D31" s="106" t="s">
        <v>44</v>
      </c>
      <c r="E31" s="96" t="n">
        <v>12</v>
      </c>
      <c r="F31" s="97" t="n">
        <v>10</v>
      </c>
      <c r="G31" s="98" t="n">
        <v>0.66</v>
      </c>
      <c r="H31" s="98" t="n">
        <v>0.66</v>
      </c>
      <c r="I31" s="99" t="n">
        <f aca="false">+G31*E31</f>
        <v>7.92</v>
      </c>
      <c r="J31" s="100" t="n">
        <v>8</v>
      </c>
      <c r="K31" s="99" t="n">
        <v>16</v>
      </c>
      <c r="L31" s="101" t="n">
        <v>16</v>
      </c>
      <c r="M31" s="102"/>
      <c r="N31" s="98" t="n">
        <v>3</v>
      </c>
      <c r="O31" s="98" t="n">
        <v>13</v>
      </c>
      <c r="P31" s="98" t="n">
        <f aca="false">+N31+O31</f>
        <v>16</v>
      </c>
    </row>
    <row r="32" customFormat="false" ht="15" hidden="false" customHeight="false" outlineLevel="0" collapsed="false">
      <c r="A32" s="92" t="s">
        <v>99</v>
      </c>
      <c r="B32" s="93" t="s">
        <v>49</v>
      </c>
      <c r="C32" s="104" t="s">
        <v>101</v>
      </c>
      <c r="D32" s="106" t="s">
        <v>44</v>
      </c>
      <c r="E32" s="96" t="n">
        <v>34</v>
      </c>
      <c r="F32" s="97" t="n">
        <v>30</v>
      </c>
      <c r="G32" s="98" t="n">
        <v>0.66</v>
      </c>
      <c r="H32" s="98" t="n">
        <v>0.66</v>
      </c>
      <c r="I32" s="99" t="n">
        <f aca="false">+G32*E32</f>
        <v>22.44</v>
      </c>
      <c r="J32" s="100" t="n">
        <v>18</v>
      </c>
      <c r="K32" s="99" t="n">
        <v>40</v>
      </c>
      <c r="L32" s="101" t="n">
        <v>40</v>
      </c>
      <c r="M32" s="102"/>
      <c r="N32" s="98" t="n">
        <v>20</v>
      </c>
      <c r="O32" s="98" t="n">
        <v>20</v>
      </c>
      <c r="P32" s="98" t="n">
        <f aca="false">+N32+O32</f>
        <v>40</v>
      </c>
    </row>
    <row r="33" customFormat="false" ht="15.5" hidden="false" customHeight="false" outlineLevel="0" collapsed="false">
      <c r="A33" s="103" t="s">
        <v>103</v>
      </c>
      <c r="B33" s="93" t="s">
        <v>49</v>
      </c>
      <c r="C33" s="104" t="s">
        <v>104</v>
      </c>
      <c r="D33" s="106" t="s">
        <v>44</v>
      </c>
      <c r="E33" s="96" t="n">
        <v>18</v>
      </c>
      <c r="F33" s="97" t="n">
        <v>11</v>
      </c>
      <c r="G33" s="98" t="n">
        <v>0.6</v>
      </c>
      <c r="H33" s="98" t="n">
        <v>0.75</v>
      </c>
      <c r="I33" s="99" t="n">
        <f aca="false">+G33*E33</f>
        <v>10.8</v>
      </c>
      <c r="J33" s="100" t="n">
        <v>4</v>
      </c>
      <c r="K33" s="99" t="n">
        <v>15</v>
      </c>
      <c r="L33" s="101" t="n">
        <v>15</v>
      </c>
      <c r="M33" s="102"/>
      <c r="N33" s="98" t="n">
        <v>7</v>
      </c>
      <c r="O33" s="98" t="n">
        <v>8</v>
      </c>
      <c r="P33" s="98" t="n">
        <f aca="false">+N33+O33</f>
        <v>15</v>
      </c>
    </row>
    <row r="34" customFormat="false" ht="15" hidden="false" customHeight="false" outlineLevel="0" collapsed="false">
      <c r="A34" s="105" t="s">
        <v>105</v>
      </c>
      <c r="B34" s="93" t="s">
        <v>42</v>
      </c>
      <c r="C34" s="104" t="s">
        <v>106</v>
      </c>
      <c r="D34" s="95" t="s">
        <v>44</v>
      </c>
      <c r="E34" s="96" t="n">
        <v>30</v>
      </c>
      <c r="F34" s="97" t="n">
        <v>22</v>
      </c>
      <c r="G34" s="98" t="n">
        <v>0.7</v>
      </c>
      <c r="H34" s="98" t="n">
        <v>0.75</v>
      </c>
      <c r="I34" s="99" t="n">
        <f aca="false">+G34*E34</f>
        <v>21</v>
      </c>
      <c r="J34" s="100" t="n">
        <v>1</v>
      </c>
      <c r="K34" s="99" t="n">
        <v>22</v>
      </c>
      <c r="L34" s="101" t="n">
        <v>21</v>
      </c>
      <c r="M34" s="102"/>
      <c r="N34" s="98" t="n">
        <v>16</v>
      </c>
      <c r="O34" s="98" t="n">
        <v>6</v>
      </c>
      <c r="P34" s="98" t="n">
        <f aca="false">+N34+O34</f>
        <v>22</v>
      </c>
    </row>
    <row r="35" customFormat="false" ht="15" hidden="false" customHeight="false" outlineLevel="0" collapsed="false">
      <c r="A35" s="107" t="s">
        <v>105</v>
      </c>
      <c r="B35" s="93" t="s">
        <v>42</v>
      </c>
      <c r="C35" s="104" t="s">
        <v>107</v>
      </c>
      <c r="D35" s="95" t="s">
        <v>44</v>
      </c>
      <c r="E35" s="96" t="n">
        <v>20</v>
      </c>
      <c r="F35" s="97" t="n">
        <v>20</v>
      </c>
      <c r="G35" s="98" t="n">
        <v>0.7</v>
      </c>
      <c r="H35" s="98" t="n">
        <v>0.75</v>
      </c>
      <c r="I35" s="99" t="n">
        <f aca="false">+G35*E35</f>
        <v>14</v>
      </c>
      <c r="J35" s="100" t="n">
        <v>-1</v>
      </c>
      <c r="K35" s="99" t="n">
        <v>13</v>
      </c>
      <c r="L35" s="101" t="n">
        <v>9</v>
      </c>
      <c r="M35" s="102"/>
      <c r="N35" s="98" t="n">
        <v>14</v>
      </c>
      <c r="O35" s="98" t="n">
        <v>1</v>
      </c>
      <c r="P35" s="98" t="n">
        <f aca="false">+N35+O35</f>
        <v>15</v>
      </c>
    </row>
    <row r="36" customFormat="false" ht="15.5" hidden="false" customHeight="false" outlineLevel="0" collapsed="false">
      <c r="A36" s="108" t="s">
        <v>105</v>
      </c>
      <c r="B36" s="93" t="s">
        <v>42</v>
      </c>
      <c r="C36" s="104" t="s">
        <v>108</v>
      </c>
      <c r="D36" s="95" t="s">
        <v>44</v>
      </c>
      <c r="E36" s="96" t="n">
        <v>32</v>
      </c>
      <c r="F36" s="97" t="n">
        <v>29</v>
      </c>
      <c r="G36" s="98" t="n">
        <v>0.7</v>
      </c>
      <c r="H36" s="98" t="n">
        <v>0.75</v>
      </c>
      <c r="I36" s="99" t="n">
        <f aca="false">+G36*E36</f>
        <v>22.4</v>
      </c>
      <c r="J36" s="100" t="n">
        <v>4</v>
      </c>
      <c r="K36" s="99" t="n">
        <v>26</v>
      </c>
      <c r="L36" s="101" t="n">
        <v>26</v>
      </c>
      <c r="M36" s="102"/>
      <c r="N36" s="98" t="n">
        <v>20</v>
      </c>
      <c r="O36" s="98" t="n">
        <v>6</v>
      </c>
      <c r="P36" s="98" t="n">
        <f aca="false">+N36+O36</f>
        <v>26</v>
      </c>
    </row>
    <row r="37" customFormat="false" ht="15" hidden="false" customHeight="false" outlineLevel="0" collapsed="false">
      <c r="A37" s="105" t="s">
        <v>109</v>
      </c>
      <c r="B37" s="93" t="s">
        <v>49</v>
      </c>
      <c r="C37" s="104" t="s">
        <v>110</v>
      </c>
      <c r="D37" s="106" t="s">
        <v>44</v>
      </c>
      <c r="E37" s="96" t="n">
        <v>26</v>
      </c>
      <c r="F37" s="97" t="n">
        <v>24</v>
      </c>
      <c r="G37" s="98" t="n">
        <v>0.68</v>
      </c>
      <c r="H37" s="98" t="n">
        <v>0.75</v>
      </c>
      <c r="I37" s="99" t="n">
        <f aca="false">+G37*E37</f>
        <v>17.68</v>
      </c>
      <c r="J37" s="100" t="n">
        <v>5</v>
      </c>
      <c r="K37" s="99" t="n">
        <v>23</v>
      </c>
      <c r="L37" s="101" t="n">
        <v>23</v>
      </c>
      <c r="M37" s="102"/>
      <c r="N37" s="98" t="n">
        <v>17</v>
      </c>
      <c r="O37" s="98" t="n">
        <v>6</v>
      </c>
      <c r="P37" s="98" t="n">
        <f aca="false">+N37+O37</f>
        <v>23</v>
      </c>
    </row>
    <row r="38" customFormat="false" ht="15" hidden="false" customHeight="false" outlineLevel="0" collapsed="false">
      <c r="A38" s="109" t="s">
        <v>63</v>
      </c>
      <c r="B38" s="93" t="s">
        <v>49</v>
      </c>
      <c r="C38" s="104" t="s">
        <v>111</v>
      </c>
      <c r="D38" s="106" t="s">
        <v>44</v>
      </c>
      <c r="E38" s="96" t="n">
        <v>24</v>
      </c>
      <c r="F38" s="97" t="n">
        <v>34</v>
      </c>
      <c r="G38" s="98" t="n">
        <v>1.75</v>
      </c>
      <c r="H38" s="98" t="n">
        <v>2.2</v>
      </c>
      <c r="I38" s="99" t="n">
        <f aca="false">+G38*E38</f>
        <v>42</v>
      </c>
      <c r="J38" s="100" t="n">
        <v>28</v>
      </c>
      <c r="K38" s="99" t="n">
        <v>70</v>
      </c>
      <c r="L38" s="101" t="n">
        <v>63</v>
      </c>
      <c r="M38" s="102"/>
      <c r="N38" s="98" t="n">
        <v>60</v>
      </c>
      <c r="O38" s="110" t="n">
        <f aca="false">10+5</f>
        <v>15</v>
      </c>
      <c r="P38" s="98" t="n">
        <f aca="false">+N38+O38</f>
        <v>75</v>
      </c>
      <c r="Q38" s="111"/>
    </row>
    <row r="39" customFormat="false" ht="15" hidden="false" customHeight="false" outlineLevel="0" collapsed="false">
      <c r="A39" s="92" t="s">
        <v>112</v>
      </c>
      <c r="B39" s="93" t="s">
        <v>49</v>
      </c>
      <c r="C39" s="104" t="s">
        <v>113</v>
      </c>
      <c r="D39" s="106" t="s">
        <v>44</v>
      </c>
      <c r="E39" s="96" t="n">
        <v>17</v>
      </c>
      <c r="F39" s="97" t="n">
        <v>24</v>
      </c>
      <c r="G39" s="98" t="n">
        <v>0.96</v>
      </c>
      <c r="H39" s="98" t="n">
        <v>1.75</v>
      </c>
      <c r="I39" s="99" t="n">
        <f aca="false">+G39*E39</f>
        <v>16.32</v>
      </c>
      <c r="J39" s="100" t="n">
        <v>16</v>
      </c>
      <c r="K39" s="99" t="n">
        <v>32</v>
      </c>
      <c r="L39" s="101" t="n">
        <v>32</v>
      </c>
      <c r="M39" s="102"/>
      <c r="N39" s="98" t="n">
        <v>23</v>
      </c>
      <c r="O39" s="98" t="n">
        <v>9</v>
      </c>
      <c r="P39" s="98" t="n">
        <f aca="false">+N39+O39</f>
        <v>32</v>
      </c>
    </row>
    <row r="40" customFormat="false" ht="15" hidden="false" customHeight="false" outlineLevel="0" collapsed="false">
      <c r="A40" s="92" t="s">
        <v>114</v>
      </c>
      <c r="B40" s="93" t="s">
        <v>42</v>
      </c>
      <c r="C40" s="104" t="s">
        <v>115</v>
      </c>
      <c r="D40" s="106" t="s">
        <v>44</v>
      </c>
      <c r="E40" s="96" t="n">
        <v>6</v>
      </c>
      <c r="F40" s="97" t="n">
        <v>10</v>
      </c>
      <c r="G40" s="98" t="n">
        <v>1.75</v>
      </c>
      <c r="H40" s="98" t="n">
        <v>2.2</v>
      </c>
      <c r="I40" s="99" t="n">
        <f aca="false">+G40*E40</f>
        <v>10.5</v>
      </c>
      <c r="J40" s="100" t="n">
        <v>6</v>
      </c>
      <c r="K40" s="99" t="n">
        <v>17</v>
      </c>
      <c r="L40" s="101" t="n">
        <v>15</v>
      </c>
      <c r="M40" s="102"/>
      <c r="N40" s="98" t="n">
        <v>18</v>
      </c>
      <c r="O40" s="98" t="n">
        <v>4</v>
      </c>
      <c r="P40" s="98" t="n">
        <f aca="false">+N40+O40</f>
        <v>22</v>
      </c>
    </row>
    <row r="41" customFormat="false" ht="15.5" hidden="false" customHeight="false" outlineLevel="0" collapsed="false">
      <c r="A41" s="103" t="s">
        <v>114</v>
      </c>
      <c r="B41" s="93" t="s">
        <v>49</v>
      </c>
      <c r="C41" s="104" t="s">
        <v>116</v>
      </c>
      <c r="D41" s="112" t="s">
        <v>44</v>
      </c>
      <c r="E41" s="70" t="n">
        <v>0</v>
      </c>
      <c r="F41" s="97" t="n">
        <v>0</v>
      </c>
      <c r="G41" s="71"/>
      <c r="H41" s="71"/>
      <c r="I41" s="99" t="n">
        <f aca="false">+G41*E41</f>
        <v>0</v>
      </c>
      <c r="J41" s="100" t="n">
        <v>36</v>
      </c>
      <c r="K41" s="99" t="n">
        <v>36</v>
      </c>
      <c r="L41" s="101" t="n">
        <v>20</v>
      </c>
      <c r="M41" s="102"/>
      <c r="N41" s="98" t="n">
        <v>36</v>
      </c>
      <c r="O41" s="98"/>
      <c r="P41" s="98" t="n">
        <f aca="false">+N41+O41</f>
        <v>36</v>
      </c>
    </row>
    <row r="42" customFormat="false" ht="15" hidden="false" customHeight="false" outlineLevel="0" collapsed="false">
      <c r="A42" s="105" t="s">
        <v>118</v>
      </c>
      <c r="B42" s="93" t="s">
        <v>49</v>
      </c>
      <c r="C42" s="104" t="s">
        <v>119</v>
      </c>
      <c r="D42" s="106" t="s">
        <v>44</v>
      </c>
      <c r="E42" s="96" t="n">
        <v>23</v>
      </c>
      <c r="F42" s="97" t="n">
        <v>10</v>
      </c>
      <c r="G42" s="98" t="n">
        <v>1.75</v>
      </c>
      <c r="H42" s="98" t="n">
        <v>2.2</v>
      </c>
      <c r="I42" s="99" t="n">
        <f aca="false">+G42*E42</f>
        <v>40.25</v>
      </c>
      <c r="J42" s="100" t="n">
        <v>3</v>
      </c>
      <c r="K42" s="99" t="n">
        <v>43</v>
      </c>
      <c r="L42" s="101" t="n">
        <v>19</v>
      </c>
      <c r="M42" s="102"/>
      <c r="N42" s="98" t="n">
        <v>18</v>
      </c>
      <c r="O42" s="98" t="n">
        <v>25</v>
      </c>
      <c r="P42" s="98" t="n">
        <f aca="false">+N42+O42</f>
        <v>43</v>
      </c>
    </row>
    <row r="43" customFormat="false" ht="15" hidden="false" customHeight="false" outlineLevel="0" collapsed="false">
      <c r="A43" s="107" t="s">
        <v>46</v>
      </c>
      <c r="B43" s="93" t="s">
        <v>49</v>
      </c>
      <c r="C43" s="104" t="s">
        <v>120</v>
      </c>
      <c r="D43" s="106" t="s">
        <v>51</v>
      </c>
      <c r="E43" s="96" t="n">
        <v>10</v>
      </c>
      <c r="F43" s="97" t="n">
        <v>30</v>
      </c>
      <c r="G43" s="98" t="n">
        <v>0.7</v>
      </c>
      <c r="H43" s="98" t="n">
        <v>0.75</v>
      </c>
      <c r="I43" s="99" t="n">
        <f aca="false">+G43*E43</f>
        <v>7</v>
      </c>
      <c r="J43" s="100" t="n">
        <v>5</v>
      </c>
      <c r="K43" s="99" t="n">
        <v>12</v>
      </c>
      <c r="L43" s="101" t="n">
        <v>22</v>
      </c>
      <c r="M43" s="102"/>
      <c r="N43" s="98" t="n">
        <v>21</v>
      </c>
      <c r="O43" s="98"/>
      <c r="P43" s="98" t="n">
        <f aca="false">+N43+O43</f>
        <v>21</v>
      </c>
    </row>
    <row r="44" customFormat="false" ht="15.5" hidden="false" customHeight="false" outlineLevel="0" collapsed="false">
      <c r="A44" s="108" t="s">
        <v>121</v>
      </c>
      <c r="B44" s="93" t="s">
        <v>49</v>
      </c>
      <c r="C44" s="104" t="s">
        <v>122</v>
      </c>
      <c r="D44" s="106" t="s">
        <v>51</v>
      </c>
      <c r="E44" s="96" t="n">
        <v>0</v>
      </c>
      <c r="F44" s="97" t="n">
        <v>0</v>
      </c>
      <c r="G44" s="98"/>
      <c r="H44" s="98"/>
      <c r="I44" s="99" t="n">
        <f aca="false">+G44*E44</f>
        <v>0</v>
      </c>
      <c r="J44" s="100" t="n">
        <v>12</v>
      </c>
      <c r="K44" s="99" t="n">
        <v>12</v>
      </c>
      <c r="L44" s="101" t="n">
        <v>12</v>
      </c>
      <c r="M44" s="102"/>
      <c r="N44" s="98" t="n">
        <v>12</v>
      </c>
      <c r="O44" s="98"/>
      <c r="P44" s="98" t="n">
        <f aca="false">+N44+O44</f>
        <v>12</v>
      </c>
    </row>
    <row r="45" customFormat="false" ht="15" hidden="false" customHeight="false" outlineLevel="0" collapsed="false">
      <c r="A45" s="109" t="s">
        <v>123</v>
      </c>
      <c r="B45" s="93" t="s">
        <v>49</v>
      </c>
      <c r="C45" s="104" t="s">
        <v>124</v>
      </c>
      <c r="D45" s="95" t="s">
        <v>44</v>
      </c>
      <c r="E45" s="96" t="n">
        <v>16</v>
      </c>
      <c r="F45" s="97" t="n">
        <v>24</v>
      </c>
      <c r="G45" s="98" t="n">
        <v>0.66</v>
      </c>
      <c r="H45" s="98" t="n">
        <v>0.75</v>
      </c>
      <c r="I45" s="99" t="n">
        <f aca="false">+G45*E45</f>
        <v>10.56</v>
      </c>
      <c r="J45" s="100" t="n">
        <v>68</v>
      </c>
      <c r="K45" s="99" t="n">
        <v>79</v>
      </c>
      <c r="L45" s="101" t="n">
        <v>77</v>
      </c>
      <c r="M45" s="102"/>
      <c r="N45" s="98" t="n">
        <v>16</v>
      </c>
      <c r="O45" s="110" t="n">
        <f aca="false">68+6</f>
        <v>74</v>
      </c>
      <c r="P45" s="98" t="n">
        <f aca="false">+N45+O45</f>
        <v>90</v>
      </c>
    </row>
    <row r="46" customFormat="false" ht="15" hidden="false" customHeight="false" outlineLevel="0" collapsed="false">
      <c r="A46" s="92" t="s">
        <v>123</v>
      </c>
      <c r="B46" s="93" t="s">
        <v>42</v>
      </c>
      <c r="C46" s="104" t="s">
        <v>125</v>
      </c>
      <c r="D46" s="106" t="s">
        <v>44</v>
      </c>
      <c r="E46" s="96" t="n">
        <v>10</v>
      </c>
      <c r="F46" s="97" t="n">
        <v>10</v>
      </c>
      <c r="G46" s="98" t="n">
        <v>0.66</v>
      </c>
      <c r="H46" s="98" t="n">
        <v>0.75</v>
      </c>
      <c r="I46" s="99" t="n">
        <f aca="false">+G46*E46</f>
        <v>6.6</v>
      </c>
      <c r="J46" s="100" t="n">
        <v>44</v>
      </c>
      <c r="K46" s="99" t="n">
        <v>51</v>
      </c>
      <c r="L46" s="101" t="n">
        <v>41</v>
      </c>
      <c r="M46" s="102"/>
      <c r="N46" s="98" t="n">
        <v>7</v>
      </c>
      <c r="O46" s="98" t="n">
        <f aca="false">44+5</f>
        <v>49</v>
      </c>
      <c r="P46" s="98" t="n">
        <f aca="false">+N46+O46</f>
        <v>56</v>
      </c>
      <c r="Q46" s="113"/>
    </row>
    <row r="47" customFormat="false" ht="15" hidden="false" customHeight="false" outlineLevel="0" collapsed="false">
      <c r="A47" s="92" t="s">
        <v>126</v>
      </c>
      <c r="B47" s="93" t="s">
        <v>49</v>
      </c>
      <c r="C47" s="104" t="s">
        <v>127</v>
      </c>
      <c r="D47" s="106" t="s">
        <v>44</v>
      </c>
      <c r="E47" s="96" t="n">
        <v>39</v>
      </c>
      <c r="F47" s="97" t="n">
        <v>36</v>
      </c>
      <c r="G47" s="98" t="n">
        <v>0.7</v>
      </c>
      <c r="H47" s="98" t="n">
        <v>0.75</v>
      </c>
      <c r="I47" s="99" t="n">
        <f aca="false">+G47*E47</f>
        <v>27.3</v>
      </c>
      <c r="J47" s="100" t="n">
        <v>-7</v>
      </c>
      <c r="K47" s="99" t="n">
        <v>20</v>
      </c>
      <c r="L47" s="101" t="n">
        <v>20</v>
      </c>
      <c r="M47" s="102"/>
      <c r="N47" s="98" t="n">
        <v>25</v>
      </c>
      <c r="O47" s="98"/>
      <c r="P47" s="98" t="n">
        <f aca="false">+N47+O47</f>
        <v>25</v>
      </c>
    </row>
    <row r="48" customFormat="false" ht="15" hidden="false" customHeight="false" outlineLevel="0" collapsed="false">
      <c r="A48" s="92" t="s">
        <v>128</v>
      </c>
      <c r="B48" s="114" t="s">
        <v>49</v>
      </c>
      <c r="C48" s="104" t="s">
        <v>129</v>
      </c>
      <c r="D48" s="106" t="s">
        <v>44</v>
      </c>
      <c r="E48" s="70" t="n">
        <v>16</v>
      </c>
      <c r="F48" s="97" t="n">
        <v>17</v>
      </c>
      <c r="G48" s="71" t="n">
        <v>0.56</v>
      </c>
      <c r="H48" s="71" t="n">
        <v>0.7</v>
      </c>
      <c r="I48" s="99" t="n">
        <f aca="false">+G48*E48</f>
        <v>8.96</v>
      </c>
      <c r="J48" s="100" t="n">
        <v>6</v>
      </c>
      <c r="K48" s="99" t="n">
        <v>15</v>
      </c>
      <c r="L48" s="101" t="n">
        <v>15</v>
      </c>
      <c r="M48" s="102"/>
      <c r="N48" s="98" t="n">
        <v>10</v>
      </c>
      <c r="O48" s="98" t="n">
        <v>5</v>
      </c>
      <c r="P48" s="98" t="n">
        <f aca="false">+N48+O48</f>
        <v>15</v>
      </c>
    </row>
    <row r="49" customFormat="false" ht="15" hidden="false" customHeight="false" outlineLevel="0" collapsed="false">
      <c r="A49" s="92" t="s">
        <v>130</v>
      </c>
      <c r="B49" s="93" t="s">
        <v>49</v>
      </c>
      <c r="C49" s="104" t="s">
        <v>131</v>
      </c>
      <c r="D49" s="106" t="s">
        <v>51</v>
      </c>
      <c r="E49" s="96" t="n">
        <v>15</v>
      </c>
      <c r="F49" s="97" t="n">
        <v>9</v>
      </c>
      <c r="G49" s="98" t="n">
        <v>0.56</v>
      </c>
      <c r="H49" s="98" t="n">
        <v>0.7</v>
      </c>
      <c r="I49" s="99" t="n">
        <f aca="false">+G49*E49</f>
        <v>8.4</v>
      </c>
      <c r="J49" s="100" t="n">
        <v>6</v>
      </c>
      <c r="K49" s="99" t="n">
        <v>14</v>
      </c>
      <c r="L49" s="101" t="n">
        <v>14</v>
      </c>
      <c r="M49" s="102"/>
      <c r="N49" s="98" t="n">
        <v>6</v>
      </c>
      <c r="O49" s="98" t="n">
        <v>8</v>
      </c>
      <c r="P49" s="98" t="n">
        <f aca="false">+N49+O49</f>
        <v>14</v>
      </c>
    </row>
    <row r="50" customFormat="false" ht="15" hidden="false" customHeight="false" outlineLevel="0" collapsed="false">
      <c r="A50" s="92" t="s">
        <v>132</v>
      </c>
      <c r="B50" s="93" t="s">
        <v>49</v>
      </c>
      <c r="C50" s="104" t="s">
        <v>133</v>
      </c>
      <c r="D50" s="106" t="s">
        <v>44</v>
      </c>
      <c r="E50" s="70" t="n">
        <v>21</v>
      </c>
      <c r="F50" s="97" t="n">
        <v>22</v>
      </c>
      <c r="G50" s="71" t="n">
        <v>0.68</v>
      </c>
      <c r="H50" s="71" t="n">
        <v>0.75</v>
      </c>
      <c r="I50" s="99" t="n">
        <f aca="false">+G50*E50</f>
        <v>14.28</v>
      </c>
      <c r="J50" s="100" t="n">
        <v>6</v>
      </c>
      <c r="K50" s="99" t="n">
        <v>20</v>
      </c>
      <c r="L50" s="101" t="n">
        <v>18</v>
      </c>
      <c r="M50" s="102"/>
      <c r="N50" s="98" t="n">
        <v>15</v>
      </c>
      <c r="O50" s="98" t="n">
        <v>5</v>
      </c>
      <c r="P50" s="98" t="n">
        <f aca="false">+N50+O50</f>
        <v>20</v>
      </c>
    </row>
    <row r="51" customFormat="false" ht="15.5" hidden="false" customHeight="false" outlineLevel="0" collapsed="false">
      <c r="A51" s="103" t="s">
        <v>132</v>
      </c>
      <c r="B51" s="93" t="s">
        <v>49</v>
      </c>
      <c r="C51" s="104" t="s">
        <v>134</v>
      </c>
      <c r="D51" s="115" t="s">
        <v>51</v>
      </c>
      <c r="E51" s="70" t="n">
        <v>8</v>
      </c>
      <c r="F51" s="97" t="n">
        <v>8</v>
      </c>
      <c r="G51" s="98" t="n">
        <v>1.75</v>
      </c>
      <c r="H51" s="98" t="n">
        <v>2.2</v>
      </c>
      <c r="I51" s="99" t="n">
        <f aca="false">+G51*E51</f>
        <v>14</v>
      </c>
      <c r="J51" s="100" t="n">
        <v>2</v>
      </c>
      <c r="K51" s="99" t="n">
        <v>16</v>
      </c>
      <c r="L51" s="101" t="n">
        <v>13</v>
      </c>
      <c r="M51" s="102"/>
      <c r="N51" s="98" t="n">
        <v>14</v>
      </c>
      <c r="O51" s="98" t="n">
        <v>2</v>
      </c>
      <c r="P51" s="98" t="n">
        <f aca="false">+N51+O51</f>
        <v>16</v>
      </c>
    </row>
    <row r="52" customFormat="false" ht="15" hidden="false" customHeight="false" outlineLevel="0" collapsed="false">
      <c r="A52" s="105" t="s">
        <v>135</v>
      </c>
      <c r="B52" s="93" t="s">
        <v>49</v>
      </c>
      <c r="C52" s="94" t="s">
        <v>136</v>
      </c>
      <c r="D52" s="95" t="s">
        <v>44</v>
      </c>
      <c r="E52" s="96" t="n">
        <v>8</v>
      </c>
      <c r="F52" s="97" t="n">
        <v>8</v>
      </c>
      <c r="G52" s="98" t="n">
        <v>1.75</v>
      </c>
      <c r="H52" s="98" t="n">
        <v>2.2</v>
      </c>
      <c r="I52" s="99" t="n">
        <f aca="false">+G52*E52</f>
        <v>14</v>
      </c>
      <c r="J52" s="100" t="n">
        <v>5</v>
      </c>
      <c r="K52" s="99" t="n">
        <v>19</v>
      </c>
      <c r="L52" s="101" t="n">
        <v>30</v>
      </c>
      <c r="M52" s="102"/>
      <c r="N52" s="98" t="n">
        <v>14</v>
      </c>
      <c r="O52" s="98" t="n">
        <v>5</v>
      </c>
      <c r="P52" s="98" t="n">
        <f aca="false">+N52+O52</f>
        <v>19</v>
      </c>
    </row>
    <row r="53" customFormat="false" ht="15.5" hidden="false" customHeight="false" outlineLevel="0" collapsed="false">
      <c r="A53" s="108" t="s">
        <v>137</v>
      </c>
      <c r="B53" s="93" t="s">
        <v>49</v>
      </c>
      <c r="C53" s="94" t="s">
        <v>138</v>
      </c>
      <c r="D53" s="95" t="s">
        <v>67</v>
      </c>
      <c r="E53" s="96" t="n">
        <v>11</v>
      </c>
      <c r="F53" s="97" t="n">
        <v>10</v>
      </c>
      <c r="G53" s="98" t="n">
        <v>0.96</v>
      </c>
      <c r="H53" s="98" t="n">
        <v>1.75</v>
      </c>
      <c r="I53" s="99" t="n">
        <f aca="false">+G53*E53</f>
        <v>10.56</v>
      </c>
      <c r="J53" s="100"/>
      <c r="K53" s="99" t="n">
        <v>11</v>
      </c>
      <c r="L53" s="101" t="n">
        <v>0</v>
      </c>
      <c r="M53" s="102"/>
      <c r="N53" s="98" t="n">
        <v>10</v>
      </c>
      <c r="O53" s="98" t="n">
        <v>1</v>
      </c>
      <c r="P53" s="98" t="n">
        <f aca="false">+N53+O53</f>
        <v>11</v>
      </c>
    </row>
    <row r="54" customFormat="false" ht="15" hidden="false" customHeight="false" outlineLevel="0" collapsed="false">
      <c r="A54" s="109" t="s">
        <v>139</v>
      </c>
      <c r="B54" s="93" t="s">
        <v>42</v>
      </c>
      <c r="C54" s="104" t="s">
        <v>140</v>
      </c>
      <c r="D54" s="106" t="s">
        <v>44</v>
      </c>
      <c r="E54" s="70" t="n">
        <v>9</v>
      </c>
      <c r="F54" s="97" t="n">
        <v>9</v>
      </c>
      <c r="G54" s="71" t="n">
        <v>0.7</v>
      </c>
      <c r="H54" s="71" t="n">
        <v>0.75</v>
      </c>
      <c r="I54" s="99" t="n">
        <f aca="false">+G54*E54</f>
        <v>6.3</v>
      </c>
      <c r="J54" s="100" t="n">
        <v>6</v>
      </c>
      <c r="K54" s="99" t="n">
        <v>12</v>
      </c>
      <c r="L54" s="101" t="n">
        <v>9</v>
      </c>
      <c r="M54" s="102"/>
      <c r="N54" s="98" t="n">
        <v>7</v>
      </c>
      <c r="O54" s="98" t="n">
        <v>5</v>
      </c>
      <c r="P54" s="98" t="n">
        <f aca="false">+N54+O54</f>
        <v>12</v>
      </c>
    </row>
    <row r="55" customFormat="false" ht="15" hidden="false" customHeight="false" outlineLevel="0" collapsed="false">
      <c r="A55" s="92" t="s">
        <v>141</v>
      </c>
      <c r="B55" s="93" t="s">
        <v>49</v>
      </c>
      <c r="C55" s="94" t="s">
        <v>142</v>
      </c>
      <c r="D55" s="115" t="s">
        <v>51</v>
      </c>
      <c r="E55" s="96" t="n">
        <v>2</v>
      </c>
      <c r="F55" s="97" t="n">
        <v>4</v>
      </c>
      <c r="G55" s="98" t="n">
        <v>1.75</v>
      </c>
      <c r="H55" s="98" t="n">
        <v>2.2</v>
      </c>
      <c r="I55" s="99" t="n">
        <v>3</v>
      </c>
      <c r="J55" s="100"/>
      <c r="K55" s="99" t="n">
        <v>3</v>
      </c>
      <c r="L55" s="101" t="n">
        <v>3</v>
      </c>
      <c r="M55" s="102"/>
      <c r="N55" s="98" t="n">
        <v>7</v>
      </c>
      <c r="O55" s="98"/>
      <c r="P55" s="98" t="n">
        <f aca="false">+N55+O55</f>
        <v>7</v>
      </c>
    </row>
    <row r="56" customFormat="false" ht="15" hidden="false" customHeight="false" outlineLevel="0" collapsed="false">
      <c r="A56" s="92" t="s">
        <v>143</v>
      </c>
      <c r="B56" s="93" t="s">
        <v>49</v>
      </c>
      <c r="C56" s="104" t="s">
        <v>144</v>
      </c>
      <c r="D56" s="106" t="s">
        <v>51</v>
      </c>
      <c r="E56" s="70" t="n">
        <v>10</v>
      </c>
      <c r="F56" s="97" t="n">
        <v>8</v>
      </c>
      <c r="G56" s="71" t="n">
        <v>0.68</v>
      </c>
      <c r="H56" s="71" t="n">
        <v>0.68</v>
      </c>
      <c r="I56" s="99" t="n">
        <f aca="false">+G56*E56</f>
        <v>6.8</v>
      </c>
      <c r="J56" s="100"/>
      <c r="K56" s="99" t="n">
        <v>7</v>
      </c>
      <c r="L56" s="101" t="n">
        <v>6</v>
      </c>
      <c r="M56" s="102"/>
      <c r="N56" s="98" t="n">
        <v>6</v>
      </c>
      <c r="O56" s="98" t="n">
        <v>1</v>
      </c>
      <c r="P56" s="98" t="n">
        <f aca="false">+N56+O56</f>
        <v>7</v>
      </c>
    </row>
    <row r="57" customFormat="false" ht="15" hidden="false" customHeight="false" outlineLevel="0" collapsed="false">
      <c r="A57" s="92" t="s">
        <v>145</v>
      </c>
      <c r="B57" s="93" t="s">
        <v>49</v>
      </c>
      <c r="C57" s="104" t="s">
        <v>146</v>
      </c>
      <c r="D57" s="106" t="s">
        <v>51</v>
      </c>
      <c r="E57" s="96" t="n">
        <v>14</v>
      </c>
      <c r="F57" s="97" t="n">
        <v>14</v>
      </c>
      <c r="G57" s="98"/>
      <c r="H57" s="98"/>
      <c r="I57" s="99" t="n">
        <v>12</v>
      </c>
      <c r="J57" s="100"/>
      <c r="K57" s="99" t="n">
        <v>12</v>
      </c>
      <c r="L57" s="101" t="n">
        <v>10</v>
      </c>
      <c r="M57" s="102"/>
      <c r="N57" s="98" t="n">
        <f aca="false">+K57</f>
        <v>12</v>
      </c>
      <c r="O57" s="98"/>
      <c r="P57" s="98" t="n">
        <f aca="false">+N57+O57</f>
        <v>12</v>
      </c>
    </row>
    <row r="58" customFormat="false" ht="15" hidden="false" customHeight="false" outlineLevel="0" collapsed="false">
      <c r="A58" s="92" t="s">
        <v>147</v>
      </c>
      <c r="B58" s="93" t="s">
        <v>49</v>
      </c>
      <c r="C58" s="104" t="s">
        <v>148</v>
      </c>
      <c r="D58" s="112" t="s">
        <v>51</v>
      </c>
      <c r="E58" s="70" t="n">
        <v>0</v>
      </c>
      <c r="F58" s="97" t="n">
        <v>1</v>
      </c>
      <c r="G58" s="71"/>
      <c r="H58" s="71"/>
      <c r="I58" s="100" t="n">
        <v>3</v>
      </c>
      <c r="J58" s="100"/>
      <c r="K58" s="99" t="n">
        <v>3</v>
      </c>
      <c r="L58" s="101" t="n">
        <v>3</v>
      </c>
      <c r="M58" s="102"/>
      <c r="N58" s="98" t="n">
        <f aca="false">+K58</f>
        <v>3</v>
      </c>
      <c r="O58" s="98"/>
      <c r="P58" s="98" t="n">
        <f aca="false">+N58+O58</f>
        <v>3</v>
      </c>
    </row>
    <row r="59" customFormat="false" ht="15" hidden="false" customHeight="false" outlineLevel="0" collapsed="false">
      <c r="A59" s="92" t="s">
        <v>147</v>
      </c>
      <c r="B59" s="93" t="s">
        <v>49</v>
      </c>
      <c r="C59" s="94" t="s">
        <v>149</v>
      </c>
      <c r="D59" s="115" t="s">
        <v>51</v>
      </c>
      <c r="E59" s="96" t="n">
        <v>0</v>
      </c>
      <c r="F59" s="97" t="n">
        <v>0</v>
      </c>
      <c r="G59" s="98"/>
      <c r="H59" s="98"/>
      <c r="I59" s="100" t="n">
        <v>3</v>
      </c>
      <c r="J59" s="100"/>
      <c r="K59" s="99" t="n">
        <v>3</v>
      </c>
      <c r="L59" s="101" t="n">
        <v>3</v>
      </c>
      <c r="M59" s="102"/>
      <c r="N59" s="98" t="n">
        <f aca="false">+K59</f>
        <v>3</v>
      </c>
      <c r="O59" s="98"/>
      <c r="P59" s="98" t="n">
        <f aca="false">+N59+O59</f>
        <v>3</v>
      </c>
    </row>
    <row r="60" customFormat="false" ht="15" hidden="false" customHeight="false" outlineLevel="0" collapsed="false">
      <c r="A60" s="92" t="s">
        <v>150</v>
      </c>
      <c r="B60" s="93" t="s">
        <v>49</v>
      </c>
      <c r="C60" s="104" t="s">
        <v>151</v>
      </c>
      <c r="D60" s="106" t="s">
        <v>44</v>
      </c>
      <c r="E60" s="96" t="n">
        <v>0</v>
      </c>
      <c r="F60" s="97" t="n">
        <v>0</v>
      </c>
      <c r="G60" s="98"/>
      <c r="H60" s="98"/>
      <c r="I60" s="100" t="n">
        <v>2</v>
      </c>
      <c r="J60" s="100"/>
      <c r="K60" s="99" t="n">
        <v>2</v>
      </c>
      <c r="L60" s="101" t="n">
        <v>1</v>
      </c>
      <c r="M60" s="102"/>
      <c r="N60" s="98" t="n">
        <f aca="false">+K60</f>
        <v>2</v>
      </c>
      <c r="O60" s="98"/>
      <c r="P60" s="98" t="n">
        <f aca="false">+N60+O60</f>
        <v>2</v>
      </c>
    </row>
    <row r="61" customFormat="false" ht="15" hidden="false" customHeight="false" outlineLevel="0" collapsed="false">
      <c r="A61" s="92" t="s">
        <v>152</v>
      </c>
      <c r="B61" s="93" t="s">
        <v>49</v>
      </c>
      <c r="C61" s="94" t="s">
        <v>193</v>
      </c>
      <c r="D61" s="115" t="s">
        <v>44</v>
      </c>
      <c r="E61" s="70" t="n">
        <v>4</v>
      </c>
      <c r="F61" s="97" t="n">
        <v>1</v>
      </c>
      <c r="G61" s="71"/>
      <c r="H61" s="71"/>
      <c r="I61" s="100" t="n">
        <v>12</v>
      </c>
      <c r="J61" s="100"/>
      <c r="K61" s="99" t="n">
        <v>12</v>
      </c>
      <c r="L61" s="101" t="n">
        <v>10</v>
      </c>
      <c r="M61" s="102"/>
      <c r="N61" s="98" t="n">
        <f aca="false">+K61</f>
        <v>12</v>
      </c>
      <c r="O61" s="98"/>
      <c r="P61" s="98" t="n">
        <f aca="false">+N61+O61</f>
        <v>12</v>
      </c>
    </row>
    <row r="62" customFormat="false" ht="15" hidden="false" customHeight="false" outlineLevel="0" collapsed="false">
      <c r="A62" s="92" t="s">
        <v>154</v>
      </c>
      <c r="B62" s="93" t="s">
        <v>49</v>
      </c>
      <c r="C62" s="104" t="s">
        <v>155</v>
      </c>
      <c r="D62" s="106" t="s">
        <v>44</v>
      </c>
      <c r="E62" s="96" t="n">
        <v>0</v>
      </c>
      <c r="F62" s="97" t="n">
        <v>0</v>
      </c>
      <c r="G62" s="98"/>
      <c r="H62" s="98"/>
      <c r="I62" s="100" t="n">
        <v>5</v>
      </c>
      <c r="J62" s="100"/>
      <c r="K62" s="99" t="n">
        <v>5</v>
      </c>
      <c r="L62" s="101" t="n">
        <v>3</v>
      </c>
      <c r="M62" s="102"/>
      <c r="N62" s="98" t="n">
        <f aca="false">+K62</f>
        <v>5</v>
      </c>
      <c r="O62" s="98"/>
      <c r="P62" s="98" t="n">
        <f aca="false">+N62+O62</f>
        <v>5</v>
      </c>
    </row>
    <row r="63" customFormat="false" ht="15" hidden="false" customHeight="false" outlineLevel="0" collapsed="false">
      <c r="A63" s="92" t="s">
        <v>156</v>
      </c>
      <c r="B63" s="93" t="s">
        <v>49</v>
      </c>
      <c r="C63" s="94" t="s">
        <v>157</v>
      </c>
      <c r="D63" s="115" t="s">
        <v>44</v>
      </c>
      <c r="E63" s="96" t="n">
        <v>0</v>
      </c>
      <c r="F63" s="97" t="n">
        <v>0</v>
      </c>
      <c r="G63" s="98"/>
      <c r="H63" s="98"/>
      <c r="I63" s="100" t="n">
        <v>14</v>
      </c>
      <c r="J63" s="100"/>
      <c r="K63" s="99" t="n">
        <v>14</v>
      </c>
      <c r="L63" s="101" t="n">
        <v>18</v>
      </c>
      <c r="M63" s="102"/>
      <c r="N63" s="98" t="n">
        <f aca="false">+K63</f>
        <v>14</v>
      </c>
      <c r="O63" s="98"/>
      <c r="P63" s="98" t="n">
        <f aca="false">+N63+O63</f>
        <v>14</v>
      </c>
    </row>
    <row r="64" customFormat="false" ht="15" hidden="false" customHeight="false" outlineLevel="0" collapsed="false">
      <c r="A64" s="92" t="s">
        <v>156</v>
      </c>
      <c r="B64" s="93" t="s">
        <v>49</v>
      </c>
      <c r="C64" s="104" t="s">
        <v>158</v>
      </c>
      <c r="D64" s="106" t="s">
        <v>44</v>
      </c>
      <c r="E64" s="96" t="n">
        <v>0</v>
      </c>
      <c r="F64" s="97" t="n">
        <v>2</v>
      </c>
      <c r="G64" s="98"/>
      <c r="H64" s="98"/>
      <c r="I64" s="100" t="n">
        <v>4</v>
      </c>
      <c r="J64" s="100"/>
      <c r="K64" s="99" t="n">
        <v>4</v>
      </c>
      <c r="L64" s="101" t="n">
        <v>0</v>
      </c>
      <c r="M64" s="102"/>
      <c r="N64" s="98" t="n">
        <f aca="false">+K64</f>
        <v>4</v>
      </c>
      <c r="O64" s="98"/>
      <c r="P64" s="98" t="n">
        <f aca="false">+N64+O64</f>
        <v>4</v>
      </c>
    </row>
    <row r="65" customFormat="false" ht="15" hidden="false" customHeight="false" outlineLevel="0" collapsed="false">
      <c r="A65" s="92" t="s">
        <v>156</v>
      </c>
      <c r="B65" s="93" t="s">
        <v>42</v>
      </c>
      <c r="C65" s="94" t="s">
        <v>159</v>
      </c>
      <c r="D65" s="95" t="s">
        <v>44</v>
      </c>
      <c r="E65" s="70" t="n">
        <v>0</v>
      </c>
      <c r="F65" s="97" t="n">
        <v>0</v>
      </c>
      <c r="G65" s="71"/>
      <c r="H65" s="71"/>
      <c r="I65" s="100" t="n">
        <v>10</v>
      </c>
      <c r="J65" s="100"/>
      <c r="K65" s="99" t="n">
        <v>10</v>
      </c>
      <c r="L65" s="101" t="n">
        <v>10</v>
      </c>
      <c r="M65" s="102"/>
      <c r="N65" s="98" t="n">
        <f aca="false">+K65</f>
        <v>10</v>
      </c>
      <c r="O65" s="98"/>
      <c r="P65" s="98" t="n">
        <f aca="false">+N65+O65</f>
        <v>10</v>
      </c>
    </row>
    <row r="66" customFormat="false" ht="15" hidden="false" customHeight="false" outlineLevel="0" collapsed="false">
      <c r="A66" s="92" t="s">
        <v>160</v>
      </c>
      <c r="B66" s="93" t="s">
        <v>49</v>
      </c>
      <c r="C66" s="104" t="s">
        <v>161</v>
      </c>
      <c r="D66" s="106" t="s">
        <v>44</v>
      </c>
      <c r="E66" s="96" t="n">
        <v>0</v>
      </c>
      <c r="F66" s="97" t="n">
        <v>0</v>
      </c>
      <c r="G66" s="98"/>
      <c r="H66" s="98"/>
      <c r="I66" s="100" t="n">
        <v>5</v>
      </c>
      <c r="J66" s="100"/>
      <c r="K66" s="99" t="n">
        <v>5</v>
      </c>
      <c r="L66" s="101" t="n">
        <v>5</v>
      </c>
      <c r="M66" s="102"/>
      <c r="N66" s="98" t="n">
        <f aca="false">+K66</f>
        <v>5</v>
      </c>
      <c r="O66" s="98"/>
      <c r="P66" s="98" t="n">
        <f aca="false">+N66+O66</f>
        <v>5</v>
      </c>
    </row>
    <row r="67" customFormat="false" ht="15" hidden="false" customHeight="false" outlineLevel="0" collapsed="false">
      <c r="A67" s="92" t="s">
        <v>162</v>
      </c>
      <c r="B67" s="93" t="s">
        <v>49</v>
      </c>
      <c r="C67" s="104" t="s">
        <v>163</v>
      </c>
      <c r="D67" s="106" t="s">
        <v>44</v>
      </c>
      <c r="E67" s="96" t="n">
        <v>0</v>
      </c>
      <c r="F67" s="97" t="n">
        <v>0</v>
      </c>
      <c r="G67" s="98"/>
      <c r="H67" s="98"/>
      <c r="I67" s="100" t="n">
        <v>4</v>
      </c>
      <c r="J67" s="100"/>
      <c r="K67" s="99" t="n">
        <v>4</v>
      </c>
      <c r="L67" s="101" t="n">
        <v>4</v>
      </c>
      <c r="M67" s="102"/>
      <c r="N67" s="98" t="n">
        <f aca="false">+K67</f>
        <v>4</v>
      </c>
      <c r="O67" s="98"/>
      <c r="P67" s="98" t="n">
        <f aca="false">+N67+O67</f>
        <v>4</v>
      </c>
    </row>
    <row r="68" customFormat="false" ht="15" hidden="false" customHeight="false" outlineLevel="0" collapsed="false">
      <c r="A68" s="92" t="s">
        <v>164</v>
      </c>
      <c r="B68" s="93" t="s">
        <v>49</v>
      </c>
      <c r="C68" s="104" t="s">
        <v>165</v>
      </c>
      <c r="D68" s="106" t="s">
        <v>44</v>
      </c>
      <c r="E68" s="96" t="n">
        <v>0</v>
      </c>
      <c r="F68" s="97" t="n">
        <v>0</v>
      </c>
      <c r="G68" s="98"/>
      <c r="H68" s="98"/>
      <c r="I68" s="100" t="n">
        <v>8</v>
      </c>
      <c r="J68" s="100"/>
      <c r="K68" s="99" t="n">
        <v>8</v>
      </c>
      <c r="L68" s="101" t="n">
        <v>7</v>
      </c>
      <c r="M68" s="102"/>
      <c r="N68" s="98" t="n">
        <f aca="false">+K68</f>
        <v>8</v>
      </c>
      <c r="O68" s="98"/>
      <c r="P68" s="98" t="n">
        <f aca="false">+N68+O68</f>
        <v>8</v>
      </c>
    </row>
    <row r="69" customFormat="false" ht="15" hidden="false" customHeight="false" outlineLevel="0" collapsed="false">
      <c r="A69" s="92" t="s">
        <v>166</v>
      </c>
      <c r="B69" s="93" t="s">
        <v>49</v>
      </c>
      <c r="C69" s="104" t="s">
        <v>167</v>
      </c>
      <c r="D69" s="106" t="s">
        <v>44</v>
      </c>
      <c r="E69" s="70" t="n">
        <v>0</v>
      </c>
      <c r="F69" s="97" t="n">
        <v>0</v>
      </c>
      <c r="G69" s="71"/>
      <c r="H69" s="71"/>
      <c r="I69" s="100" t="n">
        <v>6</v>
      </c>
      <c r="J69" s="100"/>
      <c r="K69" s="99" t="n">
        <v>6</v>
      </c>
      <c r="L69" s="101" t="n">
        <v>6</v>
      </c>
      <c r="M69" s="102"/>
      <c r="N69" s="98" t="n">
        <f aca="false">+K69</f>
        <v>6</v>
      </c>
      <c r="O69" s="98"/>
      <c r="P69" s="98" t="n">
        <f aca="false">+N69+O69</f>
        <v>6</v>
      </c>
    </row>
    <row r="70" customFormat="false" ht="15" hidden="false" customHeight="false" outlineLevel="0" collapsed="false">
      <c r="A70" s="92" t="s">
        <v>166</v>
      </c>
      <c r="B70" s="93" t="s">
        <v>42</v>
      </c>
      <c r="C70" s="104" t="s">
        <v>168</v>
      </c>
      <c r="D70" s="106" t="s">
        <v>51</v>
      </c>
      <c r="E70" s="70" t="n">
        <v>0</v>
      </c>
      <c r="F70" s="97" t="n">
        <v>0</v>
      </c>
      <c r="G70" s="71"/>
      <c r="H70" s="71"/>
      <c r="I70" s="100" t="n">
        <v>11</v>
      </c>
      <c r="J70" s="100"/>
      <c r="K70" s="99" t="n">
        <v>11</v>
      </c>
      <c r="L70" s="101" t="n">
        <v>11</v>
      </c>
      <c r="M70" s="102"/>
      <c r="N70" s="98" t="n">
        <f aca="false">+K70</f>
        <v>11</v>
      </c>
      <c r="O70" s="98"/>
      <c r="P70" s="98" t="n">
        <f aca="false">+N70+O70</f>
        <v>11</v>
      </c>
    </row>
    <row r="71" customFormat="false" ht="15.5" hidden="false" customHeight="false" outlineLevel="0" collapsed="false">
      <c r="A71" s="103" t="s">
        <v>169</v>
      </c>
      <c r="B71" s="93" t="s">
        <v>49</v>
      </c>
      <c r="C71" s="104" t="s">
        <v>170</v>
      </c>
      <c r="D71" s="106" t="s">
        <v>44</v>
      </c>
      <c r="E71" s="96" t="n">
        <v>0</v>
      </c>
      <c r="F71" s="97" t="n">
        <v>0</v>
      </c>
      <c r="G71" s="98"/>
      <c r="H71" s="98"/>
      <c r="I71" s="100" t="n">
        <v>1</v>
      </c>
      <c r="J71" s="100"/>
      <c r="K71" s="99" t="n">
        <v>1</v>
      </c>
      <c r="L71" s="101" t="n">
        <v>1</v>
      </c>
      <c r="M71" s="102"/>
      <c r="N71" s="98" t="n">
        <f aca="false">+K71</f>
        <v>1</v>
      </c>
      <c r="O71" s="98"/>
      <c r="P71" s="98" t="n">
        <f aca="false">+N71+O71</f>
        <v>1</v>
      </c>
    </row>
    <row r="72" customFormat="false" ht="15" hidden="false" customHeight="false" outlineLevel="0" collapsed="false">
      <c r="A72" s="105" t="s">
        <v>171</v>
      </c>
      <c r="B72" s="93" t="s">
        <v>49</v>
      </c>
      <c r="C72" s="104" t="s">
        <v>172</v>
      </c>
      <c r="D72" s="106" t="s">
        <v>44</v>
      </c>
      <c r="E72" s="96" t="n">
        <v>0</v>
      </c>
      <c r="F72" s="97" t="n">
        <v>0</v>
      </c>
      <c r="G72" s="98"/>
      <c r="H72" s="98"/>
      <c r="I72" s="100" t="n">
        <v>5</v>
      </c>
      <c r="J72" s="100"/>
      <c r="K72" s="99" t="n">
        <v>9</v>
      </c>
      <c r="L72" s="101" t="n">
        <v>5</v>
      </c>
      <c r="M72" s="102"/>
      <c r="N72" s="98" t="n">
        <f aca="false">+K72</f>
        <v>9</v>
      </c>
      <c r="O72" s="98"/>
      <c r="P72" s="98" t="n">
        <f aca="false">+N72+O72</f>
        <v>9</v>
      </c>
    </row>
    <row r="73" customFormat="false" ht="15" hidden="false" customHeight="false" outlineLevel="0" collapsed="false">
      <c r="A73" s="116"/>
      <c r="B73" s="93" t="s">
        <v>42</v>
      </c>
      <c r="C73" s="104" t="s">
        <v>173</v>
      </c>
      <c r="D73" s="106" t="s">
        <v>67</v>
      </c>
      <c r="E73" s="96"/>
      <c r="F73" s="97" t="n">
        <v>6</v>
      </c>
      <c r="G73" s="98" t="n">
        <v>0.7</v>
      </c>
      <c r="H73" s="98" t="n">
        <v>0.75</v>
      </c>
      <c r="I73" s="99"/>
      <c r="J73" s="100"/>
      <c r="K73" s="99"/>
      <c r="L73" s="101"/>
      <c r="M73" s="102"/>
      <c r="N73" s="98" t="n">
        <v>4</v>
      </c>
      <c r="O73" s="98"/>
      <c r="P73" s="98" t="n">
        <f aca="false">+N73+O73</f>
        <v>4</v>
      </c>
    </row>
    <row r="74" customFormat="false" ht="15" hidden="false" customHeight="false" outlineLevel="0" collapsed="false">
      <c r="A74" s="116"/>
      <c r="B74" s="45" t="s">
        <v>49</v>
      </c>
      <c r="C74" s="55" t="s">
        <v>174</v>
      </c>
      <c r="D74" s="112" t="s">
        <v>44</v>
      </c>
      <c r="E74" s="96"/>
      <c r="F74" s="97"/>
      <c r="G74" s="98"/>
      <c r="H74" s="98"/>
      <c r="I74" s="99"/>
      <c r="J74" s="100"/>
      <c r="K74" s="99"/>
      <c r="L74" s="101"/>
      <c r="M74" s="102"/>
      <c r="N74" s="98"/>
      <c r="O74" s="98"/>
      <c r="P74" s="98" t="n">
        <v>6</v>
      </c>
    </row>
    <row r="75" customFormat="false" ht="15" hidden="false" customHeight="false" outlineLevel="0" collapsed="false">
      <c r="A75" s="109" t="s">
        <v>175</v>
      </c>
      <c r="B75" s="93" t="s">
        <v>49</v>
      </c>
      <c r="C75" s="104" t="s">
        <v>175</v>
      </c>
      <c r="D75" s="112" t="s">
        <v>44</v>
      </c>
      <c r="E75" s="70"/>
      <c r="F75" s="70" t="n">
        <v>0</v>
      </c>
      <c r="G75" s="71"/>
      <c r="H75" s="71"/>
      <c r="I75" s="100" t="n">
        <v>30</v>
      </c>
      <c r="J75" s="100"/>
      <c r="K75" s="99" t="n">
        <v>30</v>
      </c>
      <c r="L75" s="101" t="n">
        <v>30</v>
      </c>
      <c r="M75" s="102"/>
      <c r="N75" s="98" t="n">
        <v>30</v>
      </c>
      <c r="O75" s="98"/>
      <c r="P75" s="98" t="n">
        <f aca="false">+N75+O75</f>
        <v>30</v>
      </c>
    </row>
    <row r="76" customFormat="false" ht="15" hidden="false" customHeight="false" outlineLevel="0" collapsed="false">
      <c r="A76" s="117" t="s">
        <v>194</v>
      </c>
      <c r="B76" s="93" t="s">
        <v>49</v>
      </c>
      <c r="C76" s="104" t="s">
        <v>195</v>
      </c>
      <c r="D76" s="106" t="s">
        <v>44</v>
      </c>
      <c r="E76" s="102"/>
      <c r="F76" s="102" t="n">
        <v>0</v>
      </c>
      <c r="G76" s="118"/>
      <c r="H76" s="118"/>
      <c r="I76" s="100" t="n">
        <v>9</v>
      </c>
      <c r="J76" s="100"/>
      <c r="K76" s="99" t="n">
        <v>9</v>
      </c>
      <c r="L76" s="101" t="n">
        <v>8</v>
      </c>
      <c r="M76" s="102"/>
      <c r="N76" s="98" t="n">
        <v>9</v>
      </c>
      <c r="O76" s="98"/>
      <c r="P76" s="98" t="n">
        <f aca="false">+N76+O76</f>
        <v>9</v>
      </c>
    </row>
    <row r="77" customFormat="false" ht="15" hidden="false" customHeight="false" outlineLevel="0" collapsed="false">
      <c r="A77" s="119"/>
      <c r="B77" s="120"/>
      <c r="C77" s="120"/>
      <c r="D77" s="121" t="s">
        <v>196</v>
      </c>
      <c r="E77" s="121"/>
      <c r="F77" s="121"/>
      <c r="G77" s="121"/>
      <c r="H77" s="121"/>
      <c r="I77" s="121"/>
      <c r="J77" s="121"/>
      <c r="K77" s="121" t="n">
        <f aca="false">SUM(K2:K76)</f>
        <v>1204</v>
      </c>
      <c r="L77" s="121" t="n">
        <f aca="false">SUM(L2:L76)</f>
        <v>1098</v>
      </c>
      <c r="M77" s="121"/>
      <c r="N77" s="121"/>
      <c r="O77" s="121"/>
      <c r="P77" s="122" t="n">
        <f aca="false">SUM(P2:P76)</f>
        <v>1288</v>
      </c>
    </row>
    <row r="78" customFormat="false" ht="15" hidden="false" customHeight="false" outlineLevel="0" collapsed="false">
      <c r="A78" s="119"/>
      <c r="B78" s="120"/>
      <c r="C78" s="120"/>
      <c r="D78" s="121" t="s">
        <v>197</v>
      </c>
      <c r="E78" s="121"/>
      <c r="F78" s="121"/>
      <c r="G78" s="121"/>
      <c r="H78" s="121"/>
      <c r="I78" s="121"/>
      <c r="J78" s="121" t="s">
        <v>198</v>
      </c>
      <c r="K78" s="121" t="n">
        <v>57</v>
      </c>
      <c r="L78" s="121" t="n">
        <v>57</v>
      </c>
      <c r="M78" s="121"/>
      <c r="N78" s="121"/>
      <c r="O78" s="121"/>
      <c r="P78" s="122" t="n">
        <v>57</v>
      </c>
    </row>
    <row r="79" customFormat="false" ht="15" hidden="false" customHeight="false" outlineLevel="0" collapsed="false">
      <c r="A79" s="119"/>
      <c r="B79" s="120"/>
      <c r="C79" s="120"/>
      <c r="D79" s="121" t="s">
        <v>199</v>
      </c>
      <c r="E79" s="121"/>
      <c r="F79" s="121"/>
      <c r="G79" s="121"/>
      <c r="H79" s="121"/>
      <c r="I79" s="121"/>
      <c r="J79" s="121"/>
      <c r="K79" s="121" t="n">
        <f aca="false">SUM(K77:K78)</f>
        <v>1261</v>
      </c>
      <c r="L79" s="121" t="n">
        <f aca="false">SUM(L77:L78)</f>
        <v>1155</v>
      </c>
      <c r="M79" s="121" t="n">
        <f aca="false">+L79-K79</f>
        <v>-106</v>
      </c>
      <c r="N79" s="121"/>
      <c r="O79" s="121"/>
      <c r="P79" s="122" t="n">
        <f aca="false">+P77+P78</f>
        <v>1345</v>
      </c>
    </row>
    <row r="80" customFormat="false" ht="15" hidden="false" customHeight="false" outlineLevel="0" collapsed="false">
      <c r="B80" s="123"/>
      <c r="C80" s="124"/>
      <c r="D80" s="123"/>
      <c r="E80" s="124"/>
      <c r="F80" s="124"/>
      <c r="G80" s="124"/>
      <c r="H80" s="124"/>
      <c r="I80" s="124"/>
      <c r="J80" s="124"/>
      <c r="K80" s="124"/>
      <c r="L80" s="124"/>
      <c r="M80" s="124"/>
      <c r="N80" s="123"/>
      <c r="O80" s="123"/>
      <c r="P80" s="123"/>
    </row>
  </sheetData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29.26"/>
    <col collapsed="false" customWidth="true" hidden="true" outlineLevel="0" max="2" min="2" style="1" width="13.85"/>
    <col collapsed="false" customWidth="true" hidden="false" outlineLevel="0" max="3" min="3" style="1" width="8.59"/>
    <col collapsed="false" customWidth="true" hidden="true" outlineLevel="0" max="5" min="4" style="1" width="8.59"/>
    <col collapsed="false" customWidth="false" hidden="true" outlineLevel="0" max="7" min="6" style="1" width="6.59"/>
    <col collapsed="false" customWidth="true" hidden="true" outlineLevel="0" max="8" min="8" style="1" width="14.39"/>
    <col collapsed="false" customWidth="false" hidden="true" outlineLevel="0" max="9" min="9" style="1" width="6.59"/>
    <col collapsed="false" customWidth="true" hidden="false" outlineLevel="0" max="10" min="10" style="1" width="11.59"/>
    <col collapsed="false" customWidth="false" hidden="false" outlineLevel="0" max="257" min="11" style="1" width="6.59"/>
  </cols>
  <sheetData>
    <row r="1" customFormat="false" ht="35.25" hidden="false" customHeight="true" outlineLevel="0" collapsed="false">
      <c r="A1" s="125" t="s">
        <v>200</v>
      </c>
      <c r="B1" s="126" t="s">
        <v>201</v>
      </c>
      <c r="C1" s="28" t="s">
        <v>202</v>
      </c>
      <c r="D1" s="28" t="s">
        <v>203</v>
      </c>
      <c r="E1" s="28" t="s">
        <v>204</v>
      </c>
      <c r="F1" s="127" t="n">
        <v>42735</v>
      </c>
      <c r="G1" s="127" t="s">
        <v>205</v>
      </c>
      <c r="H1" s="29" t="s">
        <v>206</v>
      </c>
      <c r="I1" s="28" t="s">
        <v>4</v>
      </c>
    </row>
    <row r="2" customFormat="false" ht="12.75" hidden="false" customHeight="true" outlineLevel="0" collapsed="false">
      <c r="A2" s="128"/>
      <c r="B2" s="129"/>
      <c r="C2" s="130"/>
      <c r="D2" s="130"/>
      <c r="E2" s="130"/>
      <c r="F2" s="131"/>
      <c r="G2" s="131"/>
      <c r="H2" s="130"/>
      <c r="I2" s="132"/>
    </row>
    <row r="3" customFormat="false" ht="12.75" hidden="false" customHeight="true" outlineLevel="0" collapsed="false">
      <c r="A3" s="133" t="s">
        <v>207</v>
      </c>
      <c r="B3" s="134" t="n">
        <v>626</v>
      </c>
      <c r="C3" s="135" t="n">
        <f aca="false">+medici!AC81</f>
        <v>769</v>
      </c>
      <c r="D3" s="16"/>
      <c r="E3" s="16"/>
      <c r="F3" s="16"/>
      <c r="G3" s="16"/>
      <c r="H3" s="16" t="n">
        <v>631</v>
      </c>
      <c r="I3" s="16" t="n">
        <f aca="false">+C3-H3</f>
        <v>138</v>
      </c>
    </row>
    <row r="4" customFormat="false" ht="12.75" hidden="false" customHeight="true" outlineLevel="0" collapsed="false">
      <c r="A4" s="128" t="s">
        <v>208</v>
      </c>
      <c r="B4" s="129"/>
      <c r="C4" s="135" t="n">
        <v>1</v>
      </c>
      <c r="D4" s="16"/>
      <c r="E4" s="16"/>
      <c r="F4" s="16"/>
      <c r="G4" s="16"/>
      <c r="H4" s="16"/>
      <c r="I4" s="16"/>
    </row>
    <row r="5" customFormat="false" ht="12.75" hidden="false" customHeight="true" outlineLevel="0" collapsed="false">
      <c r="A5" s="133" t="s">
        <v>209</v>
      </c>
      <c r="B5" s="129" t="n">
        <v>7</v>
      </c>
      <c r="C5" s="135" t="n">
        <v>9</v>
      </c>
      <c r="D5" s="16"/>
      <c r="E5" s="16"/>
      <c r="F5" s="16"/>
      <c r="G5" s="16"/>
      <c r="H5" s="16" t="n">
        <f aca="false">7+1</f>
        <v>8</v>
      </c>
      <c r="I5" s="16" t="n">
        <f aca="false">+C5-H5</f>
        <v>1</v>
      </c>
    </row>
    <row r="6" customFormat="false" ht="12.75" hidden="false" customHeight="true" outlineLevel="0" collapsed="false">
      <c r="A6" s="128"/>
      <c r="B6" s="129"/>
      <c r="C6" s="135"/>
      <c r="D6" s="16"/>
      <c r="E6" s="16"/>
      <c r="F6" s="16"/>
      <c r="G6" s="16"/>
      <c r="H6" s="16"/>
      <c r="I6" s="16"/>
    </row>
    <row r="7" customFormat="false" ht="12.75" hidden="false" customHeight="true" outlineLevel="0" collapsed="false">
      <c r="A7" s="133" t="s">
        <v>210</v>
      </c>
      <c r="B7" s="134" t="n">
        <v>24</v>
      </c>
      <c r="C7" s="135" t="n">
        <v>34</v>
      </c>
      <c r="D7" s="16"/>
      <c r="E7" s="16"/>
      <c r="F7" s="16"/>
      <c r="G7" s="16"/>
      <c r="H7" s="16" t="n">
        <f aca="false">22+6</f>
        <v>28</v>
      </c>
      <c r="I7" s="16" t="n">
        <f aca="false">+C7-H7</f>
        <v>6</v>
      </c>
    </row>
    <row r="8" customFormat="false" ht="12.75" hidden="false" customHeight="true" outlineLevel="0" collapsed="false">
      <c r="A8" s="136" t="s">
        <v>211</v>
      </c>
      <c r="B8" s="129" t="n">
        <v>5</v>
      </c>
      <c r="C8" s="135" t="n">
        <v>5</v>
      </c>
      <c r="D8" s="16"/>
      <c r="E8" s="16"/>
      <c r="F8" s="16"/>
      <c r="G8" s="16"/>
      <c r="H8" s="16" t="n">
        <v>5</v>
      </c>
      <c r="I8" s="16" t="n">
        <f aca="false">+C8-H8</f>
        <v>0</v>
      </c>
    </row>
    <row r="9" customFormat="false" ht="12.75" hidden="false" customHeight="true" outlineLevel="0" collapsed="false">
      <c r="A9" s="136" t="s">
        <v>212</v>
      </c>
      <c r="B9" s="129" t="n">
        <v>2</v>
      </c>
      <c r="C9" s="135" t="n">
        <f aca="false">4+3</f>
        <v>7</v>
      </c>
      <c r="D9" s="16"/>
      <c r="E9" s="16"/>
      <c r="F9" s="16"/>
      <c r="G9" s="16"/>
      <c r="H9" s="16" t="n">
        <v>2</v>
      </c>
      <c r="I9" s="16" t="n">
        <f aca="false">+C9-H9</f>
        <v>5</v>
      </c>
    </row>
    <row r="10" customFormat="false" ht="12.75" hidden="false" customHeight="true" outlineLevel="0" collapsed="false">
      <c r="A10" s="136" t="s">
        <v>213</v>
      </c>
      <c r="B10" s="129" t="n">
        <v>1</v>
      </c>
      <c r="C10" s="135" t="n">
        <v>2</v>
      </c>
      <c r="D10" s="16"/>
      <c r="E10" s="16"/>
      <c r="F10" s="16"/>
      <c r="G10" s="16"/>
      <c r="H10" s="16" t="n">
        <v>1</v>
      </c>
      <c r="I10" s="16" t="n">
        <f aca="false">+C10-H10</f>
        <v>1</v>
      </c>
    </row>
    <row r="11" customFormat="false" ht="12.75" hidden="false" customHeight="true" outlineLevel="0" collapsed="false">
      <c r="A11" s="136" t="s">
        <v>214</v>
      </c>
      <c r="B11" s="129"/>
      <c r="C11" s="135" t="n">
        <v>1</v>
      </c>
      <c r="D11" s="16"/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36" t="s">
        <v>215</v>
      </c>
      <c r="B12" s="134" t="n">
        <v>0</v>
      </c>
      <c r="C12" s="135" t="n">
        <v>4</v>
      </c>
      <c r="D12" s="16"/>
      <c r="E12" s="16"/>
      <c r="F12" s="16"/>
      <c r="G12" s="16"/>
      <c r="H12" s="16" t="n">
        <v>3</v>
      </c>
      <c r="I12" s="16" t="n">
        <f aca="false">+C12-H12</f>
        <v>1</v>
      </c>
    </row>
    <row r="13" customFormat="false" ht="12.75" hidden="false" customHeight="true" outlineLevel="0" collapsed="false">
      <c r="A13" s="137"/>
      <c r="B13" s="129"/>
      <c r="C13" s="135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38" t="s">
        <v>216</v>
      </c>
      <c r="B14" s="134" t="n">
        <v>7</v>
      </c>
      <c r="C14" s="16" t="n">
        <f aca="false">16-1</f>
        <v>15</v>
      </c>
      <c r="D14" s="16"/>
      <c r="E14" s="16"/>
      <c r="F14" s="16"/>
      <c r="G14" s="16"/>
      <c r="H14" s="16" t="n">
        <v>7</v>
      </c>
      <c r="I14" s="16" t="n">
        <f aca="false">+C14-H14</f>
        <v>8</v>
      </c>
    </row>
    <row r="15" customFormat="false" ht="12.75" hidden="false" customHeight="true" outlineLevel="0" collapsed="false">
      <c r="A15" s="133" t="s">
        <v>217</v>
      </c>
      <c r="B15" s="134" t="n">
        <v>1</v>
      </c>
      <c r="C15" s="16" t="n">
        <v>3</v>
      </c>
      <c r="D15" s="16"/>
      <c r="E15" s="16"/>
      <c r="F15" s="16"/>
      <c r="G15" s="16"/>
      <c r="H15" s="16" t="n">
        <v>1</v>
      </c>
      <c r="I15" s="16" t="n">
        <f aca="false">+C15-H15</f>
        <v>2</v>
      </c>
    </row>
    <row r="16" customFormat="false" ht="12.75" hidden="false" customHeight="true" outlineLevel="0" collapsed="false">
      <c r="A16" s="139" t="s">
        <v>218</v>
      </c>
      <c r="B16" s="140" t="n">
        <v>3</v>
      </c>
      <c r="C16" s="16" t="n">
        <v>5</v>
      </c>
      <c r="D16" s="16"/>
      <c r="E16" s="16"/>
      <c r="F16" s="16"/>
      <c r="G16" s="16"/>
      <c r="H16" s="16" t="n">
        <v>3</v>
      </c>
      <c r="I16" s="16" t="n">
        <f aca="false">+C16-H16</f>
        <v>2</v>
      </c>
    </row>
    <row r="17" customFormat="false" ht="12.75" hidden="false" customHeight="true" outlineLevel="0" collapsed="false">
      <c r="A17" s="141" t="s">
        <v>219</v>
      </c>
      <c r="B17" s="129" t="n">
        <v>1</v>
      </c>
      <c r="C17" s="16" t="n">
        <v>2</v>
      </c>
      <c r="D17" s="16"/>
      <c r="E17" s="16"/>
      <c r="F17" s="16"/>
      <c r="G17" s="16"/>
      <c r="H17" s="16" t="n">
        <v>1</v>
      </c>
      <c r="I17" s="16" t="n">
        <f aca="false">+C17-H17</f>
        <v>1</v>
      </c>
    </row>
    <row r="18" customFormat="false" ht="12.75" hidden="false" customHeight="true" outlineLevel="0" collapsed="false">
      <c r="A18" s="136" t="s">
        <v>220</v>
      </c>
      <c r="B18" s="129" t="n">
        <v>1</v>
      </c>
      <c r="C18" s="135" t="n">
        <v>2</v>
      </c>
      <c r="D18" s="16"/>
      <c r="E18" s="16"/>
      <c r="F18" s="142"/>
      <c r="G18" s="142"/>
      <c r="H18" s="16" t="n">
        <v>1</v>
      </c>
      <c r="I18" s="16" t="n">
        <f aca="false">+C18-H18</f>
        <v>1</v>
      </c>
    </row>
    <row r="19" customFormat="false" ht="12.75" hidden="false" customHeight="true" outlineLevel="0" collapsed="false">
      <c r="G19" s="143" t="n">
        <f aca="false">+C19-F19</f>
        <v>0</v>
      </c>
    </row>
  </sheetData>
  <conditionalFormatting sqref="B1">
    <cfRule type="cellIs" priority="2" operator="equal" aboveAverage="0" equalAverage="0" bottom="0" percent="0" rank="0" text="" dxfId="3">
      <formula>"modifica re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tazione organica con prospetti riepilogativi per singolo profilo professionale</oddHeader>
    <oddFooter>&amp;L&amp;"Arial,Regular"000000	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64.85"/>
    <col collapsed="false" customWidth="true" hidden="true" outlineLevel="0" max="2" min="2" style="1" width="9.99"/>
    <col collapsed="false" customWidth="true" hidden="false" outlineLevel="0" max="3" min="3" style="1" width="9.99"/>
    <col collapsed="false" customWidth="true" hidden="true" outlineLevel="0" max="4" min="4" style="1" width="13.46"/>
    <col collapsed="false" customWidth="true" hidden="true" outlineLevel="0" max="5" min="5" style="1" width="9.99"/>
    <col collapsed="false" customWidth="true" hidden="true" outlineLevel="0" max="6" min="6" style="1" width="11.06"/>
    <col collapsed="false" customWidth="false" hidden="true" outlineLevel="0" max="7" min="7" style="1" width="6.59"/>
    <col collapsed="false" customWidth="true" hidden="true" outlineLevel="0" max="8" min="8" style="1" width="8.19"/>
    <col collapsed="false" customWidth="false" hidden="true" outlineLevel="0" max="10" min="9" style="1" width="6.59"/>
    <col collapsed="false" customWidth="false" hidden="false" outlineLevel="0" max="257" min="11" style="1" width="6.59"/>
  </cols>
  <sheetData>
    <row r="1" customFormat="false" ht="49.75" hidden="false" customHeight="true" outlineLevel="0" collapsed="false">
      <c r="A1" s="144" t="s">
        <v>221</v>
      </c>
      <c r="B1" s="145" t="s">
        <v>201</v>
      </c>
      <c r="C1" s="144" t="s">
        <v>202</v>
      </c>
      <c r="D1" s="28" t="s">
        <v>203</v>
      </c>
      <c r="E1" s="28" t="s">
        <v>204</v>
      </c>
      <c r="F1" s="29" t="s">
        <v>206</v>
      </c>
      <c r="G1" s="28" t="s">
        <v>4</v>
      </c>
      <c r="J1" s="146" t="s">
        <v>222</v>
      </c>
    </row>
    <row r="2" customFormat="false" ht="16" hidden="false" customHeight="true" outlineLevel="0" collapsed="false">
      <c r="A2" s="147" t="s">
        <v>223</v>
      </c>
      <c r="B2" s="148" t="n">
        <v>3</v>
      </c>
      <c r="C2" s="135" t="n">
        <v>2</v>
      </c>
      <c r="D2" s="149"/>
      <c r="E2" s="129"/>
      <c r="F2" s="150" t="n">
        <v>2</v>
      </c>
      <c r="G2" s="150" t="n">
        <f aca="false">+C2-F2</f>
        <v>0</v>
      </c>
    </row>
    <row r="3" customFormat="false" ht="16" hidden="false" customHeight="true" outlineLevel="0" collapsed="false">
      <c r="A3" s="147" t="s">
        <v>224</v>
      </c>
      <c r="B3" s="151"/>
      <c r="C3" s="135" t="n">
        <v>1</v>
      </c>
      <c r="D3" s="149"/>
      <c r="E3" s="129"/>
      <c r="F3" s="150" t="n">
        <v>1</v>
      </c>
      <c r="G3" s="150" t="n">
        <f aca="false">+C3-F3</f>
        <v>0</v>
      </c>
    </row>
    <row r="4" customFormat="false" ht="16" hidden="false" customHeight="true" outlineLevel="0" collapsed="false">
      <c r="A4" s="147" t="s">
        <v>225</v>
      </c>
      <c r="B4" s="151" t="n">
        <v>0</v>
      </c>
      <c r="C4" s="135" t="n">
        <v>1</v>
      </c>
      <c r="D4" s="149"/>
      <c r="E4" s="129"/>
      <c r="F4" s="150" t="n">
        <v>0</v>
      </c>
      <c r="G4" s="150" t="n">
        <f aca="false">+C4-F4</f>
        <v>1</v>
      </c>
    </row>
    <row r="5" customFormat="false" ht="16" hidden="false" customHeight="true" outlineLevel="0" collapsed="false">
      <c r="A5" s="147" t="s">
        <v>226</v>
      </c>
      <c r="B5" s="150" t="n">
        <v>2</v>
      </c>
      <c r="C5" s="150" t="n">
        <v>2</v>
      </c>
      <c r="D5" s="32"/>
      <c r="E5" s="152"/>
      <c r="F5" s="150" t="n">
        <v>2</v>
      </c>
      <c r="G5" s="150" t="n">
        <f aca="false">+C5-F5</f>
        <v>0</v>
      </c>
    </row>
    <row r="6" customFormat="false" ht="16" hidden="false" customHeight="true" outlineLevel="0" collapsed="false">
      <c r="A6" s="147" t="s">
        <v>227</v>
      </c>
      <c r="B6" s="150" t="n">
        <v>88</v>
      </c>
      <c r="C6" s="150" t="n">
        <v>100</v>
      </c>
      <c r="D6" s="153"/>
      <c r="E6" s="154"/>
      <c r="F6" s="155" t="n">
        <v>88</v>
      </c>
      <c r="G6" s="155" t="n">
        <f aca="false">+C6-F6</f>
        <v>12</v>
      </c>
      <c r="H6" s="156"/>
      <c r="I6" s="156"/>
      <c r="J6" s="156" t="n">
        <v>101</v>
      </c>
    </row>
    <row r="7" customFormat="false" ht="16" hidden="false" customHeight="true" outlineLevel="0" collapsed="false">
      <c r="A7" s="147" t="s">
        <v>228</v>
      </c>
      <c r="B7" s="150" t="n">
        <v>73</v>
      </c>
      <c r="C7" s="150" t="n">
        <v>80</v>
      </c>
      <c r="D7" s="157"/>
      <c r="E7" s="158"/>
      <c r="F7" s="155" t="n">
        <v>75</v>
      </c>
      <c r="G7" s="155" t="n">
        <f aca="false">+C7-F7</f>
        <v>5</v>
      </c>
      <c r="H7" s="156"/>
      <c r="I7" s="156"/>
      <c r="J7" s="156" t="n">
        <f aca="false">66+7</f>
        <v>73</v>
      </c>
    </row>
    <row r="8" customFormat="false" ht="16" hidden="false" customHeight="true" outlineLevel="0" collapsed="false">
      <c r="A8" s="147" t="s">
        <v>229</v>
      </c>
      <c r="B8" s="14" t="n">
        <v>33</v>
      </c>
      <c r="C8" s="14" t="n">
        <v>33</v>
      </c>
      <c r="D8" s="32"/>
      <c r="E8" s="152"/>
      <c r="F8" s="14" t="n">
        <v>31</v>
      </c>
      <c r="G8" s="150" t="n">
        <f aca="false">+C8-F8</f>
        <v>2</v>
      </c>
    </row>
    <row r="9" customFormat="false" ht="16" hidden="false" customHeight="true" outlineLevel="0" collapsed="false">
      <c r="A9" s="147" t="s">
        <v>230</v>
      </c>
      <c r="B9" s="14"/>
      <c r="C9" s="14"/>
      <c r="D9" s="14"/>
      <c r="E9" s="152"/>
      <c r="F9" s="14"/>
      <c r="G9" s="150"/>
      <c r="H9" s="1" t="s">
        <v>231</v>
      </c>
    </row>
    <row r="10" customFormat="false" ht="16" hidden="false" customHeight="true" outlineLevel="0" collapsed="false">
      <c r="A10" s="147" t="s">
        <v>232</v>
      </c>
      <c r="B10" s="150" t="n">
        <v>8</v>
      </c>
      <c r="C10" s="150" t="n">
        <v>8</v>
      </c>
      <c r="D10" s="149"/>
      <c r="E10" s="129"/>
      <c r="F10" s="150" t="n">
        <v>8</v>
      </c>
      <c r="G10" s="150" t="n">
        <f aca="false">+C10-F10</f>
        <v>0</v>
      </c>
    </row>
    <row r="11" customFormat="false" ht="16" hidden="false" customHeight="true" outlineLevel="0" collapsed="false">
      <c r="A11" s="147" t="s">
        <v>233</v>
      </c>
      <c r="B11" s="150" t="n">
        <v>2</v>
      </c>
      <c r="C11" s="150" t="n">
        <v>2</v>
      </c>
      <c r="D11" s="149"/>
      <c r="E11" s="129"/>
      <c r="F11" s="150" t="n">
        <v>2</v>
      </c>
      <c r="G11" s="150" t="n">
        <f aca="false">+C11-F11</f>
        <v>0</v>
      </c>
    </row>
    <row r="12" customFormat="false" ht="16" hidden="false" customHeight="true" outlineLevel="0" collapsed="false">
      <c r="A12" s="147" t="s">
        <v>234</v>
      </c>
      <c r="B12" s="150"/>
      <c r="C12" s="150" t="n">
        <v>1</v>
      </c>
      <c r="D12" s="149"/>
      <c r="E12" s="129"/>
      <c r="F12" s="150" t="n">
        <v>1</v>
      </c>
      <c r="G12" s="150" t="n">
        <f aca="false">+C12-F12</f>
        <v>0</v>
      </c>
    </row>
    <row r="13" customFormat="false" ht="16" hidden="false" customHeight="true" outlineLevel="0" collapsed="false">
      <c r="A13" s="147" t="s">
        <v>235</v>
      </c>
      <c r="B13" s="159" t="n">
        <v>4</v>
      </c>
      <c r="C13" s="135" t="n">
        <v>4</v>
      </c>
      <c r="D13" s="149"/>
      <c r="E13" s="129"/>
      <c r="F13" s="150" t="n">
        <v>4</v>
      </c>
      <c r="G13" s="150" t="n">
        <f aca="false">+C13-F13</f>
        <v>0</v>
      </c>
    </row>
    <row r="14" customFormat="false" ht="16" hidden="false" customHeight="true" outlineLevel="0" collapsed="false">
      <c r="A14" s="147" t="s">
        <v>236</v>
      </c>
      <c r="B14" s="159" t="n">
        <v>1</v>
      </c>
      <c r="C14" s="160" t="n">
        <v>1</v>
      </c>
      <c r="D14" s="149"/>
      <c r="E14" s="129"/>
      <c r="F14" s="150" t="n">
        <v>1</v>
      </c>
      <c r="G14" s="150" t="n">
        <f aca="false">+C14-F14</f>
        <v>0</v>
      </c>
    </row>
    <row r="15" customFormat="false" ht="16" hidden="false" customHeight="true" outlineLevel="0" collapsed="false">
      <c r="A15" s="147" t="s">
        <v>237</v>
      </c>
      <c r="B15" s="159" t="n">
        <v>1</v>
      </c>
      <c r="C15" s="160" t="n">
        <v>1</v>
      </c>
      <c r="D15" s="149"/>
      <c r="E15" s="129"/>
      <c r="F15" s="150" t="n">
        <v>1</v>
      </c>
      <c r="G15" s="150" t="n">
        <f aca="false">+C15-F15</f>
        <v>0</v>
      </c>
    </row>
    <row r="16" customFormat="false" ht="16" hidden="false" customHeight="true" outlineLevel="0" collapsed="false">
      <c r="A16" s="161" t="s">
        <v>238</v>
      </c>
      <c r="B16" s="159" t="n">
        <v>16</v>
      </c>
      <c r="C16" s="160" t="n">
        <v>19</v>
      </c>
      <c r="D16" s="162"/>
      <c r="E16" s="134"/>
      <c r="F16" s="150" t="n">
        <v>19</v>
      </c>
      <c r="G16" s="150" t="n">
        <f aca="false">+C16-F16</f>
        <v>0</v>
      </c>
    </row>
    <row r="17" customFormat="false" ht="16" hidden="false" customHeight="true" outlineLevel="0" collapsed="false">
      <c r="A17" s="161" t="s">
        <v>239</v>
      </c>
      <c r="B17" s="159" t="n">
        <v>15</v>
      </c>
      <c r="C17" s="160" t="n">
        <v>4</v>
      </c>
      <c r="D17" s="163"/>
      <c r="E17" s="129"/>
      <c r="F17" s="150" t="n">
        <v>7</v>
      </c>
      <c r="G17" s="150" t="n">
        <f aca="false">+C17-F17</f>
        <v>-3</v>
      </c>
    </row>
    <row r="18" customFormat="false" ht="16" hidden="false" customHeight="true" outlineLevel="0" collapsed="false">
      <c r="A18" s="147" t="s">
        <v>240</v>
      </c>
      <c r="B18" s="159" t="n">
        <v>7</v>
      </c>
      <c r="C18" s="160" t="n">
        <v>6</v>
      </c>
      <c r="D18" s="149"/>
      <c r="E18" s="129"/>
      <c r="F18" s="150" t="n">
        <v>6</v>
      </c>
      <c r="G18" s="150" t="n">
        <f aca="false">+C18-F18</f>
        <v>0</v>
      </c>
    </row>
    <row r="19" customFormat="false" ht="16" hidden="false" customHeight="true" outlineLevel="0" collapsed="false">
      <c r="A19" s="147" t="s">
        <v>241</v>
      </c>
      <c r="B19" s="159"/>
      <c r="C19" s="160" t="n">
        <f aca="false">2-1</f>
        <v>1</v>
      </c>
      <c r="D19" s="149"/>
      <c r="E19" s="129"/>
      <c r="F19" s="150"/>
      <c r="G19" s="150"/>
    </row>
    <row r="20" customFormat="false" ht="16" hidden="false" customHeight="true" outlineLevel="0" collapsed="false">
      <c r="A20" s="147" t="s">
        <v>242</v>
      </c>
      <c r="C20" s="160" t="n">
        <f aca="false">1+1</f>
        <v>2</v>
      </c>
      <c r="D20" s="164"/>
      <c r="E20" s="129" t="n">
        <f aca="false">C21-B21</f>
        <v>15</v>
      </c>
      <c r="F20" s="165" t="n">
        <f aca="false">SUM(F2:F18)</f>
        <v>248</v>
      </c>
      <c r="G20" s="150" t="n">
        <f aca="false">+C21-F20</f>
        <v>20</v>
      </c>
    </row>
    <row r="21" customFormat="false" ht="16" hidden="false" customHeight="true" outlineLevel="0" collapsed="false">
      <c r="A21" s="166" t="s">
        <v>184</v>
      </c>
      <c r="B21" s="165" t="n">
        <f aca="false">SUM(B2:B18)</f>
        <v>253</v>
      </c>
      <c r="C21" s="167" t="n">
        <f aca="false">SUM(C2:C20)</f>
        <v>268</v>
      </c>
      <c r="D21" s="168"/>
      <c r="E21" s="168"/>
    </row>
    <row r="22" customFormat="false" ht="16.5" hidden="false" customHeight="true" outlineLevel="0" collapsed="false">
      <c r="A22" s="169"/>
      <c r="B22" s="169"/>
      <c r="C22" s="170"/>
      <c r="D22" s="169"/>
      <c r="E22" s="169"/>
    </row>
    <row r="23" customFormat="false" ht="39" hidden="false" customHeight="true" outlineLevel="0" collapsed="false">
      <c r="A23" s="171" t="s">
        <v>243</v>
      </c>
      <c r="B23" s="145" t="s">
        <v>201</v>
      </c>
      <c r="C23" s="144" t="s">
        <v>202</v>
      </c>
      <c r="D23" s="28" t="s">
        <v>203</v>
      </c>
      <c r="E23" s="28" t="s">
        <v>204</v>
      </c>
      <c r="F23" s="29" t="s">
        <v>206</v>
      </c>
      <c r="G23" s="172" t="s">
        <v>4</v>
      </c>
    </row>
    <row r="24" customFormat="false" ht="16.5" hidden="false" customHeight="true" outlineLevel="0" collapsed="false">
      <c r="A24" s="173" t="s">
        <v>244</v>
      </c>
      <c r="B24" s="174" t="n">
        <v>1238</v>
      </c>
      <c r="C24" s="175" t="n">
        <f aca="false">1339+6</f>
        <v>1345</v>
      </c>
      <c r="D24" s="20"/>
      <c r="E24" s="142"/>
      <c r="F24" s="176" t="n">
        <v>1155</v>
      </c>
      <c r="G24" s="142" t="n">
        <f aca="false">+C24-F24</f>
        <v>190</v>
      </c>
    </row>
    <row r="25" customFormat="false" ht="16" hidden="false" customHeight="true" outlineLevel="0" collapsed="false">
      <c r="A25" s="177" t="s">
        <v>245</v>
      </c>
      <c r="B25" s="174"/>
      <c r="C25" s="175"/>
      <c r="D25" s="20"/>
      <c r="E25" s="20"/>
      <c r="F25" s="176"/>
      <c r="G25" s="142"/>
    </row>
    <row r="26" customFormat="false" ht="16" hidden="false" customHeight="true" outlineLevel="0" collapsed="false">
      <c r="A26" s="177" t="s">
        <v>246</v>
      </c>
      <c r="B26" s="174"/>
      <c r="C26" s="175"/>
      <c r="D26" s="20"/>
      <c r="E26" s="20"/>
      <c r="F26" s="176"/>
      <c r="G26" s="142"/>
    </row>
    <row r="27" customFormat="false" ht="16" hidden="false" customHeight="true" outlineLevel="0" collapsed="false">
      <c r="A27" s="177" t="s">
        <v>247</v>
      </c>
      <c r="B27" s="174"/>
      <c r="C27" s="175"/>
      <c r="D27" s="20"/>
      <c r="E27" s="20"/>
      <c r="F27" s="176"/>
      <c r="G27" s="142" t="n">
        <f aca="false">+C24-F24</f>
        <v>190</v>
      </c>
    </row>
    <row r="28" customFormat="false" ht="16" hidden="false" customHeight="true" outlineLevel="0" collapsed="false">
      <c r="A28" s="177" t="s">
        <v>248</v>
      </c>
      <c r="B28" s="174"/>
      <c r="C28" s="175"/>
      <c r="D28" s="20"/>
      <c r="E28" s="20"/>
      <c r="F28" s="176"/>
      <c r="G28" s="142"/>
    </row>
    <row r="29" customFormat="false" ht="16" hidden="false" customHeight="true" outlineLevel="0" collapsed="false">
      <c r="A29" s="177" t="s">
        <v>249</v>
      </c>
      <c r="B29" s="174"/>
      <c r="C29" s="175"/>
      <c r="D29" s="20"/>
      <c r="E29" s="20"/>
      <c r="F29" s="176"/>
      <c r="G29" s="142"/>
    </row>
    <row r="30" customFormat="false" ht="16" hidden="false" customHeight="true" outlineLevel="0" collapsed="false">
      <c r="A30" s="177" t="s">
        <v>250</v>
      </c>
      <c r="B30" s="174"/>
      <c r="C30" s="175"/>
      <c r="D30" s="20"/>
      <c r="E30" s="20"/>
      <c r="F30" s="176"/>
      <c r="G30" s="142"/>
    </row>
    <row r="31" customFormat="false" ht="16" hidden="false" customHeight="true" outlineLevel="0" collapsed="false">
      <c r="A31" s="166" t="s">
        <v>251</v>
      </c>
      <c r="B31" s="166" t="n">
        <f aca="false">SUM(B24:B30)</f>
        <v>1238</v>
      </c>
      <c r="C31" s="167" t="n">
        <f aca="false">SUM(C24)</f>
        <v>1345</v>
      </c>
      <c r="D31" s="178" t="n">
        <f aca="false">IF(B31-C31&gt;0,B31-C31,0)</f>
        <v>0</v>
      </c>
      <c r="E31" s="131" t="n">
        <f aca="false">IF(B31-C31&gt;0,0,C31-B31)</f>
        <v>107</v>
      </c>
      <c r="F31" s="131" t="n">
        <f aca="false">+F24</f>
        <v>1155</v>
      </c>
      <c r="G31" s="131" t="n">
        <f aca="false">+G24</f>
        <v>190</v>
      </c>
    </row>
  </sheetData>
  <mergeCells count="12">
    <mergeCell ref="B8:B9"/>
    <mergeCell ref="C8:C9"/>
    <mergeCell ref="D8:D9"/>
    <mergeCell ref="E8:E9"/>
    <mergeCell ref="F8:F9"/>
    <mergeCell ref="G8:G9"/>
    <mergeCell ref="B24:B30"/>
    <mergeCell ref="C24:C30"/>
    <mergeCell ref="D24:D30"/>
    <mergeCell ref="E24:E30"/>
    <mergeCell ref="F24:F30"/>
    <mergeCell ref="G24:G30"/>
  </mergeCells>
  <conditionalFormatting sqref="D31:E31 E16:E17 D18:E19 E20 B24 D24:E24 D2:E7 B8:F8 D10:E15">
    <cfRule type="cellIs" priority="2" operator="equal" aboveAverage="0" equalAverage="0" bottom="0" percent="0" rank="0" text="" dxfId="4">
      <formula>0</formula>
    </cfRule>
  </conditionalFormatting>
  <conditionalFormatting sqref="B23 B1">
    <cfRule type="cellIs" priority="3" operator="equal" aboveAverage="0" equalAverage="0" bottom="0" percent="0" rank="0" text="" dxfId="5">
      <formula>"modifica re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ione organica con prospetti riepilogativi per singolo profilo professionale</oddHeader>
    <oddFooter>&amp;L&amp;"Arial,Regular"000000	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59.19"/>
    <col collapsed="false" customWidth="true" hidden="true" outlineLevel="0" max="2" min="2" style="1" width="13.06"/>
    <col collapsed="false" customWidth="true" hidden="false" outlineLevel="0" max="3" min="3" style="1" width="10.59"/>
    <col collapsed="false" customWidth="true" hidden="true" outlineLevel="0" max="5" min="4" style="1" width="9.46"/>
    <col collapsed="false" customWidth="false" hidden="true" outlineLevel="0" max="6" min="6" style="1" width="6.59"/>
    <col collapsed="false" customWidth="true" hidden="true" outlineLevel="0" max="7" min="7" style="1" width="12.79"/>
    <col collapsed="false" customWidth="false" hidden="true" outlineLevel="0" max="8" min="8" style="1" width="6.59"/>
    <col collapsed="false" customWidth="true" hidden="true" outlineLevel="0" max="9" min="9" style="1" width="25.59"/>
    <col collapsed="false" customWidth="false" hidden="false" outlineLevel="0" max="257" min="10" style="1" width="6.59"/>
  </cols>
  <sheetData>
    <row r="1" customFormat="false" ht="38.65" hidden="false" customHeight="true" outlineLevel="0" collapsed="false">
      <c r="A1" s="125" t="s">
        <v>252</v>
      </c>
      <c r="B1" s="179" t="s">
        <v>201</v>
      </c>
      <c r="C1" s="28" t="s">
        <v>202</v>
      </c>
      <c r="D1" s="28" t="s">
        <v>203</v>
      </c>
      <c r="E1" s="28" t="s">
        <v>204</v>
      </c>
      <c r="F1" s="29" t="s">
        <v>253</v>
      </c>
      <c r="G1" s="29" t="s">
        <v>253</v>
      </c>
      <c r="H1" s="172" t="s">
        <v>4</v>
      </c>
    </row>
    <row r="2" customFormat="false" ht="16" hidden="false" customHeight="true" outlineLevel="0" collapsed="false">
      <c r="A2" s="147" t="s">
        <v>254</v>
      </c>
      <c r="B2" s="180" t="n">
        <v>34</v>
      </c>
      <c r="C2" s="181" t="n">
        <v>50</v>
      </c>
      <c r="D2" s="32"/>
      <c r="E2" s="14"/>
      <c r="F2" s="182"/>
      <c r="G2" s="14" t="n">
        <v>31</v>
      </c>
      <c r="H2" s="14" t="n">
        <f aca="false">+C2-G2</f>
        <v>19</v>
      </c>
    </row>
    <row r="3" customFormat="false" ht="16" hidden="false" customHeight="true" outlineLevel="0" collapsed="false">
      <c r="A3" s="147" t="s">
        <v>255</v>
      </c>
      <c r="B3" s="180" t="n">
        <v>33</v>
      </c>
      <c r="C3" s="181" t="n">
        <f aca="false">34+6</f>
        <v>40</v>
      </c>
      <c r="D3" s="32"/>
      <c r="E3" s="14"/>
      <c r="F3" s="182"/>
      <c r="G3" s="14" t="n">
        <v>26</v>
      </c>
      <c r="H3" s="14" t="n">
        <f aca="false">+C3-G3</f>
        <v>14</v>
      </c>
    </row>
    <row r="4" customFormat="false" ht="16" hidden="false" customHeight="true" outlineLevel="0" collapsed="false">
      <c r="A4" s="147" t="s">
        <v>256</v>
      </c>
      <c r="B4" s="180" t="n">
        <v>52</v>
      </c>
      <c r="C4" s="181" t="n">
        <f aca="false">47+26</f>
        <v>73</v>
      </c>
      <c r="D4" s="32"/>
      <c r="E4" s="14"/>
      <c r="F4" s="182"/>
      <c r="G4" s="14" t="n">
        <v>47</v>
      </c>
      <c r="H4" s="14" t="n">
        <f aca="false">+C4-G4</f>
        <v>26</v>
      </c>
      <c r="I4" s="1" t="s">
        <v>257</v>
      </c>
    </row>
    <row r="5" customFormat="false" ht="16" hidden="false" customHeight="true" outlineLevel="0" collapsed="false">
      <c r="A5" s="147" t="s">
        <v>258</v>
      </c>
      <c r="B5" s="180" t="n">
        <v>28</v>
      </c>
      <c r="C5" s="181" t="n">
        <v>23</v>
      </c>
      <c r="D5" s="32"/>
      <c r="E5" s="14"/>
      <c r="F5" s="182"/>
      <c r="G5" s="14" t="n">
        <v>20</v>
      </c>
      <c r="H5" s="14" t="n">
        <f aca="false">+C5-G5</f>
        <v>3</v>
      </c>
      <c r="I5" s="1" t="s">
        <v>259</v>
      </c>
    </row>
    <row r="6" customFormat="false" ht="16" hidden="false" customHeight="true" outlineLevel="0" collapsed="false">
      <c r="A6" s="147" t="s">
        <v>260</v>
      </c>
      <c r="B6" s="180" t="n">
        <v>0</v>
      </c>
      <c r="C6" s="183" t="n">
        <f aca="false">1+1</f>
        <v>2</v>
      </c>
      <c r="D6" s="149"/>
      <c r="E6" s="180"/>
      <c r="F6" s="132"/>
      <c r="G6" s="180"/>
      <c r="H6" s="14" t="n">
        <f aca="false">+C6-G6</f>
        <v>2</v>
      </c>
    </row>
    <row r="7" customFormat="false" ht="16" hidden="false" customHeight="true" outlineLevel="0" collapsed="false">
      <c r="A7" s="166" t="s">
        <v>184</v>
      </c>
      <c r="B7" s="165" t="n">
        <f aca="false">SUM(B2:B6)</f>
        <v>147</v>
      </c>
      <c r="C7" s="167" t="n">
        <f aca="false">SUM(C2:C6)</f>
        <v>188</v>
      </c>
      <c r="D7" s="178" t="n">
        <f aca="false">SUM(D2:D6)</f>
        <v>0</v>
      </c>
      <c r="E7" s="178" t="n">
        <f aca="false">SUM(E2:E6)</f>
        <v>0</v>
      </c>
      <c r="F7" s="178" t="n">
        <f aca="false">SUM(F2:F6)</f>
        <v>0</v>
      </c>
      <c r="G7" s="178" t="n">
        <f aca="false">SUM(G2:G6)</f>
        <v>124</v>
      </c>
      <c r="H7" s="178" t="n">
        <f aca="false">+C7-G7</f>
        <v>64</v>
      </c>
    </row>
    <row r="8" customFormat="false" ht="16" hidden="false" customHeight="true" outlineLevel="0" collapsed="false">
      <c r="A8" s="184"/>
      <c r="B8" s="185"/>
      <c r="C8" s="186"/>
      <c r="D8" s="185"/>
      <c r="E8" s="185"/>
    </row>
    <row r="9" customFormat="false" ht="16" hidden="false" customHeight="true" outlineLevel="0" collapsed="false">
      <c r="A9" s="187"/>
      <c r="B9" s="188"/>
      <c r="C9" s="189"/>
      <c r="D9" s="190"/>
      <c r="E9" s="190"/>
    </row>
    <row r="10" customFormat="false" ht="38.65" hidden="false" customHeight="true" outlineLevel="0" collapsed="false">
      <c r="A10" s="125" t="s">
        <v>261</v>
      </c>
      <c r="B10" s="179" t="s">
        <v>201</v>
      </c>
      <c r="C10" s="125" t="s">
        <v>202</v>
      </c>
      <c r="D10" s="28" t="s">
        <v>203</v>
      </c>
      <c r="E10" s="28" t="s">
        <v>204</v>
      </c>
      <c r="F10" s="29" t="s">
        <v>253</v>
      </c>
      <c r="G10" s="29" t="s">
        <v>253</v>
      </c>
      <c r="H10" s="28" t="s">
        <v>4</v>
      </c>
    </row>
    <row r="11" customFormat="false" ht="16" hidden="false" customHeight="true" outlineLevel="0" collapsed="false">
      <c r="A11" s="191" t="s">
        <v>262</v>
      </c>
      <c r="B11" s="180" t="n">
        <v>2</v>
      </c>
      <c r="C11" s="183" t="n">
        <v>3</v>
      </c>
      <c r="D11" s="180"/>
      <c r="E11" s="180"/>
      <c r="G11" s="192" t="n">
        <v>3</v>
      </c>
      <c r="H11" s="14" t="n">
        <f aca="false">+C11-G11</f>
        <v>0</v>
      </c>
    </row>
    <row r="12" customFormat="false" ht="16" hidden="false" customHeight="true" outlineLevel="0" collapsed="false">
      <c r="A12" s="166" t="s">
        <v>184</v>
      </c>
      <c r="B12" s="165" t="n">
        <v>2</v>
      </c>
      <c r="C12" s="167" t="n">
        <v>3</v>
      </c>
      <c r="D12" s="193"/>
      <c r="E12" s="193"/>
      <c r="G12" s="178"/>
      <c r="H12" s="178"/>
    </row>
    <row r="13" customFormat="false" ht="16" hidden="false" customHeight="true" outlineLevel="0" collapsed="false">
      <c r="A13" s="185"/>
      <c r="B13" s="185"/>
      <c r="C13" s="194"/>
      <c r="D13" s="184"/>
      <c r="E13" s="184"/>
    </row>
    <row r="14" customFormat="false" ht="16" hidden="false" customHeight="true" outlineLevel="0" collapsed="false">
      <c r="A14" s="188"/>
      <c r="B14" s="188"/>
      <c r="C14" s="189"/>
      <c r="D14" s="190"/>
      <c r="E14" s="190"/>
    </row>
    <row r="15" customFormat="false" ht="38.65" hidden="false" customHeight="true" outlineLevel="0" collapsed="false">
      <c r="A15" s="125" t="s">
        <v>263</v>
      </c>
      <c r="B15" s="179" t="s">
        <v>201</v>
      </c>
      <c r="C15" s="125" t="s">
        <v>202</v>
      </c>
      <c r="D15" s="172" t="s">
        <v>203</v>
      </c>
      <c r="E15" s="172" t="s">
        <v>204</v>
      </c>
      <c r="F15" s="195"/>
      <c r="G15" s="29" t="s">
        <v>264</v>
      </c>
      <c r="H15" s="172" t="s">
        <v>4</v>
      </c>
    </row>
    <row r="16" customFormat="false" ht="16" hidden="false" customHeight="true" outlineLevel="0" collapsed="false">
      <c r="A16" s="196" t="s">
        <v>265</v>
      </c>
      <c r="B16" s="180" t="n">
        <v>7</v>
      </c>
      <c r="C16" s="181" t="n">
        <v>6</v>
      </c>
      <c r="D16" s="149"/>
      <c r="E16" s="180"/>
      <c r="F16" s="132"/>
      <c r="G16" s="180" t="n">
        <v>5</v>
      </c>
      <c r="H16" s="180" t="n">
        <f aca="false">+C16-G16</f>
        <v>1</v>
      </c>
    </row>
    <row r="17" customFormat="false" ht="16" hidden="false" customHeight="true" outlineLevel="0" collapsed="false">
      <c r="A17" s="147" t="s">
        <v>266</v>
      </c>
      <c r="B17" s="180" t="n">
        <v>2</v>
      </c>
      <c r="C17" s="181" t="n">
        <v>12</v>
      </c>
      <c r="D17" s="149"/>
      <c r="E17" s="180"/>
      <c r="F17" s="132"/>
      <c r="G17" s="180" t="n">
        <v>11</v>
      </c>
      <c r="H17" s="180" t="n">
        <f aca="false">+C17-G17</f>
        <v>1</v>
      </c>
    </row>
    <row r="18" customFormat="false" ht="16" hidden="false" customHeight="true" outlineLevel="0" collapsed="false">
      <c r="A18" s="147" t="s">
        <v>267</v>
      </c>
      <c r="B18" s="180" t="n">
        <v>3</v>
      </c>
      <c r="C18" s="197" t="n">
        <v>3</v>
      </c>
      <c r="D18" s="198"/>
      <c r="E18" s="199"/>
      <c r="F18" s="200"/>
      <c r="G18" s="199" t="n">
        <v>2</v>
      </c>
      <c r="H18" s="180" t="n">
        <f aca="false">+C18-G18</f>
        <v>1</v>
      </c>
    </row>
    <row r="19" customFormat="false" ht="16" hidden="false" customHeight="true" outlineLevel="0" collapsed="false">
      <c r="A19" s="147" t="s">
        <v>268</v>
      </c>
      <c r="B19" s="180" t="n">
        <v>1</v>
      </c>
      <c r="C19" s="181" t="n">
        <v>17</v>
      </c>
      <c r="D19" s="32"/>
      <c r="E19" s="14"/>
      <c r="F19" s="182"/>
      <c r="G19" s="14" t="n">
        <v>1</v>
      </c>
      <c r="H19" s="180" t="n">
        <f aca="false">+C19-G19</f>
        <v>16</v>
      </c>
    </row>
    <row r="20" customFormat="false" ht="16" hidden="false" customHeight="true" outlineLevel="0" collapsed="false">
      <c r="A20" s="147" t="s">
        <v>269</v>
      </c>
      <c r="B20" s="180" t="n">
        <v>10</v>
      </c>
      <c r="C20" s="181" t="n">
        <v>11</v>
      </c>
      <c r="D20" s="32"/>
      <c r="E20" s="14"/>
      <c r="F20" s="182"/>
      <c r="G20" s="14" t="n">
        <v>11</v>
      </c>
      <c r="H20" s="180" t="n">
        <f aca="false">+C20-G20</f>
        <v>0</v>
      </c>
    </row>
    <row r="21" customFormat="false" ht="16" hidden="false" customHeight="true" outlineLevel="0" collapsed="false">
      <c r="A21" s="147" t="s">
        <v>270</v>
      </c>
      <c r="B21" s="180" t="n">
        <v>1</v>
      </c>
      <c r="C21" s="181" t="n">
        <v>1</v>
      </c>
      <c r="D21" s="32"/>
      <c r="E21" s="14"/>
      <c r="F21" s="182"/>
      <c r="G21" s="14" t="n">
        <v>1</v>
      </c>
      <c r="H21" s="180" t="n">
        <f aca="false">+C21-G21</f>
        <v>0</v>
      </c>
    </row>
    <row r="22" customFormat="false" ht="16" hidden="false" customHeight="true" outlineLevel="0" collapsed="false">
      <c r="A22" s="147" t="s">
        <v>271</v>
      </c>
      <c r="B22" s="180" t="n">
        <v>3</v>
      </c>
      <c r="C22" s="181" t="n">
        <v>2</v>
      </c>
      <c r="D22" s="32"/>
      <c r="E22" s="14"/>
      <c r="F22" s="182"/>
      <c r="G22" s="14" t="n">
        <v>2</v>
      </c>
      <c r="H22" s="180" t="n">
        <f aca="false">+C22-G22</f>
        <v>0</v>
      </c>
    </row>
    <row r="23" customFormat="false" ht="16" hidden="false" customHeight="true" outlineLevel="0" collapsed="false">
      <c r="A23" s="147" t="s">
        <v>272</v>
      </c>
      <c r="B23" s="180"/>
      <c r="C23" s="181" t="n">
        <v>9</v>
      </c>
      <c r="D23" s="32"/>
      <c r="E23" s="14"/>
      <c r="F23" s="182"/>
      <c r="G23" s="14" t="n">
        <v>4</v>
      </c>
      <c r="H23" s="180" t="n">
        <f aca="false">+C23-G23</f>
        <v>5</v>
      </c>
      <c r="I23" s="1" t="s">
        <v>273</v>
      </c>
    </row>
    <row r="24" customFormat="false" ht="16" hidden="false" customHeight="true" outlineLevel="0" collapsed="false">
      <c r="A24" s="147" t="s">
        <v>274</v>
      </c>
      <c r="B24" s="180" t="n">
        <v>38</v>
      </c>
      <c r="C24" s="14" t="n">
        <f aca="false">39+18</f>
        <v>57</v>
      </c>
      <c r="D24" s="32"/>
      <c r="E24" s="14"/>
      <c r="F24" s="182"/>
      <c r="G24" s="14" t="n">
        <f aca="false">23+16</f>
        <v>39</v>
      </c>
      <c r="H24" s="180" t="n">
        <f aca="false">+C24-G24</f>
        <v>18</v>
      </c>
    </row>
    <row r="25" customFormat="false" ht="16" hidden="false" customHeight="true" outlineLevel="0" collapsed="false">
      <c r="A25" s="196" t="s">
        <v>275</v>
      </c>
      <c r="B25" s="159" t="n">
        <v>76</v>
      </c>
      <c r="C25" s="16" t="n">
        <v>15</v>
      </c>
      <c r="D25" s="201"/>
      <c r="E25" s="16"/>
      <c r="F25" s="182"/>
      <c r="G25" s="14" t="n">
        <v>59</v>
      </c>
      <c r="H25" s="180" t="n">
        <f aca="false">+C25-G25</f>
        <v>-44</v>
      </c>
    </row>
    <row r="26" customFormat="false" ht="16" hidden="false" customHeight="true" outlineLevel="0" collapsed="false">
      <c r="A26" s="147" t="s">
        <v>276</v>
      </c>
      <c r="B26" s="159" t="n">
        <v>133</v>
      </c>
      <c r="C26" s="135" t="n">
        <v>269</v>
      </c>
      <c r="D26" s="32"/>
      <c r="E26" s="16"/>
      <c r="F26" s="182"/>
      <c r="G26" s="14" t="n">
        <v>264</v>
      </c>
      <c r="H26" s="180" t="n">
        <f aca="false">+C26-G26</f>
        <v>5</v>
      </c>
    </row>
    <row r="27" customFormat="false" ht="16" hidden="false" customHeight="true" outlineLevel="0" collapsed="false">
      <c r="A27" s="166" t="s">
        <v>184</v>
      </c>
      <c r="B27" s="165" t="n">
        <f aca="false">SUM(B16:B26)</f>
        <v>274</v>
      </c>
      <c r="C27" s="167" t="n">
        <f aca="false">SUM(C16:C26)</f>
        <v>402</v>
      </c>
      <c r="D27" s="131" t="n">
        <f aca="false">SUM(D16:D26)</f>
        <v>0</v>
      </c>
      <c r="E27" s="131" t="n">
        <f aca="false">SUM(E16:E26)</f>
        <v>0</v>
      </c>
      <c r="F27" s="131" t="n">
        <f aca="false">SUM(F16:F26)</f>
        <v>0</v>
      </c>
      <c r="G27" s="131" t="n">
        <f aca="false">SUM(G16:G26)</f>
        <v>399</v>
      </c>
      <c r="H27" s="178" t="n">
        <f aca="false">+C27-G27</f>
        <v>3</v>
      </c>
    </row>
    <row r="28" customFormat="false" ht="12.75" hidden="false" customHeight="true" outlineLevel="0" collapsed="false">
      <c r="A28" s="202"/>
    </row>
  </sheetData>
  <conditionalFormatting sqref="D2:E6 D11:E11 D16:E26">
    <cfRule type="cellIs" priority="2" operator="equal" aboveAverage="0" equalAverage="0" bottom="0" percent="0" rank="0" text="" dxfId="6">
      <formula>0</formula>
    </cfRule>
  </conditionalFormatting>
  <conditionalFormatting sqref="B10 B15 B1">
    <cfRule type="cellIs" priority="3" operator="equal" aboveAverage="0" equalAverage="0" bottom="0" percent="0" rank="0" text="" dxfId="7">
      <formula>"modifica rete"</formula>
    </cfRule>
  </conditionalFormatting>
  <printOptions headings="false" gridLines="false" gridLinesSet="true" horizontalCentered="false" verticalCentered="false"/>
  <pageMargins left="0.747916666666667" right="0.747916666666667" top="0.780555555555556" bottom="0.472222222222222" header="0.340277777777778" footer="0.27569444444444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ione organica con prospetti riepilogativi per singolo profilo professionale</oddHeader>
    <oddFooter>&amp;L&amp;"Arial,Regular"000000	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79"/>
    <col collapsed="false" customWidth="true" hidden="false" outlineLevel="0" max="3" min="3" style="0" width="14.99"/>
    <col collapsed="false" customWidth="true" hidden="false" outlineLevel="0" max="4" min="4" style="0" width="14.66"/>
    <col collapsed="false" customWidth="true" hidden="false" outlineLevel="0" max="9" min="7" style="0" width="11.46"/>
  </cols>
  <sheetData>
    <row r="1" customFormat="false" ht="15.5" hidden="false" customHeight="false" outlineLevel="0" collapsed="false">
      <c r="A1" s="203" t="s">
        <v>277</v>
      </c>
      <c r="B1" s="204" t="s">
        <v>278</v>
      </c>
      <c r="C1" s="205" t="s">
        <v>279</v>
      </c>
      <c r="D1" s="205" t="s">
        <v>14</v>
      </c>
    </row>
    <row r="2" customFormat="false" ht="15.5" hidden="false" customHeight="false" outlineLevel="0" collapsed="false">
      <c r="A2" s="206" t="s">
        <v>280</v>
      </c>
      <c r="B2" s="207" t="n">
        <f aca="false">+medici!AC81+1</f>
        <v>770</v>
      </c>
      <c r="C2" s="208" t="n">
        <v>101000</v>
      </c>
      <c r="D2" s="209" t="n">
        <f aca="false">+C2*B2</f>
        <v>77770000</v>
      </c>
    </row>
    <row r="3" customFormat="false" ht="15.5" hidden="false" customHeight="false" outlineLevel="0" collapsed="false">
      <c r="A3" s="210" t="s">
        <v>281</v>
      </c>
      <c r="B3" s="207" t="n">
        <v>1345</v>
      </c>
      <c r="C3" s="208" t="n">
        <v>45000</v>
      </c>
      <c r="D3" s="209" t="n">
        <f aca="false">+C3*B3</f>
        <v>60525000</v>
      </c>
    </row>
    <row r="4" customFormat="false" ht="15.5" hidden="false" customHeight="false" outlineLevel="0" collapsed="false">
      <c r="A4" s="211" t="s">
        <v>282</v>
      </c>
      <c r="B4" s="207" t="n">
        <v>270</v>
      </c>
      <c r="C4" s="208" t="n">
        <v>36000</v>
      </c>
      <c r="D4" s="209" t="n">
        <f aca="false">+C4*B4</f>
        <v>9720000</v>
      </c>
    </row>
    <row r="5" customFormat="false" ht="15.5" hidden="false" customHeight="false" outlineLevel="0" collapsed="false">
      <c r="A5" s="206" t="s">
        <v>283</v>
      </c>
      <c r="B5" s="207" t="n">
        <f aca="false">18-3</f>
        <v>15</v>
      </c>
      <c r="C5" s="208" t="n">
        <v>32000</v>
      </c>
      <c r="D5" s="209" t="n">
        <f aca="false">+C5*B5</f>
        <v>480000</v>
      </c>
    </row>
    <row r="6" customFormat="false" ht="31" hidden="false" customHeight="false" outlineLevel="0" collapsed="false">
      <c r="A6" s="210" t="s">
        <v>284</v>
      </c>
      <c r="B6" s="207" t="n">
        <v>1</v>
      </c>
      <c r="C6" s="208" t="n">
        <v>40000</v>
      </c>
      <c r="D6" s="209" t="n">
        <f aca="false">+C6*B6</f>
        <v>40000</v>
      </c>
    </row>
    <row r="7" customFormat="false" ht="15.5" hidden="false" customHeight="false" outlineLevel="0" collapsed="false">
      <c r="A7" s="210" t="s">
        <v>285</v>
      </c>
      <c r="B7" s="207" t="n">
        <v>33</v>
      </c>
      <c r="C7" s="208" t="n">
        <v>43000</v>
      </c>
      <c r="D7" s="209" t="n">
        <f aca="false">+C7*B7</f>
        <v>1419000</v>
      </c>
    </row>
    <row r="8" customFormat="false" ht="15.5" hidden="false" customHeight="false" outlineLevel="0" collapsed="false">
      <c r="A8" s="210" t="s">
        <v>286</v>
      </c>
      <c r="B8" s="207" t="n">
        <v>2</v>
      </c>
      <c r="C8" s="208" t="n">
        <v>41000</v>
      </c>
      <c r="D8" s="209" t="n">
        <f aca="false">+C8*B8</f>
        <v>82000</v>
      </c>
    </row>
    <row r="9" customFormat="false" ht="15.5" hidden="false" customHeight="false" outlineLevel="0" collapsed="false">
      <c r="A9" s="210" t="s">
        <v>287</v>
      </c>
      <c r="B9" s="207" t="n">
        <v>1</v>
      </c>
      <c r="C9" s="209" t="n">
        <v>43000</v>
      </c>
      <c r="D9" s="209" t="n">
        <f aca="false">+C9*B9</f>
        <v>43000</v>
      </c>
    </row>
    <row r="10" customFormat="false" ht="15.5" hidden="false" customHeight="false" outlineLevel="0" collapsed="false">
      <c r="A10" s="210" t="s">
        <v>288</v>
      </c>
      <c r="B10" s="207" t="n">
        <v>1</v>
      </c>
      <c r="C10" s="209" t="n">
        <v>42000</v>
      </c>
      <c r="D10" s="209" t="n">
        <f aca="false">+C10*B10</f>
        <v>42000</v>
      </c>
    </row>
    <row r="11" customFormat="false" ht="15.5" hidden="false" customHeight="false" outlineLevel="0" collapsed="false">
      <c r="A11" s="210" t="s">
        <v>289</v>
      </c>
      <c r="B11" s="207" t="n">
        <v>1</v>
      </c>
      <c r="C11" s="209" t="n">
        <v>37000</v>
      </c>
      <c r="D11" s="209" t="n">
        <f aca="false">+C11*B11</f>
        <v>37000</v>
      </c>
    </row>
    <row r="12" customFormat="false" ht="15.5" hidden="false" customHeight="false" outlineLevel="0" collapsed="false">
      <c r="A12" s="210" t="s">
        <v>290</v>
      </c>
      <c r="B12" s="207" t="n">
        <v>2</v>
      </c>
      <c r="C12" s="209" t="n">
        <v>45000</v>
      </c>
      <c r="D12" s="209" t="n">
        <f aca="false">+C12*B12</f>
        <v>90000</v>
      </c>
    </row>
    <row r="13" customFormat="false" ht="15.5" hidden="false" customHeight="false" outlineLevel="0" collapsed="false">
      <c r="A13" s="210" t="s">
        <v>291</v>
      </c>
      <c r="B13" s="207" t="n">
        <v>2</v>
      </c>
      <c r="C13" s="209" t="n">
        <v>45000</v>
      </c>
      <c r="D13" s="209" t="n">
        <f aca="false">+C13*B13</f>
        <v>90000</v>
      </c>
    </row>
    <row r="14" customFormat="false" ht="15.5" hidden="false" customHeight="false" outlineLevel="0" collapsed="false">
      <c r="A14" s="210" t="s">
        <v>292</v>
      </c>
      <c r="B14" s="207" t="n">
        <v>19</v>
      </c>
      <c r="C14" s="209" t="n">
        <v>43000</v>
      </c>
      <c r="D14" s="209" t="n">
        <f aca="false">+C14*B14</f>
        <v>817000</v>
      </c>
    </row>
    <row r="15" customFormat="false" ht="15.5" hidden="false" customHeight="false" outlineLevel="0" collapsed="false">
      <c r="A15" s="210" t="s">
        <v>293</v>
      </c>
      <c r="B15" s="207" t="n">
        <v>8</v>
      </c>
      <c r="C15" s="209" t="n">
        <v>43000</v>
      </c>
      <c r="D15" s="209" t="n">
        <f aca="false">+C15*B15</f>
        <v>344000</v>
      </c>
    </row>
    <row r="16" customFormat="false" ht="15.5" hidden="false" customHeight="false" outlineLevel="0" collapsed="false">
      <c r="A16" s="210" t="s">
        <v>294</v>
      </c>
      <c r="B16" s="207" t="n">
        <v>100</v>
      </c>
      <c r="C16" s="209" t="n">
        <v>42000</v>
      </c>
      <c r="D16" s="209" t="n">
        <f aca="false">+C16*B16</f>
        <v>4200000</v>
      </c>
    </row>
    <row r="17" customFormat="false" ht="15.5" hidden="false" customHeight="false" outlineLevel="0" collapsed="false">
      <c r="A17" s="212" t="s">
        <v>295</v>
      </c>
      <c r="B17" s="207" t="n">
        <v>80</v>
      </c>
      <c r="C17" s="209" t="n">
        <v>42000</v>
      </c>
      <c r="D17" s="209" t="n">
        <f aca="false">+C17*B17</f>
        <v>3360000</v>
      </c>
    </row>
    <row r="18" customFormat="false" ht="15.5" hidden="false" customHeight="false" outlineLevel="0" collapsed="false">
      <c r="A18" s="206" t="s">
        <v>296</v>
      </c>
      <c r="B18" s="207" t="n">
        <v>10</v>
      </c>
      <c r="C18" s="209" t="n">
        <v>42000</v>
      </c>
      <c r="D18" s="209" t="n">
        <f aca="false">+C18*B18</f>
        <v>420000</v>
      </c>
    </row>
    <row r="19" customFormat="false" ht="15.5" hidden="false" customHeight="false" outlineLevel="0" collapsed="false">
      <c r="A19" s="206" t="s">
        <v>297</v>
      </c>
      <c r="B19" s="207" t="n">
        <f aca="false">7-3</f>
        <v>4</v>
      </c>
      <c r="C19" s="209" t="n">
        <v>38000</v>
      </c>
      <c r="D19" s="209" t="n">
        <f aca="false">+C19*B19</f>
        <v>152000</v>
      </c>
    </row>
    <row r="20" customFormat="false" ht="15.5" hidden="false" customHeight="false" outlineLevel="0" collapsed="false">
      <c r="A20" s="212" t="s">
        <v>298</v>
      </c>
      <c r="B20" s="207" t="n">
        <v>4</v>
      </c>
      <c r="C20" s="209" t="n">
        <v>42000</v>
      </c>
      <c r="D20" s="209" t="n">
        <f aca="false">+C20*B20</f>
        <v>168000</v>
      </c>
    </row>
    <row r="21" customFormat="false" ht="15.5" hidden="false" customHeight="false" outlineLevel="0" collapsed="false">
      <c r="A21" s="206" t="s">
        <v>299</v>
      </c>
      <c r="B21" s="207" t="n">
        <f aca="false">5+1</f>
        <v>6</v>
      </c>
      <c r="C21" s="209" t="n">
        <v>42000</v>
      </c>
      <c r="D21" s="209" t="n">
        <f aca="false">+C21*B21</f>
        <v>252000</v>
      </c>
    </row>
    <row r="22" customFormat="false" ht="15.5" hidden="false" customHeight="false" outlineLevel="0" collapsed="false">
      <c r="A22" s="210" t="s">
        <v>300</v>
      </c>
      <c r="B22" s="207" t="n">
        <v>2</v>
      </c>
      <c r="C22" s="209" t="n">
        <v>100000</v>
      </c>
      <c r="D22" s="209" t="n">
        <f aca="false">+C22*B22</f>
        <v>200000</v>
      </c>
    </row>
    <row r="23" customFormat="false" ht="15.5" hidden="false" customHeight="false" outlineLevel="0" collapsed="false">
      <c r="A23" s="210" t="s">
        <v>301</v>
      </c>
      <c r="B23" s="207" t="n">
        <v>20</v>
      </c>
      <c r="C23" s="209" t="n">
        <v>35000</v>
      </c>
      <c r="D23" s="209" t="n">
        <f aca="false">+C23*B23</f>
        <v>700000</v>
      </c>
    </row>
    <row r="24" customFormat="false" ht="15.5" hidden="false" customHeight="false" outlineLevel="0" collapsed="false">
      <c r="A24" s="210" t="s">
        <v>302</v>
      </c>
      <c r="B24" s="207" t="n">
        <v>12</v>
      </c>
      <c r="C24" s="209" t="n">
        <v>40000</v>
      </c>
      <c r="D24" s="209" t="n">
        <f aca="false">+C24*B24</f>
        <v>480000</v>
      </c>
    </row>
    <row r="25" customFormat="false" ht="15.5" hidden="false" customHeight="false" outlineLevel="0" collapsed="false">
      <c r="A25" s="210" t="s">
        <v>303</v>
      </c>
      <c r="B25" s="207" t="n">
        <f aca="false">62+18</f>
        <v>80</v>
      </c>
      <c r="C25" s="209" t="n">
        <v>35000</v>
      </c>
      <c r="D25" s="209" t="n">
        <f aca="false">+C25*B25</f>
        <v>2800000</v>
      </c>
    </row>
    <row r="26" customFormat="false" ht="15.5" hidden="false" customHeight="false" outlineLevel="0" collapsed="false">
      <c r="A26" s="210" t="s">
        <v>304</v>
      </c>
      <c r="B26" s="207" t="n">
        <f aca="false">4+3</f>
        <v>7</v>
      </c>
      <c r="C26" s="209" t="n">
        <v>90000</v>
      </c>
      <c r="D26" s="209" t="n">
        <f aca="false">+C26*B26</f>
        <v>630000</v>
      </c>
    </row>
    <row r="27" customFormat="false" ht="15.5" hidden="false" customHeight="false" outlineLevel="0" collapsed="false">
      <c r="A27" s="210" t="s">
        <v>210</v>
      </c>
      <c r="B27" s="207" t="n">
        <v>34</v>
      </c>
      <c r="C27" s="209" t="n">
        <v>90000</v>
      </c>
      <c r="D27" s="209" t="n">
        <f aca="false">+C27*B27</f>
        <v>3060000</v>
      </c>
    </row>
    <row r="28" customFormat="false" ht="15.5" hidden="false" customHeight="false" outlineLevel="0" collapsed="false">
      <c r="A28" s="210" t="s">
        <v>305</v>
      </c>
      <c r="B28" s="207" t="n">
        <v>5</v>
      </c>
      <c r="C28" s="209" t="n">
        <v>90000</v>
      </c>
      <c r="D28" s="209" t="n">
        <f aca="false">+C28*B28</f>
        <v>450000</v>
      </c>
    </row>
    <row r="29" customFormat="false" ht="15.5" hidden="false" customHeight="false" outlineLevel="0" collapsed="false">
      <c r="A29" s="210" t="s">
        <v>306</v>
      </c>
      <c r="B29" s="207" t="n">
        <v>1</v>
      </c>
      <c r="C29" s="209" t="n">
        <v>90000</v>
      </c>
      <c r="D29" s="209" t="n">
        <f aca="false">+C29*B29</f>
        <v>90000</v>
      </c>
    </row>
    <row r="30" customFormat="false" ht="15.5" hidden="false" customHeight="false" outlineLevel="0" collapsed="false">
      <c r="A30" s="210" t="s">
        <v>307</v>
      </c>
      <c r="B30" s="207" t="n">
        <v>2</v>
      </c>
      <c r="C30" s="209" t="n">
        <v>90000</v>
      </c>
      <c r="D30" s="209" t="n">
        <f aca="false">+C30*B30</f>
        <v>180000</v>
      </c>
    </row>
    <row r="31" customFormat="false" ht="15.5" hidden="false" customHeight="false" outlineLevel="0" collapsed="false">
      <c r="A31" s="210" t="s">
        <v>308</v>
      </c>
      <c r="B31" s="207" t="n">
        <v>4</v>
      </c>
      <c r="C31" s="209" t="n">
        <v>90000</v>
      </c>
      <c r="D31" s="209" t="n">
        <f aca="false">+C31*B31</f>
        <v>360000</v>
      </c>
    </row>
    <row r="32" customFormat="false" ht="15.5" hidden="false" customHeight="false" outlineLevel="0" collapsed="false">
      <c r="A32" s="210" t="s">
        <v>209</v>
      </c>
      <c r="B32" s="207" t="n">
        <v>9</v>
      </c>
      <c r="C32" s="209" t="n">
        <v>90000</v>
      </c>
      <c r="D32" s="209" t="n">
        <f aca="false">+C32*B32</f>
        <v>810000</v>
      </c>
    </row>
    <row r="33" customFormat="false" ht="15.5" hidden="false" customHeight="false" outlineLevel="0" collapsed="false">
      <c r="A33" s="206" t="s">
        <v>309</v>
      </c>
      <c r="B33" s="207" t="n">
        <v>15</v>
      </c>
      <c r="C33" s="209" t="n">
        <v>100000</v>
      </c>
      <c r="D33" s="209" t="n">
        <f aca="false">+C33*B33</f>
        <v>1500000</v>
      </c>
    </row>
    <row r="34" customFormat="false" ht="15.5" hidden="false" customHeight="false" outlineLevel="0" collapsed="false">
      <c r="A34" s="210" t="s">
        <v>310</v>
      </c>
      <c r="B34" s="207" t="n">
        <f aca="false">34+6</f>
        <v>40</v>
      </c>
      <c r="C34" s="209" t="n">
        <v>35000</v>
      </c>
      <c r="D34" s="209" t="n">
        <f aca="false">+C34*B34</f>
        <v>1400000</v>
      </c>
    </row>
    <row r="35" customFormat="false" ht="15.5" hidden="false" customHeight="false" outlineLevel="0" collapsed="false">
      <c r="A35" s="210" t="s">
        <v>311</v>
      </c>
      <c r="B35" s="207" t="n">
        <v>23</v>
      </c>
      <c r="C35" s="209" t="n">
        <v>30000</v>
      </c>
      <c r="D35" s="209" t="n">
        <f aca="false">+C35*B35</f>
        <v>690000</v>
      </c>
    </row>
    <row r="36" customFormat="false" ht="15.5" hidden="false" customHeight="false" outlineLevel="0" collapsed="false">
      <c r="A36" s="210" t="s">
        <v>312</v>
      </c>
      <c r="B36" s="207" t="n">
        <v>73</v>
      </c>
      <c r="C36" s="209" t="n">
        <v>33000</v>
      </c>
      <c r="D36" s="209" t="n">
        <f aca="false">+C36*B36</f>
        <v>2409000</v>
      </c>
    </row>
    <row r="37" customFormat="false" ht="15.5" hidden="false" customHeight="false" outlineLevel="0" collapsed="false">
      <c r="A37" s="210" t="s">
        <v>313</v>
      </c>
      <c r="B37" s="207" t="n">
        <v>52</v>
      </c>
      <c r="C37" s="209" t="n">
        <v>41000</v>
      </c>
      <c r="D37" s="209" t="n">
        <f aca="false">+C37*B37</f>
        <v>2132000</v>
      </c>
    </row>
    <row r="38" customFormat="false" ht="15.5" hidden="false" customHeight="false" outlineLevel="0" collapsed="false">
      <c r="A38" s="210" t="s">
        <v>314</v>
      </c>
      <c r="B38" s="207" t="n">
        <v>3</v>
      </c>
      <c r="C38" s="209" t="n">
        <v>40000</v>
      </c>
      <c r="D38" s="209" t="n">
        <f aca="false">+C38*B38</f>
        <v>120000</v>
      </c>
    </row>
    <row r="39" customFormat="false" ht="15.5" hidden="false" customHeight="false" outlineLevel="0" collapsed="false">
      <c r="A39" s="207" t="s">
        <v>315</v>
      </c>
      <c r="B39" s="207" t="n">
        <v>3</v>
      </c>
      <c r="C39" s="209" t="n">
        <v>100000</v>
      </c>
      <c r="D39" s="209" t="n">
        <f aca="false">+C39*B39</f>
        <v>300000</v>
      </c>
    </row>
    <row r="40" customFormat="false" ht="15.5" hidden="false" customHeight="false" outlineLevel="0" collapsed="false">
      <c r="A40" s="206" t="s">
        <v>316</v>
      </c>
      <c r="B40" s="207" t="n">
        <v>5</v>
      </c>
      <c r="C40" s="209" t="n">
        <v>100000</v>
      </c>
      <c r="D40" s="209" t="n">
        <f aca="false">+C40*B40</f>
        <v>500000</v>
      </c>
    </row>
    <row r="41" customFormat="false" ht="15.5" hidden="false" customHeight="false" outlineLevel="0" collapsed="false">
      <c r="A41" s="207" t="s">
        <v>219</v>
      </c>
      <c r="B41" s="207" t="n">
        <v>2</v>
      </c>
      <c r="C41" s="209" t="n">
        <v>100000</v>
      </c>
      <c r="D41" s="209" t="n">
        <f aca="false">+C41*B41</f>
        <v>200000</v>
      </c>
    </row>
    <row r="42" customFormat="false" ht="15.5" hidden="false" customHeight="false" outlineLevel="0" collapsed="false">
      <c r="A42" s="213"/>
      <c r="B42" s="203" t="n">
        <f aca="false">SUM(B2:B41)</f>
        <v>3066</v>
      </c>
      <c r="C42" s="210"/>
      <c r="D42" s="214" t="n">
        <f aca="false">SUM(D2:D41)</f>
        <v>179062000</v>
      </c>
      <c r="G42" s="215"/>
    </row>
    <row r="43" customFormat="false" ht="15" hidden="false" customHeight="true" outlineLevel="0" collapsed="false">
      <c r="A43" s="213"/>
      <c r="B43" s="216" t="s">
        <v>317</v>
      </c>
      <c r="C43" s="216"/>
      <c r="D43" s="209" t="n">
        <f aca="false">(+D42/1.268)*8.5/100</f>
        <v>12003367.5078864</v>
      </c>
    </row>
    <row r="44" customFormat="false" ht="15.75" hidden="false" customHeight="true" outlineLevel="0" collapsed="false">
      <c r="A44" s="217"/>
      <c r="B44" s="216" t="s">
        <v>318</v>
      </c>
      <c r="C44" s="216"/>
      <c r="D44" s="209" t="n">
        <v>370000</v>
      </c>
    </row>
    <row r="45" customFormat="false" ht="15.75" hidden="false" customHeight="true" outlineLevel="0" collapsed="false">
      <c r="A45" s="217"/>
      <c r="B45" s="216" t="s">
        <v>319</v>
      </c>
      <c r="C45" s="216"/>
      <c r="D45" s="209" t="n">
        <v>3684000</v>
      </c>
    </row>
    <row r="46" customFormat="false" ht="15" hidden="false" customHeight="true" outlineLevel="0" collapsed="false">
      <c r="A46" s="213"/>
      <c r="B46" s="216" t="s">
        <v>320</v>
      </c>
      <c r="C46" s="216"/>
      <c r="D46" s="209" t="n">
        <f aca="false">29202000+1500000</f>
        <v>30702000</v>
      </c>
    </row>
    <row r="47" customFormat="false" ht="15.75" hidden="false" customHeight="true" outlineLevel="0" collapsed="false">
      <c r="A47" s="213"/>
      <c r="B47" s="218" t="s">
        <v>321</v>
      </c>
      <c r="C47" s="218"/>
      <c r="D47" s="219" t="n">
        <f aca="false">+D42+D43+D44-D45-D46</f>
        <v>157049367.507886</v>
      </c>
    </row>
    <row r="48" customFormat="false" ht="15" hidden="false" customHeight="true" outlineLevel="0" collapsed="false">
      <c r="A48" s="217"/>
      <c r="B48" s="220"/>
      <c r="C48" s="221"/>
    </row>
    <row r="49" customFormat="false" ht="15.5" hidden="false" customHeight="false" outlineLevel="0" collapsed="false">
      <c r="A49" s="222"/>
      <c r="B49" s="220"/>
      <c r="C49" s="223" t="s">
        <v>322</v>
      </c>
      <c r="D49" s="224" t="n">
        <v>157151000</v>
      </c>
    </row>
    <row r="50" customFormat="false" ht="15.5" hidden="false" customHeight="false" outlineLevel="0" collapsed="false">
      <c r="A50" s="222"/>
      <c r="C50" s="223" t="s">
        <v>323</v>
      </c>
      <c r="D50" s="224" t="n">
        <f aca="false">+D49-D47</f>
        <v>101632.49211356</v>
      </c>
    </row>
    <row r="51" customFormat="false" ht="15" hidden="false" customHeight="false" outlineLevel="0" collapsed="false">
      <c r="C51" s="225"/>
    </row>
  </sheetData>
  <mergeCells count="6">
    <mergeCell ref="B43:C43"/>
    <mergeCell ref="B44:C44"/>
    <mergeCell ref="B45:C45"/>
    <mergeCell ref="B46:C46"/>
    <mergeCell ref="B47:C47"/>
    <mergeCell ref="B48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1Z</dcterms:created>
  <dc:creator>MARUSSICH FABIO</dc:creator>
  <dc:description/>
  <dc:language>en-US</dc:language>
  <cp:lastModifiedBy>sabrina arnone</cp:lastModifiedBy>
  <cp:lastPrinted>2024-01-02T14:04:44Z</cp:lastPrinted>
  <dcterms:modified xsi:type="dcterms:W3CDTF">2024-01-16T11:44:11Z</dcterms:modified>
  <cp:revision>0</cp:revision>
  <dc:subject/>
  <dc:title/>
</cp:coreProperties>
</file>