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CE 2013 DOMANDE 3 E 4 " sheetId="1" state="visible" r:id="rId2"/>
    <sheet name="PERFORMACE 2013 DOMANDA 1 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PERSONALE DEL COMPARTO DIFFERENZIATO PER CATEGORIA </t>
  </si>
  <si>
    <t xml:space="preserve">PERF. IND.</t>
  </si>
  <si>
    <t xml:space="preserve">PERF. COLLETTIVA</t>
  </si>
  <si>
    <t xml:space="preserve">PERCENTUALE COMPLESSIVA</t>
  </si>
  <si>
    <t xml:space="preserve">(fondo disp./tot. coeff.*coeff. categ.)</t>
  </si>
  <si>
    <t xml:space="preserve">(quota compl. * 70%)</t>
  </si>
  <si>
    <t xml:space="preserve">PERCENTUALE MEDIA RAG. OBIETTIVO</t>
  </si>
  <si>
    <t xml:space="preserve">(quota compl. * 30%)</t>
  </si>
  <si>
    <t xml:space="preserve">PERCENTUALE MEDIA </t>
  </si>
  <si>
    <t xml:space="preserve"> MEDIA </t>
  </si>
  <si>
    <t xml:space="preserve">Ds\D</t>
  </si>
  <si>
    <t xml:space="preserve">C</t>
  </si>
  <si>
    <t xml:space="preserve">Bs\B</t>
  </si>
  <si>
    <t xml:space="preserve">A</t>
  </si>
  <si>
    <t xml:space="preserve">RUOLO DIRIGENTI MEDICI </t>
  </si>
  <si>
    <t xml:space="preserve">COEFFICIENTI DI CATEGORIA</t>
  </si>
  <si>
    <t xml:space="preserve">QUOTA MASSIMA </t>
  </si>
  <si>
    <t xml:space="preserve">PERC IND MEDIA RAG. OBIETTIVO</t>
  </si>
  <si>
    <t xml:space="preserve">PERC ORG MEDIA OBIETTIVO</t>
  </si>
  <si>
    <t xml:space="preserve"> MEDIA COMPLESSIVA</t>
  </si>
  <si>
    <t xml:space="preserve">DIRETTORE SAN</t>
  </si>
  <si>
    <t xml:space="preserve">DIRIG SAN STR SEMPL</t>
  </si>
  <si>
    <t xml:space="preserve">DIRIG SAN INC PROF</t>
  </si>
  <si>
    <t xml:space="preserve">DIR meno 5 anni</t>
  </si>
  <si>
    <t xml:space="preserve">RUOLO DIRIGENTI ATP</t>
  </si>
  <si>
    <t xml:space="preserve">DIRETTORE</t>
  </si>
  <si>
    <t xml:space="preserve">DIRIG U.O.SEMPL</t>
  </si>
  <si>
    <t xml:space="preserve">DIRIG INC PROF</t>
  </si>
  <si>
    <t xml:space="preserve">DIRIGENTI SANITARI</t>
  </si>
  <si>
    <t xml:space="preserve">* LE QUOTE VENGONO INOLTRE DECURTATE IN BASE ALLA ASSENZE RILEVATE NEL PERIODO DI RIFERIMENTO </t>
  </si>
  <si>
    <t xml:space="preserve">PERFORMACE 2013</t>
  </si>
  <si>
    <t xml:space="preserve">RIUOLO E AREA CONTRATTUALE</t>
  </si>
  <si>
    <t xml:space="preserve">FONDI RISULTATO\PERFORMACE DISTRIBUITI</t>
  </si>
  <si>
    <t xml:space="preserve">MEDIA INDIVIDUALE</t>
  </si>
  <si>
    <t xml:space="preserve">Dirigenza medica</t>
  </si>
  <si>
    <t xml:space="preserve">FONDO (POSIZIONE) </t>
  </si>
  <si>
    <t xml:space="preserve">FONDO (PART.COND.)</t>
  </si>
  <si>
    <t xml:space="preserve">FONDO (RISULTATO) PERFOMACE</t>
  </si>
  <si>
    <t xml:space="preserve">Dirigenza sanitaria</t>
  </si>
  <si>
    <t xml:space="preserve">FONDO (POSIZIONE)</t>
  </si>
  <si>
    <t xml:space="preserve">FONDO (RISULTATO)</t>
  </si>
  <si>
    <t xml:space="preserve">DIRIGENZA APT</t>
  </si>
  <si>
    <t xml:space="preserve">COMPARTO</t>
  </si>
  <si>
    <t xml:space="preserve">FONDO (FASCE)</t>
  </si>
  <si>
    <t xml:space="preserve">TOTALE TUTTI I RU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&quot;€ &quot;* #,##0.00_-;&quot;-€ &quot;* #,##0.00_-;_-&quot;€ &quot;* \-??_-;_-@_-"/>
    <numFmt numFmtId="168" formatCode="_-* #,##0.00_-;\-* #,##0.00_-;_-* \-??_-;_-@_-"/>
    <numFmt numFmtId="169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8" min="7" style="0" width="17.56"/>
  </cols>
  <sheetData>
    <row r="1" customFormat="false" ht="38.25" hidden="false" customHeight="true" outlineLevel="0" collapsed="false">
      <c r="A1" s="1" t="s">
        <v>0</v>
      </c>
      <c r="B1" s="1"/>
      <c r="C1" s="1"/>
      <c r="D1" s="1" t="s">
        <v>1</v>
      </c>
      <c r="E1" s="1" t="s">
        <v>1</v>
      </c>
      <c r="F1" s="1" t="s">
        <v>2</v>
      </c>
      <c r="G1" s="1" t="s">
        <v>2</v>
      </c>
      <c r="H1" s="1" t="s">
        <v>3</v>
      </c>
    </row>
    <row r="2" customFormat="false" ht="38.25" hidden="false" customHeight="true" outlineLevel="0" collapsed="false">
      <c r="A2" s="2" t="s">
        <v>4</v>
      </c>
      <c r="B2" s="2"/>
      <c r="C2" s="2"/>
      <c r="D2" s="2" t="s">
        <v>5</v>
      </c>
      <c r="E2" s="3" t="s">
        <v>6</v>
      </c>
      <c r="F2" s="2" t="s">
        <v>7</v>
      </c>
      <c r="G2" s="3" t="s">
        <v>8</v>
      </c>
      <c r="H2" s="4" t="s">
        <v>9</v>
      </c>
    </row>
    <row r="3" customFormat="false" ht="12.75" hidden="false" customHeight="false" outlineLevel="0" collapsed="false">
      <c r="A3" s="5" t="s">
        <v>10</v>
      </c>
      <c r="B3" s="6" t="n">
        <v>1.6</v>
      </c>
      <c r="C3" s="7" t="n">
        <v>1541.66809586563</v>
      </c>
      <c r="D3" s="8" t="n">
        <v>1079.16766710594</v>
      </c>
      <c r="E3" s="9" t="n">
        <f aca="false">148219/1640</f>
        <v>90.3774390243902</v>
      </c>
      <c r="F3" s="10" t="n">
        <v>462.50042875969</v>
      </c>
      <c r="G3" s="11" t="n">
        <f aca="false">153103/1640</f>
        <v>93.3554878048781</v>
      </c>
      <c r="H3" s="12" t="n">
        <f aca="false">(E3+G3)/2</f>
        <v>91.8664634146342</v>
      </c>
    </row>
    <row r="4" customFormat="false" ht="12.75" hidden="false" customHeight="false" outlineLevel="0" collapsed="false">
      <c r="A4" s="5" t="s">
        <v>11</v>
      </c>
      <c r="B4" s="6" t="n">
        <v>1.4</v>
      </c>
      <c r="C4" s="13" t="n">
        <v>1348.95958388243</v>
      </c>
      <c r="D4" s="8" t="n">
        <v>944.2717087177</v>
      </c>
      <c r="E4" s="14" t="n">
        <f aca="false">16534/179</f>
        <v>92.3687150837989</v>
      </c>
      <c r="F4" s="8" t="n">
        <v>404.687875164729</v>
      </c>
      <c r="G4" s="15" t="n">
        <f aca="false">17186/179</f>
        <v>96.0111731843576</v>
      </c>
      <c r="H4" s="12" t="n">
        <f aca="false">(E4+G4)/2</f>
        <v>94.1899441340782</v>
      </c>
    </row>
    <row r="5" customFormat="false" ht="12.75" hidden="false" customHeight="false" outlineLevel="0" collapsed="false">
      <c r="A5" s="16" t="s">
        <v>12</v>
      </c>
      <c r="B5" s="6" t="n">
        <v>1.2</v>
      </c>
      <c r="C5" s="13" t="n">
        <v>1156.25107189922</v>
      </c>
      <c r="D5" s="8" t="n">
        <v>809.375750329457</v>
      </c>
      <c r="E5" s="14" t="n">
        <f aca="false">29571/313</f>
        <v>94.4760383386581</v>
      </c>
      <c r="F5" s="8" t="n">
        <v>346.875321569767</v>
      </c>
      <c r="G5" s="15" t="n">
        <v>95.9392971246006</v>
      </c>
      <c r="H5" s="12" t="n">
        <f aca="false">(E5+G5)/2</f>
        <v>95.2076677316294</v>
      </c>
    </row>
    <row r="6" customFormat="false" ht="12.75" hidden="false" customHeight="false" outlineLevel="0" collapsed="false">
      <c r="A6" s="16" t="s">
        <v>13</v>
      </c>
      <c r="B6" s="17" t="n">
        <v>1</v>
      </c>
      <c r="C6" s="18" t="n">
        <v>963.542559916021</v>
      </c>
      <c r="D6" s="8" t="n">
        <v>674.479791941215</v>
      </c>
      <c r="E6" s="14" t="n">
        <f aca="false">13272/141</f>
        <v>94.1276595744681</v>
      </c>
      <c r="F6" s="8" t="n">
        <v>289.062767974806</v>
      </c>
      <c r="G6" s="15" t="n">
        <f aca="false">13626/141</f>
        <v>96.6382978723404</v>
      </c>
      <c r="H6" s="12" t="n">
        <f aca="false">(E6+G6)/2</f>
        <v>95.3829787234043</v>
      </c>
    </row>
    <row r="7" customFormat="false" ht="12.75" hidden="false" customHeight="false" outlineLevel="0" collapsed="false">
      <c r="A7" s="19"/>
      <c r="B7" s="20"/>
      <c r="C7" s="21"/>
      <c r="D7" s="22"/>
      <c r="E7" s="23"/>
      <c r="F7" s="22"/>
      <c r="G7" s="22"/>
      <c r="H7" s="24"/>
    </row>
    <row r="8" customFormat="false" ht="12.75" hidden="false" customHeight="false" outlineLevel="0" collapsed="false">
      <c r="A8" s="19"/>
      <c r="B8" s="20"/>
      <c r="C8" s="21"/>
      <c r="D8" s="22"/>
      <c r="E8" s="23"/>
      <c r="F8" s="22"/>
      <c r="G8" s="22"/>
      <c r="H8" s="24"/>
    </row>
    <row r="9" customFormat="false" ht="12.75" hidden="false" customHeight="false" outlineLevel="0" collapsed="false">
      <c r="A9" s="19"/>
      <c r="B9" s="20"/>
      <c r="C9" s="21"/>
      <c r="D9" s="22"/>
      <c r="E9" s="23"/>
      <c r="F9" s="22"/>
      <c r="G9" s="22"/>
      <c r="H9" s="24"/>
    </row>
    <row r="10" customFormat="false" ht="38.25" hidden="false" customHeight="false" outlineLevel="0" collapsed="false">
      <c r="A10" s="25" t="s">
        <v>14</v>
      </c>
      <c r="B10" s="25" t="s">
        <v>15</v>
      </c>
      <c r="C10" s="26" t="s">
        <v>16</v>
      </c>
      <c r="D10" s="27" t="s">
        <v>17</v>
      </c>
      <c r="E10" s="27" t="s">
        <v>18</v>
      </c>
      <c r="F10" s="27" t="s">
        <v>19</v>
      </c>
      <c r="G10" s="22"/>
      <c r="H10" s="24"/>
    </row>
    <row r="11" customFormat="false" ht="12.75" hidden="false" customHeight="false" outlineLevel="0" collapsed="false">
      <c r="A11" s="28" t="s">
        <v>20</v>
      </c>
      <c r="B11" s="29" t="n">
        <v>1.5</v>
      </c>
      <c r="C11" s="13" t="n">
        <v>4485.69665020161</v>
      </c>
      <c r="D11" s="9" t="n">
        <f aca="false">3031/35</f>
        <v>86.6</v>
      </c>
      <c r="E11" s="11" t="n">
        <f aca="false">3935/43</f>
        <v>91.5116279069767</v>
      </c>
      <c r="F11" s="30" t="n">
        <f aca="false">(D11+E11)/2</f>
        <v>89.0558139534884</v>
      </c>
      <c r="G11" s="22"/>
      <c r="H11" s="24"/>
    </row>
    <row r="12" customFormat="false" ht="12.75" hidden="false" customHeight="false" outlineLevel="0" collapsed="false">
      <c r="A12" s="28" t="s">
        <v>21</v>
      </c>
      <c r="B12" s="29" t="n">
        <v>1.3</v>
      </c>
      <c r="C12" s="13" t="n">
        <v>3887.60376350807</v>
      </c>
      <c r="D12" s="14" t="n">
        <f aca="false">7831/80</f>
        <v>97.8875</v>
      </c>
      <c r="E12" s="15" t="n">
        <f aca="false">8453/90</f>
        <v>93.9222222222222</v>
      </c>
      <c r="F12" s="30" t="n">
        <f aca="false">(D12+E12)/2</f>
        <v>95.9048611111111</v>
      </c>
      <c r="G12" s="22"/>
      <c r="H12" s="24"/>
    </row>
    <row r="13" customFormat="false" ht="12.75" hidden="false" customHeight="false" outlineLevel="0" collapsed="false">
      <c r="A13" s="28" t="s">
        <v>22</v>
      </c>
      <c r="B13" s="29" t="n">
        <v>1.1</v>
      </c>
      <c r="C13" s="13" t="n">
        <v>3289.51087681452</v>
      </c>
      <c r="D13" s="14" t="n">
        <f aca="false">47809/495</f>
        <v>96.5838383838384</v>
      </c>
      <c r="E13" s="15" t="n">
        <f aca="false">48643/512</f>
        <v>95.005859375</v>
      </c>
      <c r="F13" s="30" t="n">
        <f aca="false">(D13+E13)/2</f>
        <v>95.7948488794192</v>
      </c>
      <c r="G13" s="22"/>
      <c r="H13" s="24"/>
    </row>
    <row r="14" customFormat="false" ht="12.75" hidden="false" customHeight="false" outlineLevel="0" collapsed="false">
      <c r="A14" s="28" t="s">
        <v>23</v>
      </c>
      <c r="B14" s="29" t="n">
        <v>1</v>
      </c>
      <c r="C14" s="13" t="n">
        <v>2990.46443346774</v>
      </c>
      <c r="D14" s="14" t="n">
        <f aca="false">3730/38</f>
        <v>98.1578947368421</v>
      </c>
      <c r="E14" s="15" t="n">
        <f aca="false">3784/38</f>
        <v>99.5789473684211</v>
      </c>
      <c r="F14" s="30" t="n">
        <f aca="false">(D14+E14)/2</f>
        <v>98.8684210526316</v>
      </c>
      <c r="G14" s="22"/>
      <c r="H14" s="24"/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2"/>
      <c r="G15" s="22"/>
      <c r="H15" s="24"/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2"/>
      <c r="G16" s="22"/>
      <c r="H16" s="24"/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2"/>
      <c r="G17" s="22"/>
      <c r="H17" s="24"/>
    </row>
    <row r="20" customFormat="false" ht="38.25" hidden="false" customHeight="false" outlineLevel="0" collapsed="false">
      <c r="A20" s="31" t="s">
        <v>24</v>
      </c>
      <c r="B20" s="31" t="s">
        <v>15</v>
      </c>
      <c r="C20" s="26" t="s">
        <v>16</v>
      </c>
      <c r="D20" s="27" t="s">
        <v>17</v>
      </c>
      <c r="E20" s="27" t="s">
        <v>18</v>
      </c>
      <c r="F20" s="27" t="s">
        <v>19</v>
      </c>
    </row>
    <row r="21" customFormat="false" ht="12.75" hidden="false" customHeight="false" outlineLevel="0" collapsed="false">
      <c r="A21" s="32" t="s">
        <v>25</v>
      </c>
      <c r="B21" s="33" t="n">
        <v>1.4</v>
      </c>
      <c r="C21" s="34" t="n">
        <v>10031</v>
      </c>
      <c r="D21" s="14" t="n">
        <f aca="false">392/4</f>
        <v>98</v>
      </c>
      <c r="E21" s="14" t="n">
        <v>100</v>
      </c>
      <c r="F21" s="12" t="n">
        <f aca="false">(D21+E21)/2</f>
        <v>99</v>
      </c>
    </row>
    <row r="22" customFormat="false" ht="12.75" hidden="false" customHeight="false" outlineLevel="0" collapsed="false">
      <c r="A22" s="32" t="s">
        <v>26</v>
      </c>
      <c r="B22" s="33" t="n">
        <v>1.2</v>
      </c>
      <c r="C22" s="34" t="n">
        <v>8598</v>
      </c>
      <c r="D22" s="14" t="n">
        <f aca="false">1096/11</f>
        <v>99.6363636363636</v>
      </c>
      <c r="E22" s="14" t="n">
        <v>100</v>
      </c>
      <c r="F22" s="12" t="n">
        <f aca="false">(D22+E22)/2</f>
        <v>99.8181818181818</v>
      </c>
    </row>
    <row r="23" customFormat="false" ht="12.75" hidden="false" customHeight="false" outlineLevel="0" collapsed="false">
      <c r="A23" s="32" t="s">
        <v>27</v>
      </c>
      <c r="B23" s="33" t="n">
        <v>1</v>
      </c>
      <c r="C23" s="34" t="n">
        <v>7165</v>
      </c>
      <c r="D23" s="14" t="n">
        <v>100</v>
      </c>
      <c r="E23" s="14" t="n">
        <v>100</v>
      </c>
      <c r="F23" s="12" t="n">
        <f aca="false">(D23+E23)/2</f>
        <v>100</v>
      </c>
    </row>
    <row r="24" customFormat="false" ht="12.75" hidden="false" customHeight="false" outlineLevel="0" collapsed="false">
      <c r="D24" s="23"/>
      <c r="E24" s="23"/>
      <c r="F24" s="24"/>
    </row>
    <row r="27" customFormat="false" ht="38.25" hidden="false" customHeight="false" outlineLevel="0" collapsed="false">
      <c r="A27" s="31" t="s">
        <v>28</v>
      </c>
      <c r="B27" s="35" t="s">
        <v>15</v>
      </c>
      <c r="C27" s="26" t="s">
        <v>16</v>
      </c>
      <c r="D27" s="27" t="s">
        <v>17</v>
      </c>
      <c r="E27" s="27" t="s">
        <v>18</v>
      </c>
      <c r="F27" s="27" t="s">
        <v>19</v>
      </c>
    </row>
    <row r="28" customFormat="false" ht="12.75" hidden="false" customHeight="false" outlineLevel="0" collapsed="false">
      <c r="A28" s="36" t="s">
        <v>20</v>
      </c>
      <c r="B28" s="37" t="n">
        <v>1.4</v>
      </c>
      <c r="C28" s="38" t="n">
        <v>7270.2852309322</v>
      </c>
      <c r="D28" s="14" t="n">
        <v>100</v>
      </c>
      <c r="E28" s="14" t="n">
        <v>100</v>
      </c>
      <c r="F28" s="12" t="n">
        <f aca="false">(D28+E28)/2</f>
        <v>100</v>
      </c>
    </row>
    <row r="29" customFormat="false" ht="12.75" hidden="false" customHeight="false" outlineLevel="0" collapsed="false">
      <c r="A29" s="36" t="s">
        <v>21</v>
      </c>
      <c r="B29" s="37" t="n">
        <v>1.2</v>
      </c>
      <c r="C29" s="39" t="n">
        <v>6231.67305508474</v>
      </c>
      <c r="D29" s="14" t="n">
        <f aca="false">498/5</f>
        <v>99.6</v>
      </c>
      <c r="E29" s="14" t="n">
        <f aca="false">494/5</f>
        <v>98.8</v>
      </c>
      <c r="F29" s="12" t="n">
        <f aca="false">(D29+E29)/2</f>
        <v>99.2</v>
      </c>
    </row>
    <row r="30" customFormat="false" ht="12.75" hidden="false" customHeight="false" outlineLevel="0" collapsed="false">
      <c r="A30" s="36" t="s">
        <v>22</v>
      </c>
      <c r="B30" s="37" t="n">
        <v>1</v>
      </c>
      <c r="C30" s="39" t="n">
        <v>5193.06087923729</v>
      </c>
      <c r="D30" s="14" t="n">
        <f aca="false">29571/313</f>
        <v>94.4760383386581</v>
      </c>
      <c r="E30" s="14" t="n">
        <v>95.9392971246006</v>
      </c>
      <c r="F30" s="12" t="n">
        <f aca="false">(D30+E30)/2</f>
        <v>95.2076677316294</v>
      </c>
    </row>
    <row r="33" customFormat="false" ht="24.75" hidden="false" customHeight="true" outlineLevel="0" collapsed="false">
      <c r="A33" s="40" t="s">
        <v>29</v>
      </c>
      <c r="B33" s="40"/>
      <c r="C33" s="40"/>
      <c r="D33" s="40"/>
      <c r="E33" s="40"/>
      <c r="F33" s="40"/>
    </row>
  </sheetData>
  <mergeCells count="3">
    <mergeCell ref="A1:C1"/>
    <mergeCell ref="A2:C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41"/>
    </row>
    <row r="2" customFormat="false" ht="15.75" hidden="false" customHeight="true" outlineLevel="0" collapsed="false">
      <c r="A2" s="42" t="s">
        <v>30</v>
      </c>
      <c r="B2" s="42"/>
      <c r="C2" s="42"/>
    </row>
    <row r="3" customFormat="false" ht="33.75" hidden="false" customHeight="false" outlineLevel="0" collapsed="false">
      <c r="A3" s="43" t="s">
        <v>31</v>
      </c>
      <c r="B3" s="44" t="s">
        <v>32</v>
      </c>
      <c r="C3" s="44" t="s">
        <v>33</v>
      </c>
    </row>
    <row r="4" customFormat="false" ht="12.75" hidden="false" customHeight="false" outlineLevel="0" collapsed="false">
      <c r="A4" s="45" t="s">
        <v>34</v>
      </c>
      <c r="B4" s="46"/>
      <c r="C4" s="46"/>
    </row>
    <row r="5" customFormat="false" ht="12.75" hidden="true" customHeight="false" outlineLevel="0" collapsed="false">
      <c r="A5" s="47" t="s">
        <v>35</v>
      </c>
      <c r="B5" s="48" t="n">
        <f aca="false">931104.07+1645.46+2908.07</f>
        <v>935657.6</v>
      </c>
      <c r="C5" s="49"/>
    </row>
    <row r="6" customFormat="false" ht="12.75" hidden="true" customHeight="false" outlineLevel="0" collapsed="false">
      <c r="A6" s="47" t="s">
        <v>36</v>
      </c>
      <c r="B6" s="48" t="n">
        <f aca="false">238404.68+2270.41+2232.37+287.68+1015.73+3718.44+21.92+143.84+2320.97+413.16</f>
        <v>250829.2</v>
      </c>
      <c r="C6" s="49"/>
    </row>
    <row r="7" customFormat="false" ht="12.75" hidden="false" customHeight="false" outlineLevel="0" collapsed="false">
      <c r="A7" s="47" t="s">
        <v>37</v>
      </c>
      <c r="B7" s="48" t="n">
        <f aca="false">2475.62+2015420.02+45361.21</f>
        <v>2063256.85</v>
      </c>
      <c r="C7" s="48" t="n">
        <f aca="false">B7/650</f>
        <v>3174.24130769231</v>
      </c>
    </row>
    <row r="8" customFormat="false" ht="12.75" hidden="false" customHeight="false" outlineLevel="0" collapsed="false">
      <c r="A8" s="45" t="s">
        <v>38</v>
      </c>
      <c r="B8" s="46"/>
      <c r="C8" s="46"/>
    </row>
    <row r="9" customFormat="false" ht="12.75" hidden="true" customHeight="false" outlineLevel="0" collapsed="false">
      <c r="A9" s="47" t="s">
        <v>39</v>
      </c>
      <c r="B9" s="49" t="n">
        <v>36438.64</v>
      </c>
      <c r="C9" s="49"/>
    </row>
    <row r="10" customFormat="false" ht="12.75" hidden="true" customHeight="false" outlineLevel="0" collapsed="false">
      <c r="A10" s="47" t="s">
        <v>36</v>
      </c>
      <c r="B10" s="49" t="n">
        <f aca="false">5384.49+1130.76+1239.48</f>
        <v>7754.73</v>
      </c>
      <c r="C10" s="49"/>
    </row>
    <row r="11" customFormat="false" ht="12.75" hidden="false" customHeight="false" outlineLevel="0" collapsed="false">
      <c r="A11" s="47" t="s">
        <v>40</v>
      </c>
      <c r="B11" s="12" t="n">
        <f aca="false">86656.52+138512.44+7960.1</f>
        <v>233129.06</v>
      </c>
      <c r="C11" s="48" t="n">
        <f aca="false">B11/45</f>
        <v>5180.64577777778</v>
      </c>
    </row>
    <row r="12" customFormat="false" ht="12.75" hidden="false" customHeight="false" outlineLevel="0" collapsed="false">
      <c r="A12" s="46" t="s">
        <v>41</v>
      </c>
      <c r="B12" s="46"/>
      <c r="C12" s="46"/>
    </row>
    <row r="13" customFormat="false" ht="12.75" hidden="true" customHeight="false" outlineLevel="0" collapsed="false">
      <c r="A13" s="47" t="s">
        <v>39</v>
      </c>
      <c r="B13" s="49"/>
      <c r="C13" s="49"/>
    </row>
    <row r="14" customFormat="false" ht="12.75" hidden="true" customHeight="false" outlineLevel="0" collapsed="false">
      <c r="A14" s="47" t="s">
        <v>36</v>
      </c>
      <c r="B14" s="49"/>
      <c r="C14" s="49"/>
    </row>
    <row r="15" customFormat="false" ht="12.75" hidden="false" customHeight="false" outlineLevel="0" collapsed="false">
      <c r="A15" s="47" t="s">
        <v>40</v>
      </c>
      <c r="B15" s="12" t="n">
        <v>186065.21</v>
      </c>
      <c r="C15" s="48" t="n">
        <f aca="false">B15/22</f>
        <v>8457.50954545454</v>
      </c>
    </row>
    <row r="16" customFormat="false" ht="12.75" hidden="false" customHeight="false" outlineLevel="0" collapsed="false">
      <c r="A16" s="46" t="s">
        <v>42</v>
      </c>
      <c r="B16" s="46"/>
      <c r="C16" s="46"/>
    </row>
    <row r="17" customFormat="false" ht="12.75" hidden="true" customHeight="false" outlineLevel="0" collapsed="false">
      <c r="A17" s="47" t="s">
        <v>43</v>
      </c>
      <c r="B17" s="49" t="n">
        <f aca="false">60.59+437.23+21985.28+96901.17</f>
        <v>119384.27</v>
      </c>
      <c r="C17" s="49"/>
    </row>
    <row r="18" customFormat="false" ht="12.75" hidden="true" customHeight="false" outlineLevel="0" collapsed="false">
      <c r="A18" s="47" t="s">
        <v>36</v>
      </c>
      <c r="B18" s="12" t="n">
        <f aca="false">671252.19+2616.7+508.7+6392.01+5018.92+6294.03+713.99+831.68+70.24+180.99</f>
        <v>693879.45</v>
      </c>
      <c r="C18" s="49"/>
    </row>
    <row r="19" customFormat="false" ht="12.75" hidden="false" customHeight="false" outlineLevel="0" collapsed="false">
      <c r="A19" s="47" t="s">
        <v>40</v>
      </c>
      <c r="B19" s="12" t="n">
        <f aca="false">1255784.13+33968.92+121539+12261.51+2590.32+1168024.7+17235.36+194640.32+11785.49+4127.63</f>
        <v>2821957.38</v>
      </c>
      <c r="C19" s="48" t="n">
        <f aca="false">B19/2082</f>
        <v>1355.40700288184</v>
      </c>
    </row>
    <row r="20" customFormat="false" ht="12.75" hidden="false" customHeight="false" outlineLevel="0" collapsed="false">
      <c r="A20" s="50" t="s">
        <v>44</v>
      </c>
      <c r="B20" s="51"/>
      <c r="C20" s="51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</sheetData>
  <mergeCells count="1">
    <mergeCell ref="A2:C2"/>
  </mergeCells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5:44:19Z</dcterms:created>
  <dc:creator>Silvana Crucitti</dc:creator>
  <dc:description/>
  <dc:language>en-US</dc:language>
  <cp:lastModifiedBy>vincenzo.manzella</cp:lastModifiedBy>
  <cp:lastPrinted>2014-01-27T16:15:48Z</cp:lastPrinted>
  <dcterms:modified xsi:type="dcterms:W3CDTF">2015-01-22T08:15:50Z</dcterms:modified>
  <cp:revision>0</cp:revision>
  <dc:subject/>
  <dc:title/>
</cp:coreProperties>
</file>