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4"/>
  </bookViews>
  <sheets>
    <sheet name="Modello CE (NEW)" sheetId="1" state="visible" r:id="rId2"/>
    <sheet name="118_SPA" sheetId="2" state="visible" r:id="rId3"/>
    <sheet name="118_SPP" sheetId="3" state="visible" r:id="rId4"/>
    <sheet name="118_Ce" sheetId="4" state="visible" r:id="rId5"/>
    <sheet name=" Schema Red Finanz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4" name="_xlnm.Print_Area" vbProcedure="false">' Schema Red Finanz'!$B$1:$E$133</definedName>
    <definedName function="false" hidden="false" localSheetId="3" name="_xlnm.Print_Area" vbProcedure="false">118_Ce!$A$1:$K$133</definedName>
    <definedName function="false" hidden="false" localSheetId="3" name="_xlnm.Print_Titles" vbProcedure="false">118_Ce!$2:$3</definedName>
    <definedName function="false" hidden="false" localSheetId="1" name="_xlnm.Print_Area" vbProcedure="false">118_SPA!$B$1:$N$120</definedName>
    <definedName function="false" hidden="false" localSheetId="1" name="_xlnm.Print_Titles" vbProcedure="false">118_SPA!$1:$2</definedName>
    <definedName function="false" hidden="true" localSheetId="1" name="_xlnm._FilterDatabase" vbProcedure="false">118_SPA!$O$1:$O$290</definedName>
    <definedName function="false" hidden="false" localSheetId="2" name="_xlnm.Print_Area" vbProcedure="false">118_SPP!$B$1:$N$82</definedName>
    <definedName function="false" hidden="false" localSheetId="2" name="_xlnm.Print_Titles" vbProcedure="false">118_SPP!$1:$2</definedName>
    <definedName function="false" hidden="false" localSheetId="0" name="_xlnm.Print_Area" vbProcedure="false">'Modello CE (NEW)'!$A$1:$AH$522</definedName>
    <definedName function="false" hidden="false" localSheetId="0" name="_xlnm.Print_Titles" vbProcedure="false">'Modello CE (NEW)'!$1:$10</definedName>
    <definedName function="false" hidden="true" localSheetId="0" name="_xlnm._FilterDatabase" vbProcedure="false">'Modello CE (NEW)'!$AI$1:$AI$1031</definedName>
    <definedName function="false" hidden="false" name="a" vbProcedure="false">#REF!</definedName>
    <definedName function="false" hidden="false" name="aa" vbProcedure="false">{#N/A,#N/A,FALSE,"B1";#N/A,#N/A,FALSE,"B2";#N/A,#N/A,FALSE,"B3";#N/A,#N/A,FALSE,"A4";#N/A,#N/A,FALSE,"A3";#N/A,#N/A,FALSE,"A2";#N/A,#N/A,FALSE,"A1";#N/A,#N/A,FALSE,"Indice"}</definedName>
    <definedName function="false" hidden="false" name="aaa" vbProcedure="false">{#N/A,#N/A,FALSE,"B3";#N/A,#N/A,FALSE,"B2";#N/A,#N/A,FALSE,"B1"}</definedName>
    <definedName function="false" hidden="false" name="aaaa" vbProcedure="false">'[3]Confronto con I Trimestre 2007'!$A$1</definedName>
    <definedName function="false" hidden="false" name="aaaaaaaa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aaaaaaaaa" vbProcedure="false">'[12]Confronto con I Trimestre 2007'!$A$1</definedName>
    <definedName function="false" hidden="false" name="aaaaaaaaaaa" vbProcedure="false">#REF!</definedName>
    <definedName function="false" hidden="false" name="aaaaaaaaaaaaaa" vbProcedure="false">[1]!aaaaaaaaaaaaaa</definedName>
    <definedName function="false" hidden="false" name="aaaaaaaaaaaaaaa" vbProcedure="false">[13]VALORI!$A$1</definedName>
    <definedName function="false" hidden="false" name="Aalsl" vbProcedure="false">#REF!</definedName>
    <definedName function="false" hidden="false" name="Aalslslsas" vbProcedure="false">#REF!</definedName>
    <definedName function="false" hidden="false" name="Accessi_per_SINGOLO_MESE" vbProcedure="false">[14]Accessi_per_SINGOLO_MESE!$A$1:$D$40</definedName>
    <definedName function="false" hidden="false" name="Acqmagg" vbProcedure="false">#REF!</definedName>
    <definedName function="false" hidden="false" name="Acqmin" vbProcedure="false">#REF!</definedName>
    <definedName function="false" hidden="false" name="AdIrcss00" vbProcedure="false">'[15]Quadro tendenziale 28-6-2005'!$A$1</definedName>
    <definedName function="false" hidden="false" name="AdIrcss01" vbProcedure="false">'[15]Quadro tendenziale 28-6-2005'!$A$1</definedName>
    <definedName function="false" hidden="false" name="AdIrcss02" vbProcedure="false">'[15]Quadro tendenziale 28-6-2005'!$A$1</definedName>
    <definedName function="false" hidden="false" name="AdIrcss03" vbProcedure="false">'[15]Quadro tendenziale 28-6-2005'!$A$1</definedName>
    <definedName function="false" hidden="false" name="AdIrcss04" vbProcedure="false">'[15]Quadro tendenziale 28-6-2005'!$A$1</definedName>
    <definedName function="false" hidden="false" name="AdIrcss05" vbProcedure="false">'[15]Quadro tendenziale 28-6-2005'!$A$1</definedName>
    <definedName function="false" hidden="false" name="AdIrcss06" vbProcedure="false">'[15]Quadro tendenziale 28-6-2005'!$A$1</definedName>
    <definedName function="false" hidden="false" name="AdIrcss07" vbProcedure="false">'[15]Quadro tendenziale 28-6-2005'!$A$1</definedName>
    <definedName function="false" hidden="false" name="AGGREGATI" vbProcedure="false">[16]appoggio!$H$3:$H$84</definedName>
    <definedName function="false" hidden="false" name="AggregatoCE" vbProcedure="false">[16]appoggio!$A$2:$A$61</definedName>
    <definedName function="false" hidden="false" name="Aggregato_new" vbProcedure="false">[16]appoggio!$B$3:$B$66</definedName>
    <definedName function="false" hidden="false" name="All" vbProcedure="false">#REF!</definedName>
    <definedName function="false" hidden="false" name="Allegato" vbProcedure="false">[17]Foglio1!$A$1</definedName>
    <definedName function="false" hidden="false" name="ALLEGATO_DESCR" vbProcedure="false">#REF!</definedName>
    <definedName function="false" hidden="false" name="ALLEGATO_NUM" vbProcedure="false">#REF!</definedName>
    <definedName function="false" hidden="false" name="allegato_nume" vbProcedure="false">#REF!</definedName>
    <definedName function="false" hidden="false" name="Allegato_tipo" vbProcedure="false">#REF!</definedName>
    <definedName function="false" hidden="false" name="Altre_Informaz" vbProcedure="false">#REF!</definedName>
    <definedName function="false" hidden="false" name="Altri_fondi" vbProcedure="false">#REF!</definedName>
    <definedName function="false" hidden="false" name="Amort" vbProcedure="false">[18]FixAss!$C$25:$AR$25</definedName>
    <definedName function="false" hidden="false" name="Analisi_Racc_" vbProcedure="false">#REF!</definedName>
    <definedName function="false" hidden="false" name="ANAL_ECON" vbProcedure="false">[19]AN_ECON!$F$3:$N$38</definedName>
    <definedName function="false" hidden="false" name="ANAL_PATR" vbProcedure="false">[19]AN_PATR!$A$3:$N$59</definedName>
    <definedName function="false" hidden="false" name="ana_drg" vbProcedure="false">#REF!</definedName>
    <definedName function="false" hidden="false" name="Andamenti" vbProcedure="false">#REF!</definedName>
    <definedName function="false" hidden="false" name="Aprile_2002" vbProcedure="false">#REF!</definedName>
    <definedName function="false" hidden="false" name="Aprile_2002_1" vbProcedure="false">#REF!</definedName>
    <definedName function="false" hidden="false" name="Aprile_2002_1_1" vbProcedure="false">"#REF!"</definedName>
    <definedName function="false" hidden="false" name="Aprile_2002_1_2" vbProcedure="false">"#REF!"</definedName>
    <definedName function="false" hidden="false" name="Aprile_2002_1_3" vbProcedure="false">NA()</definedName>
    <definedName function="false" hidden="false" name="Aprile_2002_1_4" vbProcedure="false">#REF!</definedName>
    <definedName function="false" hidden="false" name="Aprile_2002_2" vbProcedure="false">#REF!</definedName>
    <definedName function="false" hidden="false" name="Aprile_2002_2_1" vbProcedure="false">"#REF!"</definedName>
    <definedName function="false" hidden="false" name="Aprile_2002_2_2" vbProcedure="false">"#REF!"</definedName>
    <definedName function="false" hidden="false" name="Aprile_2002_2_3" vbProcedure="false">NA()</definedName>
    <definedName function="false" hidden="false" name="Aprile_2002_2_4" vbProcedure="false">#REF!</definedName>
    <definedName function="false" hidden="false" name="Aprile_2002_3" vbProcedure="false">#REF!</definedName>
    <definedName function="false" hidden="false" name="Aprile_2002_4" vbProcedure="false">"#REF!"</definedName>
    <definedName function="false" hidden="false" name="Aprile_2002_5" vbProcedure="false">"#REF!"</definedName>
    <definedName function="false" hidden="false" name="Aprile_2002_6" vbProcedure="false">#REF!</definedName>
    <definedName function="false" hidden="false" name="Aprile_2002_8" vbProcedure="false">#REF!</definedName>
    <definedName function="false" hidden="false" name="areastampa" vbProcedure="false">#REF!</definedName>
    <definedName function="false" hidden="false" name="Area_DB" vbProcedure="false">#REF!</definedName>
    <definedName function="false" hidden="false" name="ASS" vbProcedure="false">#REF!</definedName>
    <definedName function="false" hidden="false" name="ASSUNZIONISP" vbProcedure="false">#REF!</definedName>
    <definedName function="false" hidden="false" name="ASSUNZIONI_CE" vbProcedure="false">#REF!</definedName>
    <definedName function="false" hidden="false" name="ATTIVO" vbProcedure="false">#REF!</definedName>
    <definedName function="false" hidden="false" name="ATTIVO_CIRCOLANTE" vbProcedure="false">#REF!</definedName>
    <definedName function="false" hidden="false" name="Attualizz" vbProcedure="false">#REF!</definedName>
    <definedName function="false" hidden="false" name="azienda" vbProcedure="false">[16]aziende!$A$1:$A$20</definedName>
    <definedName function="false" hidden="false" name="Azienda3" vbProcedure="false">#REF!</definedName>
    <definedName function="false" hidden="false" name="Aziende" vbProcedure="false">#REF!</definedName>
    <definedName function="false" hidden="false" name="azzx" vbProcedure="false">#REF!</definedName>
    <definedName function="false" hidden="false" name="a_8" vbProcedure="false">'[6]TABELLE CALCOLO'!$CW$5:$CW$25</definedName>
    <definedName function="false" hidden="false" name="A_FK_31c" vbProcedure="false">[7]VALORI!$C$45</definedName>
    <definedName function="false" hidden="false" name="A_infantile" vbProcedure="false">'[8]TABELLE CALCOLO'!$CW$5:$CW$25</definedName>
    <definedName function="false" hidden="false" name="A_infantile_8" vbProcedure="false">'[6]TABELLE CALCOLO'!$CW$5:$CW$25</definedName>
    <definedName function="false" hidden="false" name="A_infantile_pesi" vbProcedure="false">'[8]TABELLE CALCOLO'!$CU$5:$CU$25</definedName>
    <definedName function="false" hidden="false" name="A_infantile_pesi_8" vbProcedure="false">'[6]TABELLE CALCOLO'!$CU$5:$CU$25</definedName>
    <definedName function="false" hidden="false" name="A_KF_1" vbProcedure="false">[8]VALORI!$C$13</definedName>
    <definedName function="false" hidden="false" name="A_KF_10" vbProcedure="false">[8]VALORI!$C$14</definedName>
    <definedName function="false" hidden="false" name="A_KF_10_8" vbProcedure="false">[6]VALORI!$C$14</definedName>
    <definedName function="false" hidden="false" name="A_KF_11" vbProcedure="false">[8]VALORI!$C$15</definedName>
    <definedName function="false" hidden="false" name="A_KF_11_8" vbProcedure="false">[6]VALORI!$C$15</definedName>
    <definedName function="false" hidden="false" name="A_KF_12" vbProcedure="false">[8]VALORI!$C$16</definedName>
    <definedName function="false" hidden="false" name="A_KF_12_8" vbProcedure="false">[6]VALORI!$C$16</definedName>
    <definedName function="false" hidden="false" name="A_KF_1_8" vbProcedure="false">[6]VALORI!$C$13</definedName>
    <definedName function="false" hidden="false" name="A_KF_2" vbProcedure="false">[8]VALORI!$C$20</definedName>
    <definedName function="false" hidden="false" name="A_KF_21" vbProcedure="false">[8]VALORI!$C$21</definedName>
    <definedName function="false" hidden="false" name="A_KF_21_8" vbProcedure="false">[6]VALORI!$C$21</definedName>
    <definedName function="false" hidden="false" name="A_KF_22" vbProcedure="false">[8]VALORI!$C$25</definedName>
    <definedName function="false" hidden="false" name="A_KF_220" vbProcedure="false">[8]VALORI!$C$26</definedName>
    <definedName function="false" hidden="false" name="A_KF_220_8" vbProcedure="false">[6]VALORI!$C$26</definedName>
    <definedName function="false" hidden="false" name="A_KF_221" vbProcedure="false">[8]VALORI!$C$30</definedName>
    <definedName function="false" hidden="false" name="A_KF_2211" vbProcedure="false">[8]VALORI!$C$29</definedName>
    <definedName function="false" hidden="false" name="A_KF_2211_8" vbProcedure="false">[6]VALORI!$C$29</definedName>
    <definedName function="false" hidden="false" name="A_KF_221_8" vbProcedure="false">[6]VALORI!$C$30</definedName>
    <definedName function="false" hidden="false" name="A_KF_222" vbProcedure="false">[8]VALORI!$C$32</definedName>
    <definedName function="false" hidden="false" name="A_KF_222_8" vbProcedure="false">[6]VALORI!$C$32</definedName>
    <definedName function="false" hidden="false" name="A_KF_223" vbProcedure="false">[8]VALORI!$C$31</definedName>
    <definedName function="false" hidden="false" name="A_KF_223_8" vbProcedure="false">[6]VALORI!$C$31</definedName>
    <definedName function="false" hidden="false" name="A_KF_224" vbProcedure="false">[8]VALORI!$C$33</definedName>
    <definedName function="false" hidden="false" name="A_KF_224_8" vbProcedure="false">[6]VALORI!$C$33</definedName>
    <definedName function="false" hidden="false" name="A_KF_22_8" vbProcedure="false">[6]VALORI!$C$25</definedName>
    <definedName function="false" hidden="false" name="A_KF_23" vbProcedure="false">[8]VALORI!$C$22</definedName>
    <definedName function="false" hidden="false" name="A_KF_23C" vbProcedure="false">[8]VALORI!$C$24</definedName>
    <definedName function="false" hidden="false" name="A_KF_23C_8" vbProcedure="false">[6]VALORI!$C$24</definedName>
    <definedName function="false" hidden="false" name="A_KF_23_8" vbProcedure="false">[6]VALORI!$C$22</definedName>
    <definedName function="false" hidden="false" name="A_KF_24" vbProcedure="false">[8]VALORI!$C$35</definedName>
    <definedName function="false" hidden="false" name="A_KF_2411" vbProcedure="false">[8]VALORI!$C$34</definedName>
    <definedName function="false" hidden="false" name="A_KF_2411_8" vbProcedure="false">[6]VALORI!$C$34</definedName>
    <definedName function="false" hidden="false" name="A_KF_24_8" vbProcedure="false">[6]VALORI!$C$35</definedName>
    <definedName function="false" hidden="false" name="A_KF_25" vbProcedure="false">[8]VALORI!$C$36</definedName>
    <definedName function="false" hidden="false" name="A_KF_25_8" vbProcedure="false">[6]VALORI!$C$36</definedName>
    <definedName function="false" hidden="false" name="A_KF_26" vbProcedure="false">[8]VALORI!$C$37</definedName>
    <definedName function="false" hidden="false" name="A_KF_26C" vbProcedure="false">[8]VALORI!$C$39</definedName>
    <definedName function="false" hidden="false" name="A_KF_26C_8" vbProcedure="false">[6]VALORI!$C$39</definedName>
    <definedName function="false" hidden="false" name="A_KF_26_8" vbProcedure="false">[6]VALORI!$C$37</definedName>
    <definedName function="false" hidden="false" name="A_KF_2_8" vbProcedure="false">[6]VALORI!$C$20</definedName>
    <definedName function="false" hidden="false" name="A_KF_31" vbProcedure="false">[8]VALORI!$C$43</definedName>
    <definedName function="false" hidden="false" name="A_KF_31C" vbProcedure="false">[8]VALORI!$C$45</definedName>
    <definedName function="false" hidden="false" name="A_KF_31C_8" vbProcedure="false">[6]VALORI!$C$45</definedName>
    <definedName function="false" hidden="false" name="A_KF_31_8" vbProcedure="false">[6]VALORI!$C$43</definedName>
    <definedName function="false" hidden="false" name="A_KF_32" vbProcedure="false">[8]VALORI!$C$47</definedName>
    <definedName function="false" hidden="false" name="A_KF_320" vbProcedure="false">[8]VALORI!$C$48</definedName>
    <definedName function="false" hidden="false" name="A_KF_320_8" vbProcedure="false">[6]VALORI!$C$48</definedName>
    <definedName function="false" hidden="false" name="A_KF_321" vbProcedure="false">[8]VALORI!$C$49</definedName>
    <definedName function="false" hidden="false" name="A_KF_3211" vbProcedure="false">[8]VALORI!$C$52</definedName>
    <definedName function="false" hidden="false" name="A_KF_3211_8" vbProcedure="false">[6]VALORI!$C$52</definedName>
    <definedName function="false" hidden="false" name="A_KF_3212" vbProcedure="false">[8]VALORI!$C$55</definedName>
    <definedName function="false" hidden="false" name="A_KF_3212_8" vbProcedure="false">[6]VALORI!$C$55</definedName>
    <definedName function="false" hidden="false" name="A_KF_3213" vbProcedure="false">[8]VALORI!$C$58</definedName>
    <definedName function="false" hidden="false" name="A_KF_3213_8" vbProcedure="false">[6]VALORI!$C$58</definedName>
    <definedName function="false" hidden="false" name="A_KF_321_8" vbProcedure="false">[6]VALORI!$C$49</definedName>
    <definedName function="false" hidden="false" name="A_KF_32C1" vbProcedure="false">[8]VALORI!$C$51</definedName>
    <definedName function="false" hidden="false" name="A_KF_32C1_8" vbProcedure="false">[6]VALORI!$C$51</definedName>
    <definedName function="false" hidden="false" name="A_KF_32C2" vbProcedure="false">[8]VALORI!$C$54</definedName>
    <definedName function="false" hidden="false" name="A_KF_32C2_8" vbProcedure="false">[6]VALORI!$C$54</definedName>
    <definedName function="false" hidden="false" name="A_KF_32C3" vbProcedure="false">[8]VALORI!$C$57</definedName>
    <definedName function="false" hidden="false" name="A_KF_32C3_8" vbProcedure="false">[6]VALORI!$C$57</definedName>
    <definedName function="false" hidden="false" name="A_KF_32_8" vbProcedure="false">[6]VALORI!$C$47</definedName>
    <definedName function="false" hidden="false" name="A_KF_F_pop_25_44_F" vbProcedure="false">[8]VALORI!$C$81</definedName>
    <definedName function="false" hidden="false" name="A_KF_F_pop_25_44_F_8" vbProcedure="false">[6]VALORI!$C$81</definedName>
    <definedName function="false" hidden="false" name="a_ks_224" vbProcedure="false">[7]VALORI!$C$33</definedName>
    <definedName function="false" hidden="false" name="A_Perc_farma" vbProcedure="false">'[8]TABELLE CALCOLO'!$FA$5:$FA$25</definedName>
    <definedName function="false" hidden="false" name="A_Perc_farma_8" vbProcedure="false">'[6]TABELLE CALCOLO'!$FA$5:$FA$25</definedName>
    <definedName function="false" hidden="false" name="A_perinatale" vbProcedure="false">'[8]TABELLE CALCOLO'!$CV$5:$CV$25</definedName>
    <definedName function="false" hidden="false" name="A_perinatale_8" vbProcedure="false">'[6]TABELLE CALCOLO'!$CV$5:$CV$25</definedName>
    <definedName function="false" hidden="false" name="A_perinatale_pesi" vbProcedure="false">'[8]TABELLE CALCOLO'!$CT$5:$CT$25</definedName>
    <definedName function="false" hidden="false" name="A_perinatale_pesi_8" vbProcedure="false">'[6]TABELLE CALCOLO'!$CT$5:$CT$25</definedName>
    <definedName function="false" hidden="false" name="A_popDip" vbProcedure="false">'[8]TABELLE CALCOLO'!$CF$5:$CF$25</definedName>
    <definedName function="false" hidden="false" name="A_popDip_8" vbProcedure="false">'[6]TABELLE CALCOLO'!$CF$5:$CF$25</definedName>
    <definedName function="false" hidden="false" name="A_popDist" vbProcedure="false">'[8]TABELLE CALCOLO'!$BB$5:$BB$25</definedName>
    <definedName function="false" hidden="false" name="A_popDist_8" vbProcedure="false">'[6]TABELLE CALCOLO'!$BB$5:$BB$25</definedName>
    <definedName function="false" hidden="false" name="A_popfarma" vbProcedure="false">'[8]TABELLE CALCOLO'!$M$5:$M$25</definedName>
    <definedName function="false" hidden="false" name="A_popfarma_8" vbProcedure="false">'[6]TABELLE CALCOLO'!$M$5:$M$25</definedName>
    <definedName function="false" hidden="false" name="A_poposped" vbProcedure="false">'[8]TABELLE CALCOLO'!$B$5:$B$25</definedName>
    <definedName function="false" hidden="false" name="A_poposped_8" vbProcedure="false">'[6]TABELLE CALCOLO'!$B$5:$B$25</definedName>
    <definedName function="false" hidden="false" name="A_poposped_abb" vbProcedure="false">'[8]TABELLE CALCOLO'!$D$5:$D$25</definedName>
    <definedName function="false" hidden="false" name="A_poposped_abb_8" vbProcedure="false">'[6]TABELLE CALCOLO'!$D$5:$D$25</definedName>
    <definedName function="false" hidden="false" name="A_poposped_over65" vbProcedure="false">'[8]TABELLE CALCOLO'!$C$5:$C$25</definedName>
    <definedName function="false" hidden="false" name="A_poposped_over65_8" vbProcedure="false">'[6]TABELLE CALCOLO'!$C$5:$C$25</definedName>
    <definedName function="false" hidden="false" name="A_popriab" vbProcedure="false">'[8]TABELLE CALCOLO'!$BV$5:$BV$25</definedName>
    <definedName function="false" hidden="false" name="A_popriab_8" vbProcedure="false">'[6]TABELLE CALCOLO'!$BV$5:$BV$25</definedName>
    <definedName function="false" hidden="false" name="A_popSalM" vbProcedure="false">'[8]TABELLE CALCOLO'!$BL$5:$BL$25</definedName>
    <definedName function="false" hidden="false" name="A_popSalM_8" vbProcedure="false">'[6]TABELLE CALCOLO'!$BL$5:$BL$25</definedName>
    <definedName function="false" hidden="false" name="A_popspec" vbProcedure="false">'[8]TABELLE CALCOLO'!$O$5:$O$25</definedName>
    <definedName function="false" hidden="false" name="A_popspec_8" vbProcedure="false">'[6]TABELLE CALCOLO'!$O$5:$O$25</definedName>
    <definedName function="false" hidden="false" name="A_pop_0_14" vbProcedure="false">'[8]TABELLE CALCOLO'!$F$5:$F$25</definedName>
    <definedName function="false" hidden="false" name="A_pop_0_14_8" vbProcedure="false">'[6]TABELLE CALCOLO'!$F$5:$F$25</definedName>
    <definedName function="false" hidden="false" name="A_pop_superf" vbProcedure="false">'[8]TABELLE CALCOLO'!$Q$5:$Q$25</definedName>
    <definedName function="false" hidden="false" name="A_pop_superf_8" vbProcedure="false">'[6]TABELLE CALCOLO'!$Q$5:$Q$25</definedName>
    <definedName function="false" hidden="false" name="A_pop_TOT" vbProcedure="false">'[8]TABELLE CALCOLO'!$K$5:$K$25</definedName>
    <definedName function="false" hidden="false" name="A_pop_TOT_8" vbProcedure="false">'[6]TABELLE CALCOLO'!$K$5:$K$25</definedName>
    <definedName function="false" hidden="false" name="A_VAL_2" vbProcedure="false">[9]VALORI!$A$25</definedName>
    <definedName function="false" hidden="false" name="A_VAL_2_1" vbProcedure="false">[9]VALORI!$A$1</definedName>
    <definedName function="false" hidden="false" name="A_VAL_2_1_1" vbProcedure="false">NA()</definedName>
    <definedName function="false" hidden="false" name="A_VAL_2_1_2" vbProcedure="false">NA()</definedName>
    <definedName function="false" hidden="false" name="A_VAL_2_1_3" vbProcedure="false">NA()</definedName>
    <definedName function="false" hidden="false" name="A_VAL_2_1_4" vbProcedure="false">[10]VALORI!$A$1</definedName>
    <definedName function="false" hidden="false" name="A_VAL_2_2" vbProcedure="false">[9]VALORI!$A$1</definedName>
    <definedName function="false" hidden="false" name="A_VAL_2_2_1" vbProcedure="false">NA()</definedName>
    <definedName function="false" hidden="false" name="A_VAL_2_2_2" vbProcedure="false">NA()</definedName>
    <definedName function="false" hidden="false" name="A_VAL_2_2_3" vbProcedure="false">NA()</definedName>
    <definedName function="false" hidden="false" name="A_VAL_2_2_4" vbProcedure="false">[10]VALORI!$A$1</definedName>
    <definedName function="false" hidden="false" name="A_VAL_2_3" vbProcedure="false">NA()</definedName>
    <definedName function="false" hidden="false" name="A_VAL_2_4" vbProcedure="false">NA()</definedName>
    <definedName function="false" hidden="false" name="A_VAL_2_5" vbProcedure="false">NA()</definedName>
    <definedName function="false" hidden="false" name="A_VAL_2_6" vbProcedure="false">[10]VALORI!$A$1</definedName>
    <definedName function="false" hidden="false" name="A_VAL_2_8" vbProcedure="false">[11]VALORI!$A$1</definedName>
    <definedName function="false" hidden="false" name="A_VAL_3" vbProcedure="false">[8]VALORI!$C$8</definedName>
    <definedName function="false" hidden="false" name="A_VAL_3_8" vbProcedure="false">[6]VALORI!$C$8</definedName>
    <definedName function="false" hidden="false" name="A_VAL_4" vbProcedure="false">[8]VALORI!$C$9</definedName>
    <definedName function="false" hidden="false" name="A_VAL_4_8" vbProcedure="false">[6]VALORI!$C$9</definedName>
    <definedName function="false" hidden="false" name="A_VAL_5" vbProcedure="false">[8]VALORI!$C$10</definedName>
    <definedName function="false" hidden="false" name="A_VAL_5_8" vbProcedure="false">[6]VALORI!$C$10</definedName>
    <definedName function="false" hidden="false" name="A___Dati_Anagrafici_Query" vbProcedure="false">#REF!</definedName>
    <definedName function="false" hidden="false" name="b" vbProcedure="false">{#N/A,#N/A,FALSE,"B3";#N/A,#N/A,FALSE,"B2";#N/A,#N/A,FALSE,"B1"}</definedName>
    <definedName function="false" hidden="false" name="BaseDati" vbProcedure="false">[13]Input!$A$1</definedName>
    <definedName function="false" hidden="false" name="bb" vbProcedure="false">{#N/A,#N/A,FALSE,"Indice"}</definedName>
    <definedName function="false" hidden="false" name="bbb" vbProcedure="false">#REF!</definedName>
    <definedName function="false" hidden="false" name="bbbbb" vbProcedure="false">#REF!</definedName>
    <definedName function="false" hidden="false" name="bg" vbProcedure="false">{#N/A,#N/A,FALSE,"A4";#N/A,#N/A,FALSE,"A3";#N/A,#N/A,FALSE,"A2";#N/A,#N/A,FALSE,"A1"}</definedName>
    <definedName function="false" hidden="false" name="BLPB1" vbProcedure="false">[20]Bloomberg!$A$1</definedName>
    <definedName function="false" hidden="false" name="bnmbm" vbProcedure="false">{#N/A,#N/A,TRUE,"Main Issues";#N/A,#N/A,TRUE,"Income statement ($)"}</definedName>
    <definedName function="false" hidden="false" name="BO" vbProcedure="false">#REF!</definedName>
    <definedName function="false" hidden="false" name="B_VAL_2" vbProcedure="false">[9]VALORI!$A$1</definedName>
    <definedName function="false" hidden="false" name="B_VAL_2_1" vbProcedure="false">[9]VALORI!$A$1</definedName>
    <definedName function="false" hidden="false" name="B_VAL_2_1_1" vbProcedure="false">NA()</definedName>
    <definedName function="false" hidden="false" name="B_VAL_2_1_2" vbProcedure="false">NA()</definedName>
    <definedName function="false" hidden="false" name="B_VAL_2_1_3" vbProcedure="false">NA()</definedName>
    <definedName function="false" hidden="false" name="B_VAL_2_1_4" vbProcedure="false">[10]VALORI!$A$1</definedName>
    <definedName function="false" hidden="false" name="B_VAL_2_2" vbProcedure="false">[9]VALORI!$A$1</definedName>
    <definedName function="false" hidden="false" name="B_VAL_2_2_1" vbProcedure="false">NA()</definedName>
    <definedName function="false" hidden="false" name="B_VAL_2_2_2" vbProcedure="false">NA()</definedName>
    <definedName function="false" hidden="false" name="B_VAL_2_2_3" vbProcedure="false">NA()</definedName>
    <definedName function="false" hidden="false" name="B_VAL_2_2_4" vbProcedure="false">[10]VALORI!$A$1</definedName>
    <definedName function="false" hidden="false" name="B_VAL_2_3" vbProcedure="false">NA()</definedName>
    <definedName function="false" hidden="false" name="B_VAL_2_4" vbProcedure="false">NA()</definedName>
    <definedName function="false" hidden="false" name="B_VAL_2_5" vbProcedure="false">NA()</definedName>
    <definedName function="false" hidden="false" name="B_VAL_2_6" vbProcedure="false">[10]VALORI!$A$1</definedName>
    <definedName function="false" hidden="false" name="B_VAL_2_8" vbProcedure="false">[11]VALORI!$A$1</definedName>
    <definedName function="false" hidden="false" name="CapexInt" vbProcedure="false">[18]FixAss!$C$22:$AR$22</definedName>
    <definedName function="false" hidden="false" name="CapexSh" vbProcedure="false">[18]FixAss!$C$38:$AR$38</definedName>
    <definedName function="false" hidden="false" name="CapexT" vbProcedure="false">[18]FixAss!$C$6:$AR$6</definedName>
    <definedName function="false" hidden="false" name="Capitale_circolante" vbProcedure="false">#REF!</definedName>
    <definedName function="false" hidden="false" name="capitoli" vbProcedure="false">#REF!</definedName>
    <definedName function="false" hidden="false" name="Cap_Soc_" vbProcedure="false">#REF!</definedName>
    <definedName function="false" hidden="false" name="cc" vbProcedure="false">{#N/A,#N/A,FALSE,"Indice"}</definedName>
    <definedName function="false" hidden="false" name="cd" vbProcedure="false">{#N/A,#N/A,FALSE,"Indice"}</definedName>
    <definedName function="false" hidden="false" name="ce" vbProcedure="false">#REF!</definedName>
    <definedName function="false" hidden="false" name="cer" vbProcedure="false">{#N/A,#N/A,FALSE,"B1";#N/A,#N/A,FALSE,"B2";#N/A,#N/A,FALSE,"B3";#N/A,#N/A,FALSE,"A4";#N/A,#N/A,FALSE,"A3";#N/A,#N/A,FALSE,"A2";#N/A,#N/A,FALSE,"A1";#N/A,#N/A,FALSE,"Indice"}</definedName>
    <definedName function="false" hidden="false" name="cerd" vbProcedure="false">{#N/A,#N/A,FALSE,"B3";#N/A,#N/A,FALSE,"B2";#N/A,#N/A,FALSE,"B1"}</definedName>
    <definedName function="false" hidden="false" name="cerdo" vbProcedure="false">{#N/A,#N/A,FALSE,"B3";#N/A,#N/A,FALSE,"B2";#N/A,#N/A,FALSE,"B1"}</definedName>
    <definedName function="false" hidden="false" name="cersa" vbProcedure="false">{#N/A,#N/A,FALSE,"B1";#N/A,#N/A,FALSE,"B2";#N/A,#N/A,FALSE,"B3";#N/A,#N/A,FALSE,"A4";#N/A,#N/A,FALSE,"A3";#N/A,#N/A,FALSE,"A2";#N/A,#N/A,FALSE,"A1";#N/A,#N/A,FALSE,"Indice"}</definedName>
    <definedName function="false" hidden="false" name="cesa" vbProcedure="false">{#N/A,#N/A,FALSE,"B1";#N/A,#N/A,FALSE,"B2";#N/A,#N/A,FALSE,"B3";#N/A,#N/A,FALSE,"A4";#N/A,#N/A,FALSE,"A3";#N/A,#N/A,FALSE,"A2";#N/A,#N/A,FALSE,"A1";#N/A,#N/A,FALSE,"Indice"}</definedName>
    <definedName function="false" hidden="false" name="ces_res" vbProcedure="false">[21]Convalida!$A$1:$A$2</definedName>
    <definedName function="false" hidden="false" name="CE_CEE" vbProcedure="false">#REF!</definedName>
    <definedName function="false" hidden="false" name="CE_Ricl" vbProcedure="false">[19]CE_RICL!$C$4:$L$53</definedName>
    <definedName function="false" hidden="false" name="CE___Riepilogo_in_riga" vbProcedure="false">#REF!</definedName>
    <definedName function="false" hidden="false" name="CE___Riepilogo_in_riga_1" vbProcedure="false">#REF!</definedName>
    <definedName function="false" hidden="false" name="CE___Riepilogo_in_riga_1_1" vbProcedure="false">"#REF!"</definedName>
    <definedName function="false" hidden="false" name="CE___Riepilogo_in_riga_1_2" vbProcedure="false">"#REF!"</definedName>
    <definedName function="false" hidden="false" name="CE___Riepilogo_in_riga_1_3" vbProcedure="false">NA()</definedName>
    <definedName function="false" hidden="false" name="CE___Riepilogo_in_riga_1_4" vbProcedure="false">#REF!</definedName>
    <definedName function="false" hidden="false" name="CE___Riepilogo_in_riga_2" vbProcedure="false">#REF!</definedName>
    <definedName function="false" hidden="false" name="CE___Riepilogo_in_riga_2_1" vbProcedure="false">"#REF!"</definedName>
    <definedName function="false" hidden="false" name="CE___Riepilogo_in_riga_2_2" vbProcedure="false">"#REF!"</definedName>
    <definedName function="false" hidden="false" name="CE___Riepilogo_in_riga_2_3" vbProcedure="false">NA()</definedName>
    <definedName function="false" hidden="false" name="CE___Riepilogo_in_riga_2_4" vbProcedure="false">#REF!</definedName>
    <definedName function="false" hidden="false" name="CE___Riepilogo_in_riga_3" vbProcedure="false">#REF!</definedName>
    <definedName function="false" hidden="false" name="CE___Riepilogo_in_riga_4" vbProcedure="false">"#REF!"</definedName>
    <definedName function="false" hidden="false" name="CE___Riepilogo_in_riga_5" vbProcedure="false">"#REF!"</definedName>
    <definedName function="false" hidden="false" name="CE___Riepilogo_in_riga_6" vbProcedure="false">#REF!</definedName>
    <definedName function="false" hidden="false" name="CE___Riepilogo_in_riga_8" vbProcedure="false">#REF!</definedName>
    <definedName function="false" hidden="false" name="CE___Riepilogo_in_riga_con_periodo" vbProcedure="false">#REF!</definedName>
    <definedName function="false" hidden="false" name="CodCE" vbProcedure="false">#REF!</definedName>
    <definedName function="false" hidden="false" name="CodCEbis" vbProcedure="false">[23]Dati!$B$50:$B$451</definedName>
    <definedName function="false" hidden="false" name="CodiceAz" vbProcedure="false">#REF!</definedName>
    <definedName function="false" hidden="false" name="Codice_Azienda" vbProcedure="false">#REF!</definedName>
    <definedName function="false" hidden="false" name="Codici" vbProcedure="false">[13]TB!$A$1</definedName>
    <definedName function="false" hidden="false" name="CodiciCE" vbProcedure="false">#REF!</definedName>
    <definedName function="false" hidden="false" name="CODICI_MDC" vbProcedure="false">#REF!</definedName>
    <definedName function="false" hidden="false" name="CODICI_MDC_8" vbProcedure="false">#REF!</definedName>
    <definedName function="false" hidden="false" name="CodT" vbProcedure="false">#REF!</definedName>
    <definedName function="false" hidden="false" name="cod_aziende" vbProcedure="false">'[22]ap.Aziende'!$D$2:$D$21</definedName>
    <definedName function="false" hidden="false" name="coeff" vbProcedure="false">[13]ABC!$A$1</definedName>
    <definedName function="false" hidden="false" name="coeffpa" vbProcedure="false">#REF!</definedName>
    <definedName function="false" hidden="false" name="ConfrontoFusione" vbProcedure="false">#REF!</definedName>
    <definedName function="false" hidden="false" name="Consuntivo2007" vbProcedure="false">#REF!</definedName>
    <definedName function="false" hidden="false" name="Conti" vbProcedure="false">[13]Input!$A$1</definedName>
    <definedName function="false" hidden="false" name="Conto_Econ_In_dollari" vbProcedure="false">'[24]Income statement'!$A$1</definedName>
    <definedName function="false" hidden="false" name="conv" vbProcedure="false">#REF!</definedName>
    <definedName function="false" hidden="false" name="COP" vbProcedure="false">#REF!</definedName>
    <definedName function="false" hidden="false" name="COPERTINA" vbProcedure="false">#REF!</definedName>
    <definedName function="false" hidden="false" name="Costidiretti" vbProcedure="false">#REF!</definedName>
    <definedName function="false" hidden="false" name="costola" vbProcedure="false">{#N/A,#N/A,FALSE,"Indice"}</definedName>
    <definedName function="false" hidden="false" name="coto" vbProcedure="false">{#N/A,#N/A,FALSE,"B1";#N/A,#N/A,FALSE,"B2";#N/A,#N/A,FALSE,"B3";#N/A,#N/A,FALSE,"A4";#N/A,#N/A,FALSE,"A3";#N/A,#N/A,FALSE,"A2";#N/A,#N/A,FALSE,"A1";#N/A,#N/A,FALSE,"Indice"}</definedName>
    <definedName function="false" hidden="false" name="crgt" vbProcedure="false">#REF!</definedName>
    <definedName function="false" hidden="false" name="cv" vbProcedure="false">{#N/A,#N/A,FALSE,"Indice"}</definedName>
    <definedName function="false" hidden="false" name="D" vbProcedure="false">#REF!</definedName>
    <definedName function="false" hidden="false" name="da" vbProcedure="false">{#N/A,#N/A,FALSE,"A4";#N/A,#N/A,FALSE,"A3";#N/A,#N/A,FALSE,"A2";#N/A,#N/A,FALSE,"A1"}</definedName>
    <definedName function="false" hidden="false" name="DataDet" vbProcedure="false">[17]Foglio1!$A$1</definedName>
    <definedName function="false" hidden="false" name="Data_det" vbProcedure="false">#REF!</definedName>
    <definedName function="false" hidden="false" name="Dati" vbProcedure="false">[13]Input!$A$1</definedName>
    <definedName function="false" hidden="false" name="db" vbProcedure="false">{#N/A,#N/A,FALSE,"B1";#N/A,#N/A,FALSE,"B2";#N/A,#N/A,FALSE,"B3";#N/A,#N/A,FALSE,"A4";#N/A,#N/A,FALSE,"A3";#N/A,#N/A,FALSE,"A2";#N/A,#N/A,FALSE,"A1";#N/A,#N/A,FALSE,"Indice"}</definedName>
    <definedName function="false" hidden="false" name="dc" vbProcedure="false">{#N/A,#N/A,FALSE,"A4";#N/A,#N/A,FALSE,"A3";#N/A,#N/A,FALSE,"A2";#N/A,#N/A,FALSE,"A1"}</definedName>
    <definedName function="false" hidden="false" name="DCF" vbProcedure="false">#REF!</definedName>
    <definedName function="false" hidden="false" name="de" vbProcedure="false">{#N/A,#N/A,FALSE,"B3";#N/A,#N/A,FALSE,"B2";#N/A,#N/A,FALSE,"B1"}</definedName>
    <definedName function="false" hidden="false" name="decrasing" vbProcedure="false">[24]Assumptions!$A$1</definedName>
    <definedName function="false" hidden="false" name="Deprec" vbProcedure="false">[18]FixAss!$C$9:$AR$9</definedName>
    <definedName function="false" hidden="false" name="derto" vbProcedure="false">{#N/A,#N/A,FALSE,"B3";#N/A,#N/A,FALSE,"B2";#N/A,#N/A,FALSE,"B1"}</definedName>
    <definedName function="false" hidden="false" name="dettaglio_crediti" vbProcedure="false">'[13]0'!$D$131,'[13]0'!$D$122,'[13]0'!$D$100,'[13]0'!$D$94,'[13]0'!$D$92,'[13]0'!$D$42,'[13]0'!$D$14,'[13]0'!$D$10,'[13]0'!$D$7</definedName>
    <definedName function="false" hidden="false" name="Dett_Partecip" vbProcedure="false">#REF!</definedName>
    <definedName function="false" hidden="false" name="Diagnosi" vbProcedure="false">#REF!</definedName>
    <definedName function="false" hidden="false" name="DisposalInt" vbProcedure="false">[18]FixAss!$C$29:$AR$29</definedName>
    <definedName function="false" hidden="false" name="DisposalSh" vbProcedure="false">[18]FixAss!$C$42:$AR$42</definedName>
    <definedName function="false" hidden="false" name="DisposalT" vbProcedure="false">[18]FixAss!$C$13:$AR$13</definedName>
    <definedName function="false" hidden="false" name="dklfh" vbProcedure="false">[25]Assumptions!$A$13</definedName>
    <definedName function="false" hidden="false" name="DOMANDE_2007" vbProcedure="false">#REF!</definedName>
    <definedName function="false" hidden="false" name="ds" vbProcedure="false">[26]ABC!$A$1</definedName>
    <definedName function="false" hidden="false" name="dsa" vbProcedure="false">{#N/A,#N/A,FALSE,"B3";#N/A,#N/A,FALSE,"B2";#N/A,#N/A,FALSE,"B1"}</definedName>
    <definedName function="false" hidden="false" name="EBIT" vbProcedure="false">#REF!</definedName>
    <definedName function="false" hidden="false" name="EBITDA" vbProcedure="false">#REF!</definedName>
    <definedName function="false" hidden="false" name="EBT" vbProcedure="false">#REF!</definedName>
    <definedName function="false" hidden="false" name="edizione97" vbProcedure="false">#REF!</definedName>
    <definedName function="false" hidden="false" name="eee" vbProcedure="false">#REF!</definedName>
    <definedName function="false" hidden="false" name="elenco" vbProcedure="false">[27]elenco!$D$2:$D$482</definedName>
    <definedName function="false" hidden="false" name="Elenco_Conti" vbProcedure="false">#REF!</definedName>
    <definedName function="false" hidden="false" name="erf" vbProcedure="false">#REF!</definedName>
    <definedName function="false" hidden="false" name="erwer" vbProcedure="false">[28]Foglio1!$A$1</definedName>
    <definedName function="false" hidden="false" name="EURO" vbProcedure="false">#REF!</definedName>
    <definedName function="false" hidden="false" name="ewq" vbProcedure="false">{#N/A,#N/A,FALSE,"B1";#N/A,#N/A,FALSE,"B2";#N/A,#N/A,FALSE,"B3";#N/A,#N/A,FALSE,"A4";#N/A,#N/A,FALSE,"A3";#N/A,#N/A,FALSE,"A2";#N/A,#N/A,FALSE,"A1";#N/A,#N/A,FALSE,"Indice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Titles" vbProcedure="false">#NAME? [48]CE!$A$3:$XFD$5</definedName>
    <definedName function="false" hidden="false" name="Excel_BuiltIn__FilterDatabase" vbProcedure="false">'[5]Bil. ver.'!$A$1</definedName>
    <definedName function="false" hidden="false" name="Excel_BuiltIn__FilterDatabase_4" vbProcedure="false">'[29]Bil. ver.'!$A$1</definedName>
    <definedName function="false" hidden="false" name="Excel_BuiltIn__FilterDatabase_4_1" vbProcedure="false">NA()</definedName>
    <definedName function="false" hidden="false" name="Excel_BuiltIn__FilterDatabase_4_3" vbProcedure="false">NA()</definedName>
    <definedName function="false" hidden="false" name="Excel_BuiltIn__FilterDatabase_4_4" vbProcedure="false">'[29]Bil. ver.'!$A$1</definedName>
    <definedName function="false" hidden="false" name="Excel_BuiltIn__FilterDatabase_5" vbProcedure="false">'[30]Bil. ver.'!$A$1</definedName>
    <definedName function="false" hidden="false" name="Excel_BuiltIn__FilterDatabase_9" vbProcedure="false">'[31]Bil. ver.'!$A$1</definedName>
    <definedName function="false" hidden="false" name="farm2009" vbProcedure="false">#REF!</definedName>
    <definedName function="false" hidden="false" name="FCA" vbProcedure="false">#REF!</definedName>
    <definedName function="false" hidden="false" name="FCF" vbProcedure="false">#REF!</definedName>
    <definedName function="false" hidden="false" name="Febbraio_2002" vbProcedure="false">#REF!</definedName>
    <definedName function="false" hidden="false" name="Febbraio_2002_1" vbProcedure="false">#REF!</definedName>
    <definedName function="false" hidden="false" name="Febbraio_2002_1_1" vbProcedure="false">"#REF!"</definedName>
    <definedName function="false" hidden="false" name="Febbraio_2002_1_2" vbProcedure="false">"#REF!"</definedName>
    <definedName function="false" hidden="false" name="Febbraio_2002_1_3" vbProcedure="false">NA()</definedName>
    <definedName function="false" hidden="false" name="Febbraio_2002_1_4" vbProcedure="false">#REF!</definedName>
    <definedName function="false" hidden="false" name="Febbraio_2002_2" vbProcedure="false">#REF!</definedName>
    <definedName function="false" hidden="false" name="Febbraio_2002_2_1" vbProcedure="false">"#REF!"</definedName>
    <definedName function="false" hidden="false" name="Febbraio_2002_2_2" vbProcedure="false">"#REF!"</definedName>
    <definedName function="false" hidden="false" name="Febbraio_2002_2_3" vbProcedure="false">NA()</definedName>
    <definedName function="false" hidden="false" name="Febbraio_2002_2_4" vbProcedure="false">#REF!</definedName>
    <definedName function="false" hidden="false" name="Febbraio_2002_3" vbProcedure="false">#REF!</definedName>
    <definedName function="false" hidden="false" name="Febbraio_2002_4" vbProcedure="false">"#REF!"</definedName>
    <definedName function="false" hidden="false" name="Febbraio_2002_5" vbProcedure="false">"#REF!"</definedName>
    <definedName function="false" hidden="false" name="Febbraio_2002_6" vbProcedure="false">#REF!</definedName>
    <definedName function="false" hidden="false" name="Febbraio_2002_8" vbProcedure="false">#REF!</definedName>
    <definedName function="false" hidden="false" name="fert" vbProcedure="false">{#N/A,#N/A,FALSE,"A4";#N/A,#N/A,FALSE,"A3";#N/A,#N/A,FALSE,"A2";#N/A,#N/A,FALSE,"A1"}</definedName>
    <definedName function="false" hidden="false" name="ff" vbProcedure="false">[13]Input!$A$1</definedName>
    <definedName function="false" hidden="false" name="fff" vbProcedure="false">#REF!</definedName>
    <definedName function="false" hidden="false" name="Firma" vbProcedure="false">[17]Foglio1!$A$1</definedName>
    <definedName function="false" hidden="false" name="Fixed" vbProcedure="false">[24]Assumptions!$A$1</definedName>
    <definedName function="false" hidden="false" name="FlussoC2003___Totale_quantita" vbProcedure="false">#REF!</definedName>
    <definedName function="false" hidden="false" name="FlussoC2003___Totale_quantita_1" vbProcedure="false">#REF!</definedName>
    <definedName function="false" hidden="false" name="FlussoC2003___Totale_quantita_1_1" vbProcedure="false">"#REF!"</definedName>
    <definedName function="false" hidden="false" name="FlussoC2003___Totale_quantita_1_2" vbProcedure="false">"#REF!"</definedName>
    <definedName function="false" hidden="false" name="FlussoC2003___Totale_quantita_1_3" vbProcedure="false">NA()</definedName>
    <definedName function="false" hidden="false" name="FlussoC2003___Totale_quantita_1_4" vbProcedure="false">#REF!</definedName>
    <definedName function="false" hidden="false" name="FlussoC2003___Totale_quantita_2" vbProcedure="false">#REF!</definedName>
    <definedName function="false" hidden="false" name="FlussoC2003___Totale_quantita_2_1" vbProcedure="false">"#REF!"</definedName>
    <definedName function="false" hidden="false" name="FlussoC2003___Totale_quantita_2_2" vbProcedure="false">"#REF!"</definedName>
    <definedName function="false" hidden="false" name="FlussoC2003___Totale_quantita_2_3" vbProcedure="false">NA()</definedName>
    <definedName function="false" hidden="false" name="FlussoC2003___Totale_quantita_2_4" vbProcedure="false">#REF!</definedName>
    <definedName function="false" hidden="false" name="FlussoC2003___Totale_quantita_3" vbProcedure="false">#REF!</definedName>
    <definedName function="false" hidden="false" name="FlussoC2003___Totale_quantita_4" vbProcedure="false">"#REF!"</definedName>
    <definedName function="false" hidden="false" name="FlussoC2003___Totale_quantita_5" vbProcedure="false">"#REF!"</definedName>
    <definedName function="false" hidden="false" name="FlussoC2003___Totale_quantita_6" vbProcedure="false">#REF!</definedName>
    <definedName function="false" hidden="false" name="FlussoC2003___Totale_quantita_8" vbProcedure="false">#REF!</definedName>
    <definedName function="false" hidden="false" name="fr" vbProcedure="false">{#N/A,#N/A,FALSE,"Indice"}</definedName>
    <definedName function="false" hidden="false" name="funzionied98" vbProcedure="false">#REF!</definedName>
    <definedName function="false" hidden="false" name="Fusincorp" vbProcedure="false">#REF!</definedName>
    <definedName function="false" hidden="false" name="Fusione" vbProcedure="false">#REF!</definedName>
    <definedName function="false" hidden="false" name="G" vbProcedure="false">#REF!</definedName>
    <definedName function="false" hidden="false" name="ga" vbProcedure="false">[32]Dati!$B$41:$B$46</definedName>
    <definedName function="false" hidden="false" name="gas" vbProcedure="false">#REF!</definedName>
    <definedName function="false" hidden="false" name="ger" vbProcedure="false">{#N/A,#N/A,FALSE,"Indice"}</definedName>
    <definedName function="false" hidden="false" name="germo" vbProcedure="false">{#N/A,#N/A,FALSE,"Indice"}</definedName>
    <definedName function="false" hidden="false" name="ghj" vbProcedure="false">#REF!</definedName>
    <definedName function="false" hidden="false" name="gino" vbProcedure="false">{#N/A,#N/A,FALSE,"Indice"}</definedName>
    <definedName function="false" hidden="false" name="GOTO_Clienti_e_Fornitori" vbProcedure="false">#REF!</definedName>
    <definedName function="false" hidden="false" name="GOTO_Conto_Economico" vbProcedure="false">#REF!</definedName>
    <definedName function="false" hidden="false" name="GOTO_Control_Panel" vbProcedure="false">#REF!</definedName>
    <definedName function="false" hidden="false" name="GOTO_Costidiretti_WIP_Magazzino" vbProcedure="false">#REF!</definedName>
    <definedName function="false" hidden="false" name="GOTO_Costi_di_funzionamento" vbProcedure="false">#REF!</definedName>
    <definedName function="false" hidden="false" name="GOTO_Interessi_e_Tasse" vbProcedure="false">#REF!</definedName>
    <definedName function="false" hidden="false" name="GOTO_Investimenti_Cespiti" vbProcedure="false">#REF!</definedName>
    <definedName function="false" hidden="false" name="GOTO_Margini" vbProcedure="false">#REF!</definedName>
    <definedName function="false" hidden="false" name="GOTO_Ore_Materiale" vbProcedure="false">#REF!</definedName>
    <definedName function="false" hidden="false" name="GOTO_Personale" vbProcedure="false">#REF!</definedName>
    <definedName function="false" hidden="false" name="GOTO_Rendiconto_Finanziario" vbProcedure="false">#REF!</definedName>
    <definedName function="false" hidden="false" name="GOTO_Stato_Patrimoniale" vbProcedure="false">#REF!</definedName>
    <definedName function="false" hidden="false" name="GOTO_Vendite" vbProcedure="false">#REF!</definedName>
    <definedName function="false" hidden="false" name="GrValoreProduzione" vbProcedure="false">[26]ABC!$A$1</definedName>
    <definedName function="false" hidden="false" name="HELP" vbProcedure="false">#REF!</definedName>
    <definedName function="false" hidden="false" name="hiu" vbProcedure="false">{#N/A,#N/A,FALSE,"Indice"}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IDDet" vbProcedure="false">[17]Foglio1!$A$1</definedName>
    <definedName function="false" hidden="false" name="IMMOBILIZZAZIONI" vbProcedure="false">#REF!</definedName>
    <definedName function="false" hidden="false" name="incr04" vbProcedure="false">#REF!</definedName>
    <definedName function="false" hidden="false" name="incr05" vbProcedure="false">#REF!</definedName>
    <definedName function="false" hidden="false" name="IncTax" vbProcedure="false">[18]WorkCap!$C$72:$AR$72</definedName>
    <definedName function="false" hidden="false" name="IND" vbProcedure="false">#REF!</definedName>
    <definedName function="false" hidden="false" name="INDICATORI_DI_REDDITIVITA" vbProcedure="false">#REF!</definedName>
    <definedName function="false" hidden="false" name="INDICATORI_ECONOMICI" vbProcedure="false">#REF!</definedName>
    <definedName function="false" hidden="false" name="INDICATORI____Tassi_di_sviluppo" vbProcedure="false">#REF!</definedName>
    <definedName function="false" hidden="false" name="input_DG" vbProcedure="false">#REF!</definedName>
    <definedName function="false" hidden="false" name="INT" vbProcedure="false">#REF!</definedName>
    <definedName function="false" hidden="false" name="InvChg" vbProcedure="false">[33]Newco!$A$1</definedName>
    <definedName function="false" hidden="false" name="InvFinal" vbProcedure="false">[34]WorkCap!$C$16:$AR$16</definedName>
    <definedName function="false" hidden="false" name="In_dollari" vbProcedure="false">'[24]Income statement'!$A$1</definedName>
    <definedName function="false" hidden="false" name="io" vbProcedure="false">{#N/A,#N/A,FALSE,"Indice"}</definedName>
    <definedName function="false" hidden="false" name="iou" vbProcedure="false">{#N/A,#N/A,FALSE,"B3";#N/A,#N/A,FALSE,"B2";#N/A,#N/A,FALSE,"B1"}</definedName>
    <definedName function="false" hidden="false" name="irappu04" vbProcedure="false">#REF!</definedName>
    <definedName function="false" hidden="false" name="irappu04_1" vbProcedure="false">#REF!</definedName>
    <definedName function="false" hidden="false" name="irappu04_1_1" vbProcedure="false">"#REF!"</definedName>
    <definedName function="false" hidden="false" name="irappu04_1_2" vbProcedure="false">"#REF!"</definedName>
    <definedName function="false" hidden="false" name="irappu04_1_3" vbProcedure="false">NA()</definedName>
    <definedName function="false" hidden="false" name="irappu04_1_4" vbProcedure="false">#REF!</definedName>
    <definedName function="false" hidden="false" name="irappu04_2" vbProcedure="false">#REF!</definedName>
    <definedName function="false" hidden="false" name="irappu04_2_1" vbProcedure="false">"#REF!"</definedName>
    <definedName function="false" hidden="false" name="irappu04_2_2" vbProcedure="false">"#REF!"</definedName>
    <definedName function="false" hidden="false" name="irappu04_2_3" vbProcedure="false">NA()</definedName>
    <definedName function="false" hidden="false" name="irappu04_2_4" vbProcedure="false">#REF!</definedName>
    <definedName function="false" hidden="false" name="irappu04_3" vbProcedure="false">#REF!</definedName>
    <definedName function="false" hidden="false" name="irappu04_4" vbProcedure="false">"#REF!"</definedName>
    <definedName function="false" hidden="false" name="irappu04_5" vbProcedure="false">"#REF!"</definedName>
    <definedName function="false" hidden="false" name="irappu04_6" vbProcedure="false">#REF!</definedName>
    <definedName function="false" hidden="false" name="irappu04_8" vbProcedure="false">#REF!</definedName>
    <definedName function="false" hidden="false" name="J" vbProcedure="false">#REF!</definedName>
    <definedName function="false" hidden="false" name="jh" vbProcedure="false">{#N/A,#N/A,FALSE,"B1";#N/A,#N/A,FALSE,"B2";#N/A,#N/A,FALSE,"B3";#N/A,#N/A,FALSE,"A4";#N/A,#N/A,FALSE,"A3";#N/A,#N/A,FALSE,"A2";#N/A,#N/A,FALSE,"A1";#N/A,#N/A,FALSE,"Indice"}</definedName>
    <definedName function="false" hidden="false" name="ki" vbProcedure="false">{#N/A,#N/A,FALSE,"Indice"}</definedName>
    <definedName function="false" hidden="false" name="kl" vbProcedure="false">{#N/A,#N/A,FALSE,"B1";#N/A,#N/A,FALSE,"B2";#N/A,#N/A,FALSE,"B3";#N/A,#N/A,FALSE,"A4";#N/A,#N/A,FALSE,"A3";#N/A,#N/A,FALSE,"A2";#N/A,#N/A,FALSE,"A1";#N/A,#N/A,FALSE,"Indice"}</definedName>
    <definedName function="false" hidden="false" name="kloi" vbProcedure="false">{#N/A,#N/A,FALSE,"A4";#N/A,#N/A,FALSE,"A3";#N/A,#N/A,FALSE,"A2";#N/A,#N/A,FALSE,"A1"}</definedName>
    <definedName function="false" hidden="false" name="L" vbProcedure="false">#REF!</definedName>
    <definedName function="false" hidden="false" name="li" vbProcedure="false">{#N/A,#N/A,FALSE,"A4";#N/A,#N/A,FALSE,"A3";#N/A,#N/A,FALSE,"A2";#N/A,#N/A,FALSE,"A1"}</definedName>
    <definedName function="false" hidden="false" name="LIU" vbProcedure="false">{#N/A,#N/A,FALSE,"A4";#N/A,#N/A,FALSE,"A3";#N/A,#N/A,FALSE,"A2";#N/A,#N/A,FALSE,"A1"}</definedName>
    <definedName function="false" hidden="false" name="lkjh" vbProcedure="false">{#N/A,#N/A,FALSE,"Indice"}</definedName>
    <definedName function="false" hidden="false" name="lo" vbProcedure="false">{#N/A,#N/A,FALSE,"B3";#N/A,#N/A,FALSE,"B2";#N/A,#N/A,FALSE,"B1"}</definedName>
    <definedName function="false" hidden="false" name="ly" vbProcedure="false">{#N/A,#N/A,FALSE,"B1";#N/A,#N/A,FALSE,"B2";#N/A,#N/A,FALSE,"B3";#N/A,#N/A,FALSE,"A4";#N/A,#N/A,FALSE,"A3";#N/A,#N/A,FALSE,"A2";#N/A,#N/A,FALSE,"A1";#N/A,#N/A,FALSE,"Indice"}</definedName>
    <definedName function="false" hidden="false" name="Maggio_2002" vbProcedure="false">#REF!</definedName>
    <definedName function="false" hidden="false" name="Maggio_2002_1" vbProcedure="false">#REF!</definedName>
    <definedName function="false" hidden="false" name="Maggio_2002_1_1" vbProcedure="false">"#REF!"</definedName>
    <definedName function="false" hidden="false" name="Maggio_2002_1_2" vbProcedure="false">"#REF!"</definedName>
    <definedName function="false" hidden="false" name="Maggio_2002_1_3" vbProcedure="false">NA()</definedName>
    <definedName function="false" hidden="false" name="Maggio_2002_1_4" vbProcedure="false">#REF!</definedName>
    <definedName function="false" hidden="false" name="Maggio_2002_2" vbProcedure="false">#REF!</definedName>
    <definedName function="false" hidden="false" name="Maggio_2002_2_1" vbProcedure="false">"#REF!"</definedName>
    <definedName function="false" hidden="false" name="Maggio_2002_2_2" vbProcedure="false">"#REF!"</definedName>
    <definedName function="false" hidden="false" name="Maggio_2002_2_3" vbProcedure="false">NA()</definedName>
    <definedName function="false" hidden="false" name="Maggio_2002_2_4" vbProcedure="false">#REF!</definedName>
    <definedName function="false" hidden="false" name="Maggio_2002_3" vbProcedure="false">#REF!</definedName>
    <definedName function="false" hidden="false" name="Maggio_2002_4" vbProcedure="false">"#REF!"</definedName>
    <definedName function="false" hidden="false" name="Maggio_2002_5" vbProcedure="false">"#REF!"</definedName>
    <definedName function="false" hidden="false" name="Maggio_2002_6" vbProcedure="false">#REF!</definedName>
    <definedName function="false" hidden="false" name="Maggio_2002_8" vbProcedure="false">#REF!</definedName>
    <definedName function="false" hidden="false" name="Marzo_2002" vbProcedure="false">#REF!</definedName>
    <definedName function="false" hidden="false" name="Marzo_2002_1" vbProcedure="false">#REF!</definedName>
    <definedName function="false" hidden="false" name="Marzo_2002_1_1" vbProcedure="false">"#REF!"</definedName>
    <definedName function="false" hidden="false" name="Marzo_2002_1_2" vbProcedure="false">"#REF!"</definedName>
    <definedName function="false" hidden="false" name="Marzo_2002_1_3" vbProcedure="false">NA()</definedName>
    <definedName function="false" hidden="false" name="Marzo_2002_1_4" vbProcedure="false">#REF!</definedName>
    <definedName function="false" hidden="false" name="Marzo_2002_2" vbProcedure="false">#REF!</definedName>
    <definedName function="false" hidden="false" name="Marzo_2002_2_1" vbProcedure="false">"#REF!"</definedName>
    <definedName function="false" hidden="false" name="Marzo_2002_2_2" vbProcedure="false">"#REF!"</definedName>
    <definedName function="false" hidden="false" name="Marzo_2002_2_3" vbProcedure="false">NA()</definedName>
    <definedName function="false" hidden="false" name="Marzo_2002_2_4" vbProcedure="false">#REF!</definedName>
    <definedName function="false" hidden="false" name="Marzo_2002_3" vbProcedure="false">#REF!</definedName>
    <definedName function="false" hidden="false" name="Marzo_2002_4" vbProcedure="false">"#REF!"</definedName>
    <definedName function="false" hidden="false" name="Marzo_2002_5" vbProcedure="false">"#REF!"</definedName>
    <definedName function="false" hidden="false" name="Marzo_2002_6" vbProcedure="false">#REF!</definedName>
    <definedName function="false" hidden="false" name="Marzo_2002_8" vbProcedure="false">#REF!</definedName>
    <definedName function="false" hidden="false" name="MATT" vbProcedure="false">{#N/A,#N/A,TRUE,"Main Issues";#N/A,#N/A,TRUE,"Income statement ($)"}</definedName>
    <definedName function="false" hidden="false" name="mil" vbProcedure="false">#REF!</definedName>
    <definedName function="false" hidden="false" name="min" vbProcedure="false">{#N/A,#N/A,FALSE,"B1";#N/A,#N/A,FALSE,"B2";#N/A,#N/A,FALSE,"B3";#N/A,#N/A,FALSE,"A4";#N/A,#N/A,FALSE,"A3";#N/A,#N/A,FALSE,"A2";#N/A,#N/A,FALSE,"A1";#N/A,#N/A,FALSE,"Indice"}</definedName>
    <definedName function="false" hidden="false" name="mio" vbProcedure="false">{#N/A,#N/A,FALSE,"Indice"}</definedName>
    <definedName function="false" hidden="false" name="mn" vbProcedure="false">{#N/A,#N/A,FALSE,"Indice"}</definedName>
    <definedName function="false" hidden="false" name="MODCE" vbProcedure="false">'[35]CE 2008'!$C$2:$BL$404</definedName>
    <definedName function="false" hidden="false" name="MODCE_1" vbProcedure="false">NA()</definedName>
    <definedName function="false" hidden="false" name="moi" vbProcedure="false">{#N/A,#N/A,FALSE,"A4";#N/A,#N/A,FALSE,"A3";#N/A,#N/A,FALSE,"A2";#N/A,#N/A,FALSE,"A1"}</definedName>
    <definedName function="false" hidden="false" name="MULTIPLI" vbProcedure="false">#REF!</definedName>
    <definedName function="false" hidden="false" name="muy" vbProcedure="false">{#N/A,#N/A,FALSE,"B3";#N/A,#N/A,FALSE,"B2";#N/A,#N/A,FALSE,"B1"}</definedName>
    <definedName function="false" hidden="false" name="New_CE___Riepilogo_in_riga_con_periodo" vbProcedure="false">#REF!</definedName>
    <definedName function="false" hidden="false" name="New_CE___Riepilogo_in_riga_con_periodo_1" vbProcedure="false">"#REF!"</definedName>
    <definedName function="false" hidden="false" name="New_CE___Riepilogo_in_riga_con_periodo_2" vbProcedure="false">"#REF!"</definedName>
    <definedName function="false" hidden="false" name="New_CE___Riepilogo_in_riga_con_periodo_3" vbProcedure="false">"#REF!"</definedName>
    <definedName function="false" hidden="false" name="New_CE___Riepilogo_in_riga_con_periodo_4" vbProcedure="false">#REF!</definedName>
    <definedName function="false" hidden="false" name="New_CE___Riepilogo_in_riga_con_periodo_6" vbProcedure="false">"$#RIF!.$A$3:$D$404"</definedName>
    <definedName function="false" hidden="false" name="New_CE___Riepilogo_in_riga_con_periodo_8" vbProcedure="false">#REF!</definedName>
    <definedName function="false" hidden="false" name="New_SP___Riepilogo_in_riga_con_periodo" vbProcedure="false">#REF!</definedName>
    <definedName function="false" hidden="false" name="nn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NomeTabella" vbProcedure="false">"Dummy"</definedName>
    <definedName function="false" hidden="false" name="nome_percorso" vbProcedure="false">[19]Master!$C$3</definedName>
    <definedName function="false" hidden="false" name="nuovo" vbProcedure="false">#REF!</definedName>
    <definedName function="false" hidden="false" name="obiettivo" vbProcedure="false">[36]base!$A$2:$A$21</definedName>
    <definedName function="false" hidden="false" name="ok" vbProcedure="false">{#N/A,#N/A,FALSE,"B3";#N/A,#N/A,FALSE,"B2";#N/A,#N/A,FALSE,"B1"}</definedName>
    <definedName function="false" hidden="false" name="OPA" vbProcedure="false">#REF!</definedName>
    <definedName function="false" hidden="false" name="OpEx" vbProcedure="false">[33]Newco!$E$30:$AN$30</definedName>
    <definedName function="false" hidden="false" name="P" vbProcedure="false">#REF!</definedName>
    <definedName function="false" hidden="false" name="padAcqBen00" vbProcedure="false">#REF!</definedName>
    <definedName function="false" hidden="false" name="padAcqBen01" vbProcedure="false">#REF!</definedName>
    <definedName function="false" hidden="false" name="padAcqBen02" vbProcedure="false">#REF!</definedName>
    <definedName function="false" hidden="false" name="padAcqBen03" vbProcedure="false">#REF!</definedName>
    <definedName function="false" hidden="false" name="padAcqBen04" vbProcedure="false">#REF!</definedName>
    <definedName function="false" hidden="false" name="padAcqBen05" vbProcedure="false">'[37]parametri progr'!$I$20</definedName>
    <definedName function="false" hidden="false" name="padAcqBen06" vbProcedure="false">'[38]parametri progr'!$J$20</definedName>
    <definedName function="false" hidden="false" name="padAcqBen07" vbProcedure="false">'[38]parametri progr'!$K$20</definedName>
    <definedName function="false" hidden="false" name="padAltrEnti00" vbProcedure="false">#REF!</definedName>
    <definedName function="false" hidden="false" name="padAltrEnti01" vbProcedure="false">#REF!</definedName>
    <definedName function="false" hidden="false" name="padAltrEnti02" vbProcedure="false">#REF!</definedName>
    <definedName function="false" hidden="false" name="padAltrEnti03" vbProcedure="false">#REF!</definedName>
    <definedName function="false" hidden="false" name="padAltrEnti04" vbProcedure="false">#REF!</definedName>
    <definedName function="false" hidden="false" name="padAltrEnti05" vbProcedure="false">#REF!</definedName>
    <definedName function="false" hidden="false" name="padAltrEnti06" vbProcedure="false">#REF!</definedName>
    <definedName function="false" hidden="false" name="padAltrEnti07" vbProcedure="false">#REF!</definedName>
    <definedName function="false" hidden="false" name="padAltrServ00" vbProcedure="false">#REF!</definedName>
    <definedName function="false" hidden="false" name="padAltrServ01" vbProcedure="false">#REF!</definedName>
    <definedName function="false" hidden="false" name="padAltrServ02" vbProcedure="false">#REF!</definedName>
    <definedName function="false" hidden="false" name="padAltrServ03" vbProcedure="false">#REF!</definedName>
    <definedName function="false" hidden="false" name="padAltrServ04" vbProcedure="false">#REF!</definedName>
    <definedName function="false" hidden="false" name="padAltrServ05" vbProcedure="false">#REF!</definedName>
    <definedName function="false" hidden="false" name="padAltrServ06" vbProcedure="false">#REF!</definedName>
    <definedName function="false" hidden="false" name="padAltrServ07" vbProcedure="false">#REF!</definedName>
    <definedName function="false" hidden="false" name="padAmmGen00" vbProcedure="false">#REF!</definedName>
    <definedName function="false" hidden="false" name="padAmmGen01" vbProcedure="false">#REF!</definedName>
    <definedName function="false" hidden="false" name="padAmmGen02" vbProcedure="false">#REF!</definedName>
    <definedName function="false" hidden="false" name="padAmmGen03" vbProcedure="false">#REF!</definedName>
    <definedName function="false" hidden="false" name="padAmmGen04" vbProcedure="false">#REF!</definedName>
    <definedName function="false" hidden="false" name="padAmmGen05" vbProcedure="false">#REF!</definedName>
    <definedName function="false" hidden="false" name="padAmmGen06" vbProcedure="false">#REF!</definedName>
    <definedName function="false" hidden="false" name="padAmmGen07" vbProcedure="false">#REF!</definedName>
    <definedName function="false" hidden="false" name="padExtrFsn00" vbProcedure="false">#REF!</definedName>
    <definedName function="false" hidden="false" name="padExtrFsn01" vbProcedure="false">#REF!</definedName>
    <definedName function="false" hidden="false" name="padExtrFsn02" vbProcedure="false">#REF!</definedName>
    <definedName function="false" hidden="false" name="padExtrFsn03" vbProcedure="false">#REF!</definedName>
    <definedName function="false" hidden="false" name="padExtrFsn04" vbProcedure="false">#REF!</definedName>
    <definedName function="false" hidden="false" name="padExtrFsn05" vbProcedure="false">#REF!</definedName>
    <definedName function="false" hidden="false" name="padExtrFsn06" vbProcedure="false">#REF!</definedName>
    <definedName function="false" hidden="false" name="padExtrFsn07" vbProcedure="false">#REF!</definedName>
    <definedName function="false" hidden="false" name="padImpTax00" vbProcedure="false">#REF!</definedName>
    <definedName function="false" hidden="false" name="padImpTax01" vbProcedure="false">#REF!</definedName>
    <definedName function="false" hidden="false" name="padImpTax02" vbProcedure="false">#REF!</definedName>
    <definedName function="false" hidden="false" name="padImpTax03" vbProcedure="false">#REF!</definedName>
    <definedName function="false" hidden="false" name="padImpTax04" vbProcedure="false">#REF!</definedName>
    <definedName function="false" hidden="false" name="padImpTax05" vbProcedure="false">#REF!</definedName>
    <definedName function="false" hidden="false" name="padImpTax06" vbProcedure="false">#REF!</definedName>
    <definedName function="false" hidden="false" name="padImpTax07" vbProcedure="false">#REF!</definedName>
    <definedName function="false" hidden="false" name="padIrcss00" vbProcedure="false">#REF!</definedName>
    <definedName function="false" hidden="false" name="padIrcss01" vbProcedure="false">#REF!</definedName>
    <definedName function="false" hidden="false" name="padIrcss02" vbProcedure="false">#REF!</definedName>
    <definedName function="false" hidden="false" name="padIrcss03" vbProcedure="false">#REF!</definedName>
    <definedName function="false" hidden="false" name="padIrcss04" vbProcedure="false">#REF!</definedName>
    <definedName function="false" hidden="false" name="padIrcss05" vbProcedure="false">#REF!</definedName>
    <definedName function="false" hidden="false" name="padIrcss06" vbProcedure="false">#REF!</definedName>
    <definedName function="false" hidden="false" name="padIrcss07" vbProcedure="false">#REF!</definedName>
    <definedName function="false" hidden="false" name="padManutenz00" vbProcedure="false">#REF!</definedName>
    <definedName function="false" hidden="false" name="padManutenz01" vbProcedure="false">#REF!</definedName>
    <definedName function="false" hidden="false" name="padManutenz02" vbProcedure="false">#REF!</definedName>
    <definedName function="false" hidden="false" name="padManutenz03" vbProcedure="false">#REF!</definedName>
    <definedName function="false" hidden="false" name="padManutenz04" vbProcedure="false">#REF!</definedName>
    <definedName function="false" hidden="false" name="padManutenz05" vbProcedure="false">#REF!</definedName>
    <definedName function="false" hidden="false" name="padManutenz06" vbProcedure="false">#REF!</definedName>
    <definedName function="false" hidden="false" name="padManutenz07" vbProcedure="false">#REF!</definedName>
    <definedName function="false" hidden="false" name="padmedgen00" vbProcedure="false">#REF!</definedName>
    <definedName function="false" hidden="false" name="padmedgen01" vbProcedure="false">#REF!</definedName>
    <definedName function="false" hidden="false" name="padmedgen02" vbProcedure="false">#REF!</definedName>
    <definedName function="false" hidden="false" name="padmedgen03" vbProcedure="false">#REF!</definedName>
    <definedName function="false" hidden="false" name="padmedgen04" vbProcedure="false">#REF!</definedName>
    <definedName function="false" hidden="false" name="padmedgen05" vbProcedure="false">'[37]parametri progr'!$I$11</definedName>
    <definedName function="false" hidden="false" name="padmedgen06" vbProcedure="false">'[38]parametri progr'!$J$11</definedName>
    <definedName function="false" hidden="false" name="padmedgen07" vbProcedure="false">'[38]parametri progr'!$K$11</definedName>
    <definedName function="false" hidden="false" name="padOnFin00" vbProcedure="false">#REF!</definedName>
    <definedName function="false" hidden="false" name="padOnFin01" vbProcedure="false">#REF!</definedName>
    <definedName function="false" hidden="false" name="padOnFin02" vbProcedure="false">#REF!</definedName>
    <definedName function="false" hidden="false" name="padOnFin03" vbProcedure="false">#REF!</definedName>
    <definedName function="false" hidden="false" name="padOnFin04" vbProcedure="false">#REF!</definedName>
    <definedName function="false" hidden="false" name="padOnFin05" vbProcedure="false">#REF!</definedName>
    <definedName function="false" hidden="false" name="padOnFin06" vbProcedure="false">#REF!</definedName>
    <definedName function="false" hidden="false" name="padOnFin07" vbProcedure="false">#REF!</definedName>
    <definedName function="false" hidden="false" name="padOspPriv00" vbProcedure="false">#REF!</definedName>
    <definedName function="false" hidden="false" name="padOspPriv01" vbProcedure="false">#REF!</definedName>
    <definedName function="false" hidden="false" name="padOspPriv02" vbProcedure="false">#REF!</definedName>
    <definedName function="false" hidden="false" name="padOspPriv03" vbProcedure="false">#REF!</definedName>
    <definedName function="false" hidden="false" name="padOspPriv04" vbProcedure="false">#REF!</definedName>
    <definedName function="false" hidden="false" name="padOspPriv05" vbProcedure="false">#REF!</definedName>
    <definedName function="false" hidden="false" name="padOspPriv06" vbProcedure="false">#REF!</definedName>
    <definedName function="false" hidden="false" name="padOspPriv07" vbProcedure="false">#REF!</definedName>
    <definedName function="false" hidden="false" name="padOspPubb00" vbProcedure="false">#REF!</definedName>
    <definedName function="false" hidden="false" name="padOspPubb01" vbProcedure="false">#REF!</definedName>
    <definedName function="false" hidden="false" name="padOspPubb02" vbProcedure="false">#REF!</definedName>
    <definedName function="false" hidden="false" name="padOspPubb03" vbProcedure="false">#REF!</definedName>
    <definedName function="false" hidden="false" name="padOspPubb04" vbProcedure="false">#REF!</definedName>
    <definedName function="false" hidden="false" name="padOspPubb05" vbProcedure="false">#REF!</definedName>
    <definedName function="false" hidden="false" name="padOspPubb06" vbProcedure="false">#REF!</definedName>
    <definedName function="false" hidden="false" name="padOspPubb07" vbProcedure="false">#REF!</definedName>
    <definedName function="false" hidden="false" name="padServApp00" vbProcedure="false">#REF!</definedName>
    <definedName function="false" hidden="false" name="padServApp01" vbProcedure="false">#REF!</definedName>
    <definedName function="false" hidden="false" name="padServApp02" vbProcedure="false">#REF!</definedName>
    <definedName function="false" hidden="false" name="padServApp03" vbProcedure="false">#REF!</definedName>
    <definedName function="false" hidden="false" name="padServApp04" vbProcedure="false">#REF!</definedName>
    <definedName function="false" hidden="false" name="padServApp05" vbProcedure="false">#REF!</definedName>
    <definedName function="false" hidden="false" name="padServApp06" vbProcedure="false">#REF!</definedName>
    <definedName function="false" hidden="false" name="padServApp07" vbProcedure="false">#REF!</definedName>
    <definedName function="false" hidden="false" name="padSpecPriv00" vbProcedure="false">#REF!</definedName>
    <definedName function="false" hidden="false" name="padSpecPriv01" vbProcedure="false">#REF!</definedName>
    <definedName function="false" hidden="false" name="padSpecPriv02" vbProcedure="false">#REF!</definedName>
    <definedName function="false" hidden="false" name="padSpecPriv03" vbProcedure="false">#REF!</definedName>
    <definedName function="false" hidden="false" name="padSpecPriv04" vbProcedure="false">#REF!</definedName>
    <definedName function="false" hidden="false" name="padSpecPriv05" vbProcedure="false">#REF!</definedName>
    <definedName function="false" hidden="false" name="padSpecPriv06" vbProcedure="false">#REF!</definedName>
    <definedName function="false" hidden="false" name="padSpecPriv07" vbProcedure="false">#REF!</definedName>
    <definedName function="false" hidden="false" name="padSpecPubb00" vbProcedure="false">#REF!</definedName>
    <definedName function="false" hidden="false" name="padSpecPubb01" vbProcedure="false">#REF!</definedName>
    <definedName function="false" hidden="false" name="padSpecPubb02" vbProcedure="false">#REF!</definedName>
    <definedName function="false" hidden="false" name="padSpecPubb03" vbProcedure="false">#REF!</definedName>
    <definedName function="false" hidden="false" name="padSpecPubb04" vbProcedure="false">#REF!</definedName>
    <definedName function="false" hidden="false" name="padSpecPubb05" vbProcedure="false">#REF!</definedName>
    <definedName function="false" hidden="false" name="padSpecPubb06" vbProcedure="false">#REF!</definedName>
    <definedName function="false" hidden="false" name="padSpecPubb07" vbProcedure="false">#REF!</definedName>
    <definedName function="false" hidden="false" name="PARAMETRI" vbProcedure="false">'[39]Parametri stipendiali'!$A$6:$T$80</definedName>
    <definedName function="false" hidden="false" name="partsardegna" vbProcedure="false">#REF!</definedName>
    <definedName function="false" hidden="false" name="partsicilia" vbProcedure="false">#REF!</definedName>
    <definedName function="false" hidden="false" name="PASSIVO" vbProcedure="false">#REF!</definedName>
    <definedName function="false" hidden="false" name="PAT" vbProcedure="false">#REF!</definedName>
    <definedName function="false" hidden="false" name="PayFinal" vbProcedure="false">[18]WorkCap!$C$46:$AR$46</definedName>
    <definedName function="false" hidden="false" name="PERSONALE" vbProcedure="false">#REF!</definedName>
    <definedName function="false" hidden="false" name="PFI" vbProcedure="false">#REF!</definedName>
    <definedName function="false" hidden="false" name="piln07" vbProcedure="false">'[40]Quadro Macro'!$L$7</definedName>
    <definedName function="false" hidden="false" name="pilt05" vbProcedure="false">'[40]Quadro Macro'!$L$9</definedName>
    <definedName function="false" hidden="false" name="pilt06" vbProcedure="false">'[40]Quadro Macro'!$L$10</definedName>
    <definedName function="false" hidden="false" name="pilt07" vbProcedure="false">'[40]Quadro Macro'!$L$11</definedName>
    <definedName function="false" hidden="false" name="pilt08" vbProcedure="false">'[41]Quadro Macro'!$L$12</definedName>
    <definedName function="false" hidden="false" name="pinflprev00" vbProcedure="false">#REF!</definedName>
    <definedName function="false" hidden="false" name="pinflprev01" vbProcedure="false">#REF!</definedName>
    <definedName function="false" hidden="false" name="pinflprev02" vbProcedure="false">#REF!</definedName>
    <definedName function="false" hidden="false" name="pinflprev03" vbProcedure="false">#REF!</definedName>
    <definedName function="false" hidden="false" name="pinflprev04" vbProcedure="false">#REF!</definedName>
    <definedName function="false" hidden="false" name="pinflprev05" vbProcedure="false">#REF!</definedName>
    <definedName function="false" hidden="false" name="pinflprev06" vbProcedure="false">#REF!</definedName>
    <definedName function="false" hidden="false" name="pinflprev07" vbProcedure="false">#REF!</definedName>
    <definedName function="false" hidden="false" name="pinflprog00" vbProcedure="false">#REF!</definedName>
    <definedName function="false" hidden="false" name="pinflprog01" vbProcedure="false">#REF!</definedName>
    <definedName function="false" hidden="false" name="pinflprog02" vbProcedure="false">#REF!</definedName>
    <definedName function="false" hidden="false" name="pinflprog03" vbProcedure="false">#REF!</definedName>
    <definedName function="false" hidden="false" name="pinflprog04" vbProcedure="false">#REF!</definedName>
    <definedName function="false" hidden="false" name="pinflprog05" vbProcedure="false">#REF!</definedName>
    <definedName function="false" hidden="false" name="pinflprog06" vbProcedure="false">#REF!</definedName>
    <definedName function="false" hidden="false" name="pinflprog07" vbProcedure="false">#REF!</definedName>
    <definedName function="false" hidden="false" name="pippo" vbProcedure="false">{#N/A,#N/A,FALSE,"Indice"}</definedName>
    <definedName function="false" hidden="false" name="pop_0" vbProcedure="false">#REF!</definedName>
    <definedName function="false" hidden="false" name="pop_0_1" vbProcedure="false">#REF!</definedName>
    <definedName function="false" hidden="false" name="pop_0_1_1" vbProcedure="false">"#REF!"</definedName>
    <definedName function="false" hidden="false" name="pop_0_1_2" vbProcedure="false">"#REF!"</definedName>
    <definedName function="false" hidden="false" name="pop_0_1_3" vbProcedure="false">NA()</definedName>
    <definedName function="false" hidden="false" name="pop_0_1_4" vbProcedure="false">#REF!</definedName>
    <definedName function="false" hidden="false" name="pop_0_2" vbProcedure="false">#REF!</definedName>
    <definedName function="false" hidden="false" name="pop_0_2_1" vbProcedure="false">"#REF!"</definedName>
    <definedName function="false" hidden="false" name="pop_0_2_2" vbProcedure="false">"#REF!"</definedName>
    <definedName function="false" hidden="false" name="pop_0_2_3" vbProcedure="false">NA()</definedName>
    <definedName function="false" hidden="false" name="pop_0_2_4" vbProcedure="false">#REF!</definedName>
    <definedName function="false" hidden="false" name="pop_0_3" vbProcedure="false">#REF!</definedName>
    <definedName function="false" hidden="false" name="pop_0_4" vbProcedure="false">"#REF!"</definedName>
    <definedName function="false" hidden="false" name="pop_0_5" vbProcedure="false">"#REF!"</definedName>
    <definedName function="false" hidden="false" name="pop_0_6" vbProcedure="false">#REF!</definedName>
    <definedName function="false" hidden="false" name="pop_0_8" vbProcedure="false">#REF!</definedName>
    <definedName function="false" hidden="false" name="pop_15_24" vbProcedure="false">#REF!</definedName>
    <definedName function="false" hidden="false" name="pop_15_24_1" vbProcedure="false">#REF!</definedName>
    <definedName function="false" hidden="false" name="pop_15_24_1_1" vbProcedure="false">"#REF!"</definedName>
    <definedName function="false" hidden="false" name="pop_15_24_1_2" vbProcedure="false">"#REF!"</definedName>
    <definedName function="false" hidden="false" name="pop_15_24_1_3" vbProcedure="false">NA()</definedName>
    <definedName function="false" hidden="false" name="pop_15_24_1_4" vbProcedure="false">#REF!</definedName>
    <definedName function="false" hidden="false" name="pop_15_24_2" vbProcedure="false">#REF!</definedName>
    <definedName function="false" hidden="false" name="pop_15_24_2_1" vbProcedure="false">"#REF!"</definedName>
    <definedName function="false" hidden="false" name="pop_15_24_2_2" vbProcedure="false">"#REF!"</definedName>
    <definedName function="false" hidden="false" name="pop_15_24_2_3" vbProcedure="false">NA()</definedName>
    <definedName function="false" hidden="false" name="pop_15_24_2_4" vbProcedure="false">#REF!</definedName>
    <definedName function="false" hidden="false" name="pop_15_24_3" vbProcedure="false">#REF!</definedName>
    <definedName function="false" hidden="false" name="pop_15_24_4" vbProcedure="false">"#REF!"</definedName>
    <definedName function="false" hidden="false" name="pop_15_24_5" vbProcedure="false">"#REF!"</definedName>
    <definedName function="false" hidden="false" name="pop_15_24_6" vbProcedure="false">#REF!</definedName>
    <definedName function="false" hidden="false" name="pop_15_24_8" vbProcedure="false">#REF!</definedName>
    <definedName function="false" hidden="false" name="pop_15_24_F" vbProcedure="false">#REF!</definedName>
    <definedName function="false" hidden="false" name="pop_15_24_F_1" vbProcedure="false">#REF!</definedName>
    <definedName function="false" hidden="false" name="pop_15_24_F_1_1" vbProcedure="false">"#REF!"</definedName>
    <definedName function="false" hidden="false" name="pop_15_24_F_1_2" vbProcedure="false">"#REF!"</definedName>
    <definedName function="false" hidden="false" name="pop_15_24_F_1_3" vbProcedure="false">NA()</definedName>
    <definedName function="false" hidden="false" name="pop_15_24_F_1_4" vbProcedure="false">#REF!</definedName>
    <definedName function="false" hidden="false" name="pop_15_24_F_2" vbProcedure="false">#REF!</definedName>
    <definedName function="false" hidden="false" name="pop_15_24_F_2_1" vbProcedure="false">"#REF!"</definedName>
    <definedName function="false" hidden="false" name="pop_15_24_F_2_2" vbProcedure="false">"#REF!"</definedName>
    <definedName function="false" hidden="false" name="pop_15_24_F_2_3" vbProcedure="false">NA()</definedName>
    <definedName function="false" hidden="false" name="pop_15_24_F_2_4" vbProcedure="false">#REF!</definedName>
    <definedName function="false" hidden="false" name="pop_15_24_F_3" vbProcedure="false">#REF!</definedName>
    <definedName function="false" hidden="false" name="pop_15_24_F_4" vbProcedure="false">"#REF!"</definedName>
    <definedName function="false" hidden="false" name="pop_15_24_F_5" vbProcedure="false">"#REF!"</definedName>
    <definedName function="false" hidden="false" name="pop_15_24_F_6" vbProcedure="false">#REF!</definedName>
    <definedName function="false" hidden="false" name="pop_15_24_F_8" vbProcedure="false">#REF!</definedName>
    <definedName function="false" hidden="false" name="pop_15_24_M" vbProcedure="false">#REF!</definedName>
    <definedName function="false" hidden="false" name="pop_15_24_M_1" vbProcedure="false">#REF!</definedName>
    <definedName function="false" hidden="false" name="pop_15_24_M_1_1" vbProcedure="false">"#REF!"</definedName>
    <definedName function="false" hidden="false" name="pop_15_24_M_1_2" vbProcedure="false">"#REF!"</definedName>
    <definedName function="false" hidden="false" name="pop_15_24_M_1_3" vbProcedure="false">NA()</definedName>
    <definedName function="false" hidden="false" name="pop_15_24_M_1_4" vbProcedure="false">#REF!</definedName>
    <definedName function="false" hidden="false" name="pop_15_24_M_2" vbProcedure="false">#REF!</definedName>
    <definedName function="false" hidden="false" name="pop_15_24_M_2_1" vbProcedure="false">"#REF!"</definedName>
    <definedName function="false" hidden="false" name="pop_15_24_M_2_2" vbProcedure="false">"#REF!"</definedName>
    <definedName function="false" hidden="false" name="pop_15_24_M_2_3" vbProcedure="false">NA()</definedName>
    <definedName function="false" hidden="false" name="pop_15_24_M_2_4" vbProcedure="false">#REF!</definedName>
    <definedName function="false" hidden="false" name="pop_15_24_M_3" vbProcedure="false">#REF!</definedName>
    <definedName function="false" hidden="false" name="pop_15_24_M_4" vbProcedure="false">"#REF!"</definedName>
    <definedName function="false" hidden="false" name="pop_15_24_M_5" vbProcedure="false">"#REF!"</definedName>
    <definedName function="false" hidden="false" name="pop_15_24_M_6" vbProcedure="false">#REF!</definedName>
    <definedName function="false" hidden="false" name="pop_15_24_M_8" vbProcedure="false">#REF!</definedName>
    <definedName function="false" hidden="false" name="pop_1_4" vbProcedure="false">#REF!</definedName>
    <definedName function="false" hidden="false" name="pop_1_4_1" vbProcedure="false">#REF!</definedName>
    <definedName function="false" hidden="false" name="pop_1_4_1_1" vbProcedure="false">"#REF!"</definedName>
    <definedName function="false" hidden="false" name="pop_1_4_1_2" vbProcedure="false">"#REF!"</definedName>
    <definedName function="false" hidden="false" name="pop_1_4_1_3" vbProcedure="false">NA()</definedName>
    <definedName function="false" hidden="false" name="pop_1_4_1_4" vbProcedure="false">#REF!</definedName>
    <definedName function="false" hidden="false" name="pop_1_4_2" vbProcedure="false">#REF!</definedName>
    <definedName function="false" hidden="false" name="pop_1_4_2_1" vbProcedure="false">"#REF!"</definedName>
    <definedName function="false" hidden="false" name="pop_1_4_2_2" vbProcedure="false">"#REF!"</definedName>
    <definedName function="false" hidden="false" name="pop_1_4_2_3" vbProcedure="false">NA()</definedName>
    <definedName function="false" hidden="false" name="pop_1_4_2_4" vbProcedure="false">#REF!</definedName>
    <definedName function="false" hidden="false" name="pop_1_4_3" vbProcedure="false">#REF!</definedName>
    <definedName function="false" hidden="false" name="pop_1_4_4" vbProcedure="false">"#REF!"</definedName>
    <definedName function="false" hidden="false" name="pop_1_4_5" vbProcedure="false">"#REF!"</definedName>
    <definedName function="false" hidden="false" name="pop_1_4_6" vbProcedure="false">#REF!</definedName>
    <definedName function="false" hidden="false" name="pop_1_4_8" vbProcedure="false">#REF!</definedName>
    <definedName function="false" hidden="false" name="pop_25_44" vbProcedure="false">#REF!</definedName>
    <definedName function="false" hidden="false" name="pop_25_44_1" vbProcedure="false">#REF!</definedName>
    <definedName function="false" hidden="false" name="pop_25_44_1_1" vbProcedure="false">"#REF!"</definedName>
    <definedName function="false" hidden="false" name="pop_25_44_1_2" vbProcedure="false">"#REF!"</definedName>
    <definedName function="false" hidden="false" name="pop_25_44_1_3" vbProcedure="false">NA()</definedName>
    <definedName function="false" hidden="false" name="pop_25_44_1_4" vbProcedure="false">#REF!</definedName>
    <definedName function="false" hidden="false" name="pop_25_44_2" vbProcedure="false">#REF!</definedName>
    <definedName function="false" hidden="false" name="pop_25_44_2_1" vbProcedure="false">"#REF!"</definedName>
    <definedName function="false" hidden="false" name="pop_25_44_2_2" vbProcedure="false">"#REF!"</definedName>
    <definedName function="false" hidden="false" name="pop_25_44_2_3" vbProcedure="false">NA()</definedName>
    <definedName function="false" hidden="false" name="pop_25_44_2_4" vbProcedure="false">#REF!</definedName>
    <definedName function="false" hidden="false" name="pop_25_44_3" vbProcedure="false">#REF!</definedName>
    <definedName function="false" hidden="false" name="pop_25_44_4" vbProcedure="false">"#REF!"</definedName>
    <definedName function="false" hidden="false" name="pop_25_44_5" vbProcedure="false">"#REF!"</definedName>
    <definedName function="false" hidden="false" name="pop_25_44_6" vbProcedure="false">#REF!</definedName>
    <definedName function="false" hidden="false" name="pop_25_44_8" vbProcedure="false">#REF!</definedName>
    <definedName function="false" hidden="false" name="pop_25_44_F" vbProcedure="false">#REF!</definedName>
    <definedName function="false" hidden="false" name="pop_25_44_f1" vbProcedure="false">#REF!</definedName>
    <definedName function="false" hidden="false" name="pop_25_44_F_1" vbProcedure="false">#REF!</definedName>
    <definedName function="false" hidden="false" name="pop_25_44_F_1_1" vbProcedure="false">"#REF!"</definedName>
    <definedName function="false" hidden="false" name="pop_25_44_F_1_2" vbProcedure="false">"#REF!"</definedName>
    <definedName function="false" hidden="false" name="pop_25_44_F_1_3" vbProcedure="false">NA()</definedName>
    <definedName function="false" hidden="false" name="pop_25_44_F_1_4" vbProcedure="false">#REF!</definedName>
    <definedName function="false" hidden="false" name="pop_25_44_F_2" vbProcedure="false">#REF!</definedName>
    <definedName function="false" hidden="false" name="pop_25_44_F_2_1" vbProcedure="false">"#REF!"</definedName>
    <definedName function="false" hidden="false" name="pop_25_44_F_2_2" vbProcedure="false">"#REF!"</definedName>
    <definedName function="false" hidden="false" name="pop_25_44_F_2_3" vbProcedure="false">NA()</definedName>
    <definedName function="false" hidden="false" name="pop_25_44_F_2_4" vbProcedure="false">#REF!</definedName>
    <definedName function="false" hidden="false" name="pop_25_44_F_3" vbProcedure="false">#REF!</definedName>
    <definedName function="false" hidden="false" name="pop_25_44_F_4" vbProcedure="false">"#REF!"</definedName>
    <definedName function="false" hidden="false" name="pop_25_44_F_5" vbProcedure="false">"#REF!"</definedName>
    <definedName function="false" hidden="false" name="pop_25_44_F_6" vbProcedure="false">#REF!</definedName>
    <definedName function="false" hidden="false" name="pop_25_44_F_8" vbProcedure="false">#REF!</definedName>
    <definedName function="false" hidden="false" name="pop_25_44_M" vbProcedure="false">#REF!</definedName>
    <definedName function="false" hidden="false" name="pop_25_44_M_1" vbProcedure="false">#REF!</definedName>
    <definedName function="false" hidden="false" name="pop_25_44_M_1_1" vbProcedure="false">"#REF!"</definedName>
    <definedName function="false" hidden="false" name="pop_25_44_M_1_2" vbProcedure="false">"#REF!"</definedName>
    <definedName function="false" hidden="false" name="pop_25_44_M_1_3" vbProcedure="false">NA()</definedName>
    <definedName function="false" hidden="false" name="pop_25_44_M_1_4" vbProcedure="false">#REF!</definedName>
    <definedName function="false" hidden="false" name="pop_25_44_M_2" vbProcedure="false">#REF!</definedName>
    <definedName function="false" hidden="false" name="pop_25_44_M_2_1" vbProcedure="false">"#REF!"</definedName>
    <definedName function="false" hidden="false" name="pop_25_44_M_2_2" vbProcedure="false">"#REF!"</definedName>
    <definedName function="false" hidden="false" name="pop_25_44_M_2_3" vbProcedure="false">NA()</definedName>
    <definedName function="false" hidden="false" name="pop_25_44_M_2_4" vbProcedure="false">#REF!</definedName>
    <definedName function="false" hidden="false" name="pop_25_44_M_3" vbProcedure="false">#REF!</definedName>
    <definedName function="false" hidden="false" name="pop_25_44_M_4" vbProcedure="false">"#REF!"</definedName>
    <definedName function="false" hidden="false" name="pop_25_44_M_5" vbProcedure="false">"#REF!"</definedName>
    <definedName function="false" hidden="false" name="pop_25_44_M_6" vbProcedure="false">#REF!</definedName>
    <definedName function="false" hidden="false" name="pop_25_44_M_8" vbProcedure="false">#REF!</definedName>
    <definedName function="false" hidden="false" name="pop_45_64" vbProcedure="false">#REF!</definedName>
    <definedName function="false" hidden="false" name="pop_45_64_1" vbProcedure="false">#REF!</definedName>
    <definedName function="false" hidden="false" name="pop_45_64_1_1" vbProcedure="false">"#REF!"</definedName>
    <definedName function="false" hidden="false" name="pop_45_64_1_2" vbProcedure="false">"#REF!"</definedName>
    <definedName function="false" hidden="false" name="pop_45_64_1_3" vbProcedure="false">NA()</definedName>
    <definedName function="false" hidden="false" name="pop_45_64_1_4" vbProcedure="false">#REF!</definedName>
    <definedName function="false" hidden="false" name="pop_45_64_2" vbProcedure="false">#REF!</definedName>
    <definedName function="false" hidden="false" name="pop_45_64_2_1" vbProcedure="false">"#REF!"</definedName>
    <definedName function="false" hidden="false" name="pop_45_64_2_2" vbProcedure="false">"#REF!"</definedName>
    <definedName function="false" hidden="false" name="pop_45_64_2_3" vbProcedure="false">NA()</definedName>
    <definedName function="false" hidden="false" name="pop_45_64_2_4" vbProcedure="false">#REF!</definedName>
    <definedName function="false" hidden="false" name="pop_45_64_3" vbProcedure="false">#REF!</definedName>
    <definedName function="false" hidden="false" name="pop_45_64_4" vbProcedure="false">"#REF!"</definedName>
    <definedName function="false" hidden="false" name="pop_45_64_5" vbProcedure="false">"#REF!"</definedName>
    <definedName function="false" hidden="false" name="pop_45_64_6" vbProcedure="false">#REF!</definedName>
    <definedName function="false" hidden="false" name="pop_45_64_8" vbProcedure="false">#REF!</definedName>
    <definedName function="false" hidden="false" name="pop_5_14" vbProcedure="false">#REF!</definedName>
    <definedName function="false" hidden="false" name="pop_5_14_1" vbProcedure="false">#REF!</definedName>
    <definedName function="false" hidden="false" name="pop_5_14_1_1" vbProcedure="false">"#REF!"</definedName>
    <definedName function="false" hidden="false" name="pop_5_14_1_2" vbProcedure="false">"#REF!"</definedName>
    <definedName function="false" hidden="false" name="pop_5_14_1_3" vbProcedure="false">NA()</definedName>
    <definedName function="false" hidden="false" name="pop_5_14_1_4" vbProcedure="false">#REF!</definedName>
    <definedName function="false" hidden="false" name="pop_5_14_2" vbProcedure="false">#REF!</definedName>
    <definedName function="false" hidden="false" name="pop_5_14_2_1" vbProcedure="false">"#REF!"</definedName>
    <definedName function="false" hidden="false" name="pop_5_14_2_2" vbProcedure="false">"#REF!"</definedName>
    <definedName function="false" hidden="false" name="pop_5_14_2_3" vbProcedure="false">NA()</definedName>
    <definedName function="false" hidden="false" name="pop_5_14_2_4" vbProcedure="false">#REF!</definedName>
    <definedName function="false" hidden="false" name="pop_5_14_3" vbProcedure="false">#REF!</definedName>
    <definedName function="false" hidden="false" name="pop_5_14_4" vbProcedure="false">"#REF!"</definedName>
    <definedName function="false" hidden="false" name="pop_5_14_5" vbProcedure="false">"#REF!"</definedName>
    <definedName function="false" hidden="false" name="pop_5_14_6" vbProcedure="false">#REF!</definedName>
    <definedName function="false" hidden="false" name="pop_5_14_8" vbProcedure="false">#REF!</definedName>
    <definedName function="false" hidden="false" name="pop_65_74" vbProcedure="false">#REF!</definedName>
    <definedName function="false" hidden="false" name="pop_65_74_1" vbProcedure="false">#REF!</definedName>
    <definedName function="false" hidden="false" name="pop_65_74_1_1" vbProcedure="false">"#REF!"</definedName>
    <definedName function="false" hidden="false" name="pop_65_74_1_2" vbProcedure="false">"#REF!"</definedName>
    <definedName function="false" hidden="false" name="pop_65_74_1_3" vbProcedure="false">NA()</definedName>
    <definedName function="false" hidden="false" name="pop_65_74_1_4" vbProcedure="false">#REF!</definedName>
    <definedName function="false" hidden="false" name="pop_65_74_2" vbProcedure="false">#REF!</definedName>
    <definedName function="false" hidden="false" name="pop_65_74_2_1" vbProcedure="false">"#REF!"</definedName>
    <definedName function="false" hidden="false" name="pop_65_74_2_2" vbProcedure="false">"#REF!"</definedName>
    <definedName function="false" hidden="false" name="pop_65_74_2_3" vbProcedure="false">NA()</definedName>
    <definedName function="false" hidden="false" name="pop_65_74_2_4" vbProcedure="false">#REF!</definedName>
    <definedName function="false" hidden="false" name="pop_65_74_3" vbProcedure="false">#REF!</definedName>
    <definedName function="false" hidden="false" name="pop_65_74_4" vbProcedure="false">"#REF!"</definedName>
    <definedName function="false" hidden="false" name="pop_65_74_5" vbProcedure="false">"#REF!"</definedName>
    <definedName function="false" hidden="false" name="pop_65_74_6" vbProcedure="false">#REF!</definedName>
    <definedName function="false" hidden="false" name="pop_65_74_8" vbProcedure="false">#REF!</definedName>
    <definedName function="false" hidden="false" name="POP_OSP" vbProcedure="false">[42]popolazioni!$J$3:$J$23</definedName>
    <definedName function="false" hidden="false" name="pop_over_75" vbProcedure="false">#REF!</definedName>
    <definedName function="false" hidden="false" name="pop_over_75_1" vbProcedure="false">#REF!</definedName>
    <definedName function="false" hidden="false" name="pop_over_75_1_1" vbProcedure="false">"#REF!"</definedName>
    <definedName function="false" hidden="false" name="pop_over_75_1_2" vbProcedure="false">"#REF!"</definedName>
    <definedName function="false" hidden="false" name="pop_over_75_1_3" vbProcedure="false">NA()</definedName>
    <definedName function="false" hidden="false" name="pop_over_75_1_4" vbProcedure="false">#REF!</definedName>
    <definedName function="false" hidden="false" name="pop_over_75_2" vbProcedure="false">#REF!</definedName>
    <definedName function="false" hidden="false" name="pop_over_75_2_1" vbProcedure="false">"#REF!"</definedName>
    <definedName function="false" hidden="false" name="pop_over_75_2_2" vbProcedure="false">"#REF!"</definedName>
    <definedName function="false" hidden="false" name="pop_over_75_2_3" vbProcedure="false">NA()</definedName>
    <definedName function="false" hidden="false" name="pop_over_75_2_4" vbProcedure="false">#REF!</definedName>
    <definedName function="false" hidden="false" name="pop_over_75_3" vbProcedure="false">#REF!</definedName>
    <definedName function="false" hidden="false" name="pop_over_75_4" vbProcedure="false">"#REF!"</definedName>
    <definedName function="false" hidden="false" name="pop_over_75_5" vbProcedure="false">"#REF!"</definedName>
    <definedName function="false" hidden="false" name="pop_over_75_6" vbProcedure="false">#REF!</definedName>
    <definedName function="false" hidden="false" name="pop_over_75_8" vbProcedure="false">#REF!</definedName>
    <definedName function="false" hidden="false" name="Posizioni" vbProcedure="false">'[43]Posizioni organizzative'!$A$3:$A$12</definedName>
    <definedName function="false" hidden="false" name="PosizioniOrganizzative" vbProcedure="false">'[43]Posizioni organizzative'!$A$3:$A$11,'[43]Posizioni organizzative'!$A$12</definedName>
    <definedName function="false" hidden="false" name="Posti_Letto_2009_UO" vbProcedure="false">#REF!</definedName>
    <definedName function="false" hidden="false" name="PPAGINA_RIFERIMENTO" vbProcedure="false">#REF!</definedName>
    <definedName function="false" hidden="false" name="PPAGINA_TIPO" vbProcedure="false">#REF!</definedName>
    <definedName function="false" hidden="false" name="PRESTAZIONI__SOCIALI______________________R64" vbProcedure="false">#REF!</definedName>
    <definedName function="false" hidden="false" name="prestfunzed98" vbProcedure="false">#REF!</definedName>
    <definedName function="false" hidden="false" name="Privatizz" vbProcedure="false">#REF!</definedName>
    <definedName function="false" hidden="false" name="Profiligestionali" vbProcedure="false">'[43]Ana_profili gestionali_old'!$O$5:$O$66</definedName>
    <definedName function="false" hidden="false" name="PROSPETTO_DEI_FLUSSI_DI_CASSA" vbProcedure="false">#REF!</definedName>
    <definedName function="false" hidden="false" name="PROSPETTO_DI_ANDAMENTO_DELLE_VENDITE" vbProcedure="false">#REF!</definedName>
    <definedName function="false" hidden="false" name="pvarPIL00" vbProcedure="false">#REF!</definedName>
    <definedName function="false" hidden="false" name="pvarPIL01" vbProcedure="false">#REF!</definedName>
    <definedName function="false" hidden="false" name="pvarPIL02" vbProcedure="false">#REF!</definedName>
    <definedName function="false" hidden="false" name="pvarPIL03" vbProcedure="false">#REF!</definedName>
    <definedName function="false" hidden="false" name="pvarPIL04" vbProcedure="false">#REF!</definedName>
    <definedName function="false" hidden="false" name="pvarPIL05" vbProcedure="false">'[37]parametri progr'!$I$16</definedName>
    <definedName function="false" hidden="false" name="pvarPIL06" vbProcedure="false">'[38]parametri progr'!$J$16</definedName>
    <definedName function="false" hidden="false" name="pvarPIL07" vbProcedure="false">'[38]parametri progr'!$K$16</definedName>
    <definedName function="false" hidden="false" name="pvarPILrgs04" vbProcedure="false">#REF!</definedName>
    <definedName function="false" hidden="false" name="pvarPILrgs05" vbProcedure="false">#REF!</definedName>
    <definedName function="false" hidden="false" name="pvarPILrgs06" vbProcedure="false">#REF!</definedName>
    <definedName function="false" hidden="false" name="pvarPILrgs07" vbProcedure="false">#REF!</definedName>
    <definedName function="false" hidden="false" name="pwoefu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pwoefù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Q" vbProcedure="false">#REF!</definedName>
    <definedName function="false" hidden="false" name="Query" vbProcedure="false">#REF!</definedName>
    <definedName function="false" hidden="false" name="Query_1" vbProcedure="false">#REF!</definedName>
    <definedName function="false" hidden="false" name="Query_1_1" vbProcedure="false">"#REF!"</definedName>
    <definedName function="false" hidden="false" name="Query_1_2" vbProcedure="false">"#REF!"</definedName>
    <definedName function="false" hidden="false" name="Query_1_3" vbProcedure="false">NA()</definedName>
    <definedName function="false" hidden="false" name="Query_1_4" vbProcedure="false">#REF!</definedName>
    <definedName function="false" hidden="false" name="Query_2" vbProcedure="false">#REF!</definedName>
    <definedName function="false" hidden="false" name="Query_2_1" vbProcedure="false">"#REF!"</definedName>
    <definedName function="false" hidden="false" name="Query_2_2" vbProcedure="false">"#REF!"</definedName>
    <definedName function="false" hidden="false" name="Query_2_3" vbProcedure="false">NA()</definedName>
    <definedName function="false" hidden="false" name="Query_2_4" vbProcedure="false">#REF!</definedName>
    <definedName function="false" hidden="false" name="Query_3" vbProcedure="false">#REF!</definedName>
    <definedName function="false" hidden="false" name="Query_4" vbProcedure="false">"#REF!"</definedName>
    <definedName function="false" hidden="false" name="Query_5" vbProcedure="false">"#REF!"</definedName>
    <definedName function="false" hidden="false" name="Query_6" vbProcedure="false">#REF!</definedName>
    <definedName function="false" hidden="false" name="Query_8" vbProcedure="false">#REF!</definedName>
    <definedName function="false" hidden="false" name="Query_CE" vbProcedure="false">#REF!</definedName>
    <definedName function="false" hidden="false" name="QUOTATE" vbProcedure="false">#REF!</definedName>
    <definedName function="false" hidden="false" name="QW" vbProcedure="false">{#N/A,#N/A,FALSE,"Indice"}</definedName>
    <definedName function="false" hidden="false" name="RAF" vbProcedure="false">#REF!</definedName>
    <definedName function="false" hidden="false" name="rappirccs98" vbProcedure="false">#REF!</definedName>
    <definedName function="false" hidden="false" name="Rapporti_di_cambio" vbProcedure="false">#REF!</definedName>
    <definedName function="false" hidden="false" name="rappusl98" vbProcedure="false">#REF!</definedName>
    <definedName function="false" hidden="false" name="Rapp_Cam__metodi_analitici" vbProcedure="false">#REF!</definedName>
    <definedName function="false" hidden="false" name="Rating" vbProcedure="false">#REF!</definedName>
    <definedName function="false" hidden="false" name="RecFinal" vbProcedure="false">[18]WorkCap!$C$31:$AR$31</definedName>
    <definedName function="false" hidden="false" name="Reddituale" vbProcedure="false">#REF!</definedName>
    <definedName function="false" hidden="false" name="REGIONI" vbProcedure="false">#REF!</definedName>
    <definedName function="false" hidden="false" name="REGIONI_8" vbProcedure="false">[44]System_Tabs!$G$45:$G$70</definedName>
    <definedName function="false" hidden="false" name="regola1" vbProcedure="false">'[45]Quadro macro'!$C$12</definedName>
    <definedName function="false" hidden="false" name="Rend_Fin" vbProcedure="false">#REF!</definedName>
    <definedName function="false" hidden="false" name="Reparti" vbProcedure="false">#REF!</definedName>
    <definedName function="false" hidden="false" name="resa" vbProcedure="false">{#N/A,#N/A,FALSE,"B1";#N/A,#N/A,FALSE,"B2";#N/A,#N/A,FALSE,"B3";#N/A,#N/A,FALSE,"A4";#N/A,#N/A,FALSE,"A3";#N/A,#N/A,FALSE,"A2";#N/A,#N/A,FALSE,"A1";#N/A,#N/A,FALSE,"Indice"}</definedName>
    <definedName function="false" hidden="false" name="Rett_cont" vbProcedure="false">#REF!</definedName>
    <definedName function="false" hidden="false" name="Revenues" vbProcedure="false">[33]Newco!$E$8:$AN$8</definedName>
    <definedName function="false" hidden="false" name="RISULTATI" vbProcedure="false">#REF!</definedName>
    <definedName function="false" hidden="false" name="R_KF_25" vbProcedure="false">[7]VALORI!$C$36</definedName>
    <definedName function="false" hidden="false" name="R_NORM" vbProcedure="false">#REF!</definedName>
    <definedName function="false" hidden="false" name="S" vbProcedure="false">#REF!</definedName>
    <definedName function="false" hidden="false" name="sa" vbProcedure="false">{#N/A,#N/A,FALSE,"B1";#N/A,#N/A,FALSE,"B2";#N/A,#N/A,FALSE,"B3";#N/A,#N/A,FALSE,"A4";#N/A,#N/A,FALSE,"A3";#N/A,#N/A,FALSE,"A2";#N/A,#N/A,FALSE,"A1";#N/A,#N/A,FALSE,"Indice"}</definedName>
    <definedName function="false" hidden="false" name="sader" vbProcedure="false">{#N/A,#N/A,FALSE,"B1";#N/A,#N/A,FALSE,"B2";#N/A,#N/A,FALSE,"B3";#N/A,#N/A,FALSE,"A4";#N/A,#N/A,FALSE,"A3";#N/A,#N/A,FALSE,"A2";#N/A,#N/A,FALSE,"A1";#N/A,#N/A,FALSE,"Indice"}</definedName>
    <definedName function="false" hidden="false" name="sae" vbProcedure="false">{#N/A,#N/A,FALSE,"Indice"}</definedName>
    <definedName function="false" hidden="false" name="Scadenze" vbProcedure="false">#REF!</definedName>
    <definedName function="false" hidden="false" name="SCQ" vbProcedure="false">#REF!</definedName>
    <definedName function="false" hidden="false" name="se" vbProcedure="false">{#N/A,#N/A,FALSE,"B3";#N/A,#N/A,FALSE,"B2";#N/A,#N/A,FALSE,"B1"}</definedName>
    <definedName function="false" hidden="false" name="SP_Att_CEE" vbProcedure="false">#REF!</definedName>
    <definedName function="false" hidden="false" name="SP_Att_Ric" vbProcedure="false">[19]SP_RICL!$B$4:$L$60</definedName>
    <definedName function="false" hidden="false" name="SP_Pass_CEE" vbProcedure="false">#REF!</definedName>
    <definedName function="false" hidden="false" name="SP_Pass_Ric" vbProcedure="false">[19]SP_RICL!$B$62:$L$107</definedName>
    <definedName function="false" hidden="false" name="SP_storici" vbProcedure="false">#REF!</definedName>
    <definedName function="false" hidden="false" name="sq" vbProcedure="false">{#N/A,#N/A,FALSE,"Indice"}</definedName>
    <definedName function="false" hidden="false" name="S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ss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sss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ssssss" vbProcedure="false">#REF!</definedName>
    <definedName function="false" hidden="false" name="stampa" vbProcedure="false">[1]!stampa</definedName>
    <definedName function="false" hidden="false" name="stampa_c" vbProcedure="false">[1]!stampa_c</definedName>
    <definedName function="false" hidden="false" name="Stampa_Carrara" vbProcedure="false">[1]!Stampa_Carrara</definedName>
    <definedName function="false" hidden="false" name="stampa_r" vbProcedure="false">[1]!stampa_r</definedName>
    <definedName function="false" hidden="false" name="STAND" vbProcedure="false">#REF!</definedName>
    <definedName function="false" hidden="false" name="STATO_PATRIMONIALE" vbProcedure="false">#REF!</definedName>
    <definedName function="false" hidden="false" name="stima96" vbProcedure="false">#REF!</definedName>
    <definedName function="false" hidden="false" name="Struttura_Lea" vbProcedure="false">#REF!</definedName>
    <definedName function="false" hidden="false" name="Struttura_Lea_1" vbProcedure="false">#REF!</definedName>
    <definedName function="false" hidden="false" name="Struttura_Lea_1_1" vbProcedure="false">"#REF!"</definedName>
    <definedName function="false" hidden="false" name="Struttura_Lea_1_2" vbProcedure="false">"#REF!"</definedName>
    <definedName function="false" hidden="false" name="Struttura_Lea_1_3" vbProcedure="false">NA()</definedName>
    <definedName function="false" hidden="false" name="Struttura_Lea_1_4" vbProcedure="false">#REF!</definedName>
    <definedName function="false" hidden="false" name="Struttura_Lea_2" vbProcedure="false">#REF!</definedName>
    <definedName function="false" hidden="false" name="Struttura_Lea_2_1" vbProcedure="false">"#REF!"</definedName>
    <definedName function="false" hidden="false" name="Struttura_Lea_2_2" vbProcedure="false">"#REF!"</definedName>
    <definedName function="false" hidden="false" name="Struttura_Lea_2_3" vbProcedure="false">NA()</definedName>
    <definedName function="false" hidden="false" name="Struttura_Lea_2_4" vbProcedure="false">#REF!</definedName>
    <definedName function="false" hidden="false" name="Struttura_Lea_3" vbProcedure="false">#REF!</definedName>
    <definedName function="false" hidden="false" name="Struttura_Lea_4" vbProcedure="false">"#REF!"</definedName>
    <definedName function="false" hidden="false" name="Struttura_Lea_5" vbProcedure="false">"#REF!"</definedName>
    <definedName function="false" hidden="false" name="Struttura_Lea_6" vbProcedure="false">#REF!</definedName>
    <definedName function="false" hidden="false" name="Struttura_Lea_8" vbProcedure="false">#REF!</definedName>
    <definedName function="false" hidden="false" name="STRUTTURE" vbProcedure="false">#REF!</definedName>
    <definedName function="false" hidden="false" name="STRUTTURE_8" vbProcedure="false">#REF!</definedName>
    <definedName function="false" hidden="false" name="sw" vbProcedure="false">{#N/A,#N/A,FALSE,"B1";#N/A,#N/A,FALSE,"B2";#N/A,#N/A,FALSE,"B3";#N/A,#N/A,FALSE,"A4";#N/A,#N/A,FALSE,"A3";#N/A,#N/A,FALSE,"A2";#N/A,#N/A,FALSE,"A1";#N/A,#N/A,FALSE,"Indice"}</definedName>
    <definedName function="false" hidden="false" name="S_01" vbProcedure="false">[46]Menù!$A$1</definedName>
    <definedName function="false" hidden="false" name="S_02" vbProcedure="false">[46]Menù!$A$1</definedName>
    <definedName function="false" hidden="false" name="S_03" vbProcedure="false">[46]Menù!$A$1</definedName>
    <definedName function="false" hidden="false" name="S_04" vbProcedure="false">[46]Menù!$A$1</definedName>
    <definedName function="false" hidden="false" name="S_05" vbProcedure="false">#REF!</definedName>
    <definedName function="false" hidden="false" name="S_06" vbProcedure="false">#REF!</definedName>
    <definedName function="false" hidden="false" name="S_07" vbProcedure="false">#REF!</definedName>
    <definedName function="false" hidden="false" name="S_08" vbProcedure="false">#REF!</definedName>
    <definedName function="false" hidden="false" name="S_09" vbProcedure="false">#REF!</definedName>
    <definedName function="false" hidden="false" name="S_10" vbProcedure="false">#REF!</definedName>
    <definedName function="false" hidden="false" name="S_11" vbProcedure="false">#REF!</definedName>
    <definedName function="false" hidden="false" name="S_12" vbProcedure="false">#REF!</definedName>
    <definedName function="false" hidden="false" name="S_13" vbProcedure="false">#REF!</definedName>
    <definedName function="false" hidden="false" name="S_14" vbProcedure="false">#REF!</definedName>
    <definedName function="false" hidden="false" name="T" vbProcedure="false">#REF!</definedName>
    <definedName function="false" hidden="false" name="Tab" vbProcedure="false">#REF!</definedName>
    <definedName function="false" hidden="false" name="Tabella" vbProcedure="false">#REF!</definedName>
    <definedName function="false" hidden="false" name="Tabella_A_per_D1_2" vbProcedure="false">#REF!</definedName>
    <definedName function="false" hidden="false" name="Tab_Comuni" vbProcedure="false">#REF!</definedName>
    <definedName function="false" hidden="false" name="Tab_Comuni_1" vbProcedure="false">#REF!</definedName>
    <definedName function="false" hidden="false" name="Tab_Comuni_1_1" vbProcedure="false">"#REF!"</definedName>
    <definedName function="false" hidden="false" name="Tab_Comuni_1_2" vbProcedure="false">"#REF!"</definedName>
    <definedName function="false" hidden="false" name="Tab_Comuni_1_3" vbProcedure="false">NA()</definedName>
    <definedName function="false" hidden="false" name="Tab_Comuni_1_4" vbProcedure="false">#REF!</definedName>
    <definedName function="false" hidden="false" name="Tab_Comuni_2" vbProcedure="false">#REF!</definedName>
    <definedName function="false" hidden="false" name="Tab_Comuni_2_1" vbProcedure="false">"#REF!"</definedName>
    <definedName function="false" hidden="false" name="Tab_Comuni_2_2" vbProcedure="false">"#REF!"</definedName>
    <definedName function="false" hidden="false" name="Tab_Comuni_2_3" vbProcedure="false">NA()</definedName>
    <definedName function="false" hidden="false" name="Tab_Comuni_2_4" vbProcedure="false">#REF!</definedName>
    <definedName function="false" hidden="false" name="Tab_Comuni_3" vbProcedure="false">#REF!</definedName>
    <definedName function="false" hidden="false" name="Tab_Comuni_4" vbProcedure="false">"#REF!"</definedName>
    <definedName function="false" hidden="false" name="Tab_Comuni_5" vbProcedure="false">"#REF!"</definedName>
    <definedName function="false" hidden="false" name="Tab_Comuni_6" vbProcedure="false">#REF!</definedName>
    <definedName function="false" hidden="false" name="Tab_Comuni_8" vbProcedure="false">#REF!</definedName>
    <definedName function="false" hidden="false" name="tadAcqBen00" vbProcedure="false">'[15]Quadro tendenziale 28-6-2005'!BT$1</definedName>
    <definedName function="false" hidden="false" name="tadAcqBen01" vbProcedure="false">'[15]Quadro tendenziale 28-6-2005'!BT$17991</definedName>
    <definedName function="false" hidden="false" name="tadAcqBen02" vbProcedure="false">'[15]Quadro tendenziale 28-6-2005'!BT$17991</definedName>
    <definedName function="false" hidden="false" name="tadAcqBen03" vbProcedure="false">'[15]Quadro tendenziale 28-6-2005'!BT$17991</definedName>
    <definedName function="false" hidden="false" name="tadAcqBen04" vbProcedure="false">'[15]Quadro tendenziale 28-6-2005'!BT$17991</definedName>
    <definedName function="false" hidden="false" name="tadAcqBen05" vbProcedure="false">'[15]Quadro tendenziale 28-6-2005'!BT$17991</definedName>
    <definedName function="false" hidden="false" name="tadAcqBen06" vbProcedure="false">'[15]Quadro tendenziale 28-6-2005'!BT$17991</definedName>
    <definedName function="false" hidden="false" name="tadAcqBen07" vbProcedure="false">'[15]Quadro tendenziale 28-6-2005'!BT$17991</definedName>
    <definedName function="false" hidden="false" name="tadAcqBen08" vbProcedure="false">'[15]Quadro tendenziale 28-6-2005'!BT$17991</definedName>
    <definedName function="false" hidden="false" name="tadAltrEnti00" vbProcedure="false">'[15]Quadro tendenziale 28-6-2005'!BT$17991</definedName>
    <definedName function="false" hidden="false" name="tadAltrEnti01" vbProcedure="false">'[15]Quadro tendenziale 28-6-2005'!BT$17991</definedName>
    <definedName function="false" hidden="false" name="tadAltrEnti02" vbProcedure="false">'[15]Quadro tendenziale 28-6-2005'!BT$17991</definedName>
    <definedName function="false" hidden="false" name="tadAltrEnti03" vbProcedure="false">'[15]Quadro tendenziale 28-6-2005'!BT$17991</definedName>
    <definedName function="false" hidden="false" name="tadAltrEnti04" vbProcedure="false">'[15]Quadro tendenziale 28-6-2005'!BT$17991</definedName>
    <definedName function="false" hidden="false" name="tadAltrEnti05" vbProcedure="false">'[15]Quadro tendenziale 28-6-2005'!BT$17991</definedName>
    <definedName function="false" hidden="false" name="tadAltrEnti06" vbProcedure="false">'[15]Quadro tendenziale 28-6-2005'!BT$17991</definedName>
    <definedName function="false" hidden="false" name="tadAltrEnti07" vbProcedure="false">'[15]Quadro tendenziale 28-6-2005'!BT$17991</definedName>
    <definedName function="false" hidden="false" name="tadAltrEnti08" vbProcedure="false">'[15]Quadro tendenziale 28-6-2005'!BT$17991</definedName>
    <definedName function="false" hidden="false" name="tadAltrServ00" vbProcedure="false">'[15]Quadro tendenziale 28-6-2005'!BT$17991</definedName>
    <definedName function="false" hidden="false" name="tadAltrServ01" vbProcedure="false">'[15]Quadro tendenziale 28-6-2005'!BT$17991</definedName>
    <definedName function="false" hidden="false" name="tadAltrServ02" vbProcedure="false">'[15]Quadro tendenziale 28-6-2005'!BT$17991</definedName>
    <definedName function="false" hidden="false" name="tadAltrServ03" vbProcedure="false">'[15]Quadro tendenziale 28-6-2005'!BT$17991</definedName>
    <definedName function="false" hidden="false" name="tadAltrServ04" vbProcedure="false">'[15]Quadro tendenziale 28-6-2005'!BT$17991</definedName>
    <definedName function="false" hidden="false" name="tadAltrServ05" vbProcedure="false">'[15]Quadro tendenziale 28-6-2005'!BT$17991</definedName>
    <definedName function="false" hidden="false" name="tadAltrServ06" vbProcedure="false">'[15]Quadro tendenziale 28-6-2005'!BT$17991</definedName>
    <definedName function="false" hidden="false" name="tadAltrServ07" vbProcedure="false">'[15]Quadro tendenziale 28-6-2005'!BT$17991</definedName>
    <definedName function="false" hidden="false" name="tadAltrServ08" vbProcedure="false">'[15]Quadro tendenziale 28-6-2005'!BT$17991</definedName>
    <definedName function="false" hidden="false" name="tadAmmGen00" vbProcedure="false">'[15]Quadro tendenziale 28-6-2005'!BT$17991</definedName>
    <definedName function="false" hidden="false" name="tadAmmGen01" vbProcedure="false">'[15]Quadro tendenziale 28-6-2005'!BT$17991</definedName>
    <definedName function="false" hidden="false" name="tadAmmGen02" vbProcedure="false">'[15]Quadro tendenziale 28-6-2005'!BT$17991</definedName>
    <definedName function="false" hidden="false" name="tadAmmGen03" vbProcedure="false">'[15]Quadro tendenziale 28-6-2005'!BT$17991</definedName>
    <definedName function="false" hidden="false" name="tadAmmGen04" vbProcedure="false">'[15]Quadro tendenziale 28-6-2005'!BT$17991</definedName>
    <definedName function="false" hidden="false" name="tadAmmGen05" vbProcedure="false">'[15]Quadro tendenziale 28-6-2005'!BT$17991</definedName>
    <definedName function="false" hidden="false" name="tadAmmGen06" vbProcedure="false">'[15]Quadro tendenziale 28-6-2005'!BT$17991</definedName>
    <definedName function="false" hidden="false" name="tadAmmGen07" vbProcedure="false">'[15]Quadro tendenziale 28-6-2005'!BT$17991</definedName>
    <definedName function="false" hidden="false" name="tadAmmGen08" vbProcedure="false">'[15]Quadro tendenziale 28-6-2005'!BT$17991</definedName>
    <definedName function="false" hidden="false" name="tadExtrFsn00" vbProcedure="false">'[15]Quadro tendenziale 28-6-2005'!BT$17991</definedName>
    <definedName function="false" hidden="false" name="tadExtrFsn01" vbProcedure="false">'[15]Quadro tendenziale 28-6-2005'!BT$17991</definedName>
    <definedName function="false" hidden="false" name="tadExtrFsn02" vbProcedure="false">'[15]Quadro tendenziale 28-6-2005'!BT$17991</definedName>
    <definedName function="false" hidden="false" name="tadExtrFsn03" vbProcedure="false">'[15]Quadro tendenziale 28-6-2005'!BT$17991</definedName>
    <definedName function="false" hidden="false" name="tadExtrFsn04" vbProcedure="false">'[15]Quadro tendenziale 28-6-2005'!BT$17991</definedName>
    <definedName function="false" hidden="false" name="tadExtrFsn05" vbProcedure="false">'[15]Quadro tendenziale 28-6-2005'!BT$17991</definedName>
    <definedName function="false" hidden="false" name="tadExtrFsn06" vbProcedure="false">'[15]Quadro tendenziale 28-6-2005'!BT$17991</definedName>
    <definedName function="false" hidden="false" name="tadExtrFsn07" vbProcedure="false">'[15]Quadro tendenziale 28-6-2005'!BT$17991</definedName>
    <definedName function="false" hidden="false" name="tadExtrFsn08" vbProcedure="false">'[15]Quadro tendenziale 28-6-2005'!BT$17991</definedName>
    <definedName function="false" hidden="false" name="tadImpTax00" vbProcedure="false">'[15]Quadro tendenziale 28-6-2005'!BT$17991</definedName>
    <definedName function="false" hidden="false" name="tadImpTax01" vbProcedure="false">'[15]Quadro tendenziale 28-6-2005'!BT$17991</definedName>
    <definedName function="false" hidden="false" name="tadImpTax02" vbProcedure="false">'[15]Quadro tendenziale 28-6-2005'!BT$17991</definedName>
    <definedName function="false" hidden="false" name="tadImpTax03" vbProcedure="false">'[15]Quadro tendenziale 28-6-2005'!BT$17991</definedName>
    <definedName function="false" hidden="false" name="tadImpTax04" vbProcedure="false">'[15]Quadro tendenziale 28-6-2005'!BT$17991</definedName>
    <definedName function="false" hidden="false" name="tadImpTax05" vbProcedure="false">'[15]Quadro tendenziale 28-6-2005'!BT$17991</definedName>
    <definedName function="false" hidden="false" name="tadImpTax06" vbProcedure="false">'[15]Quadro tendenziale 28-6-2005'!BT$17991</definedName>
    <definedName function="false" hidden="false" name="tadImpTax07" vbProcedure="false">'[15]Quadro tendenziale 28-6-2005'!BT$17991</definedName>
    <definedName function="false" hidden="false" name="tadImpTax08" vbProcedure="false">'[15]Quadro tendenziale 28-6-2005'!BT$17991</definedName>
    <definedName function="false" hidden="false" name="tadIrcss00" vbProcedure="false">'[15]Quadro tendenziale 28-6-2005'!BT$17991</definedName>
    <definedName function="false" hidden="false" name="tadIrcss01" vbProcedure="false">'[15]Quadro tendenziale 28-6-2005'!BT$17991</definedName>
    <definedName function="false" hidden="false" name="tadIrcss02" vbProcedure="false">'[15]Quadro tendenziale 28-6-2005'!BT$17991</definedName>
    <definedName function="false" hidden="false" name="tadIrcss03" vbProcedure="false">'[15]Quadro tendenziale 28-6-2005'!BT$17991</definedName>
    <definedName function="false" hidden="false" name="tadIrcss04" vbProcedure="false">'[15]Quadro tendenziale 28-6-2005'!BT$17991</definedName>
    <definedName function="false" hidden="false" name="tadIrcss05" vbProcedure="false">'[15]Quadro tendenziale 28-6-2005'!BT$17991</definedName>
    <definedName function="false" hidden="false" name="tadIrcss06" vbProcedure="false">'[15]Quadro tendenziale 28-6-2005'!BT$17991</definedName>
    <definedName function="false" hidden="false" name="tadIrcss07" vbProcedure="false">'[15]Quadro tendenziale 28-6-2005'!BT$17991</definedName>
    <definedName function="false" hidden="false" name="tadIrcss08" vbProcedure="false">'[15]Quadro tendenziale 28-6-2005'!BT$17991</definedName>
    <definedName function="false" hidden="false" name="tadManutenz00" vbProcedure="false">'[15]Quadro tendenziale 28-6-2005'!BT$17991</definedName>
    <definedName function="false" hidden="false" name="tadManutenz01" vbProcedure="false">'[15]Quadro tendenziale 28-6-2005'!BT$17991</definedName>
    <definedName function="false" hidden="false" name="tadManutenz02" vbProcedure="false">'[15]Quadro tendenziale 28-6-2005'!BT$17991</definedName>
    <definedName function="false" hidden="false" name="tadManutenz03" vbProcedure="false">'[15]Quadro tendenziale 28-6-2005'!BT$17991</definedName>
    <definedName function="false" hidden="false" name="tadManutenz04" vbProcedure="false">'[15]Quadro tendenziale 28-6-2005'!BT$17991</definedName>
    <definedName function="false" hidden="false" name="tadManutenz05" vbProcedure="false">'[15]Quadro tendenziale 28-6-2005'!BT$17991</definedName>
    <definedName function="false" hidden="false" name="tadManutenz06" vbProcedure="false">'[15]Quadro tendenziale 28-6-2005'!BT$17991</definedName>
    <definedName function="false" hidden="false" name="tadManutenz07" vbProcedure="false">'[15]Quadro tendenziale 28-6-2005'!BT$17991</definedName>
    <definedName function="false" hidden="false" name="tadManutenz08" vbProcedure="false">'[15]Quadro tendenziale 28-6-2005'!BT$17991</definedName>
    <definedName function="false" hidden="false" name="tadmedgen00" vbProcedure="false">'[15]Quadro tendenziale 28-6-2005'!BT$17991</definedName>
    <definedName function="false" hidden="false" name="tadmedgen01" vbProcedure="false">'[15]Quadro tendenziale 28-6-2005'!BT$17991</definedName>
    <definedName function="false" hidden="false" name="tadmedgen02" vbProcedure="false">'[15]Quadro tendenziale 28-6-2005'!BT$17991</definedName>
    <definedName function="false" hidden="false" name="tadmedgen03" vbProcedure="false">'[15]Quadro tendenziale 28-6-2005'!BT$17991</definedName>
    <definedName function="false" hidden="false" name="tadmedgen04" vbProcedure="false">'[15]Quadro tendenziale 28-6-2005'!BT$17991</definedName>
    <definedName function="false" hidden="false" name="tadmedgen05" vbProcedure="false">'[15]Quadro tendenziale 28-6-2005'!BT$17991</definedName>
    <definedName function="false" hidden="false" name="tadmedgen06" vbProcedure="false">'[15]Quadro tendenziale 28-6-2005'!BT$17991</definedName>
    <definedName function="false" hidden="false" name="tadmedgen07" vbProcedure="false">'[15]Quadro tendenziale 28-6-2005'!BT$17991</definedName>
    <definedName function="false" hidden="false" name="tadmedgen08" vbProcedure="false">'[15]Quadro tendenziale 28-6-2005'!BT$17991</definedName>
    <definedName function="false" hidden="false" name="tadOnFin00" vbProcedure="false">'[15]Quadro tendenziale 28-6-2005'!BT$17991</definedName>
    <definedName function="false" hidden="false" name="tadOnFin01" vbProcedure="false">'[15]Quadro tendenziale 28-6-2005'!BT$17991</definedName>
    <definedName function="false" hidden="false" name="tadOnFin02" vbProcedure="false">'[15]Quadro tendenziale 28-6-2005'!BT$17991</definedName>
    <definedName function="false" hidden="false" name="tadOnFin03" vbProcedure="false">'[15]Quadro tendenziale 28-6-2005'!BT$17991</definedName>
    <definedName function="false" hidden="false" name="tadOnFin04" vbProcedure="false">'[15]Quadro tendenziale 28-6-2005'!BT$17991</definedName>
    <definedName function="false" hidden="false" name="tadOnFin05" vbProcedure="false">'[15]Quadro tendenziale 28-6-2005'!BT$17991</definedName>
    <definedName function="false" hidden="false" name="tadOnFin06" vbProcedure="false">'[15]Quadro tendenziale 28-6-2005'!BT$17991</definedName>
    <definedName function="false" hidden="false" name="tadOnFin07" vbProcedure="false">'[15]Quadro tendenziale 28-6-2005'!BT$17991</definedName>
    <definedName function="false" hidden="false" name="tadOnFin08" vbProcedure="false">'[15]Quadro tendenziale 28-6-2005'!BT$17991</definedName>
    <definedName function="false" hidden="false" name="tadOspPriv00" vbProcedure="false">'[15]Quadro tendenziale 28-6-2005'!BT$17991</definedName>
    <definedName function="false" hidden="false" name="tadOspPriv01" vbProcedure="false">'[15]Quadro tendenziale 28-6-2005'!BT$17991</definedName>
    <definedName function="false" hidden="false" name="tadOspPriv02" vbProcedure="false">'[15]Quadro tendenziale 28-6-2005'!BT$17991</definedName>
    <definedName function="false" hidden="false" name="tadOspPriv03" vbProcedure="false">'[15]Quadro tendenziale 28-6-2005'!BT$17991</definedName>
    <definedName function="false" hidden="false" name="tadOspPriv04" vbProcedure="false">'[15]Quadro tendenziale 28-6-2005'!BT$17991</definedName>
    <definedName function="false" hidden="false" name="tadOspPriv05" vbProcedure="false">'[15]Quadro tendenziale 28-6-2005'!BT$17991</definedName>
    <definedName function="false" hidden="false" name="tadOspPriv06" vbProcedure="false">'[15]Quadro tendenziale 28-6-2005'!BT$17991</definedName>
    <definedName function="false" hidden="false" name="tadOspPriv07" vbProcedure="false">'[15]Quadro tendenziale 28-6-2005'!BT$17991</definedName>
    <definedName function="false" hidden="false" name="tadOspPriv08" vbProcedure="false">'[15]Quadro tendenziale 28-6-2005'!BT$17991</definedName>
    <definedName function="false" hidden="false" name="tadOspPubb00" vbProcedure="false">'[15]Quadro tendenziale 28-6-2005'!BT$17991</definedName>
    <definedName function="false" hidden="false" name="tadOspPubb01" vbProcedure="false">'[15]Quadro tendenziale 28-6-2005'!BT$17991</definedName>
    <definedName function="false" hidden="false" name="tadOspPubb02" vbProcedure="false">'[15]Quadro tendenziale 28-6-2005'!BT$17991</definedName>
    <definedName function="false" hidden="false" name="tadOspPubb03" vbProcedure="false">'[15]Quadro tendenziale 28-6-2005'!BT$17991</definedName>
    <definedName function="false" hidden="false" name="tadOspPubb04" vbProcedure="false">'[15]Quadro tendenziale 28-6-2005'!BT$17991</definedName>
    <definedName function="false" hidden="false" name="tadOspPubb05" vbProcedure="false">'[15]Quadro tendenziale 28-6-2005'!BT$17991</definedName>
    <definedName function="false" hidden="false" name="tadOspPubb06" vbProcedure="false">'[15]Quadro tendenziale 28-6-2005'!BT$17991</definedName>
    <definedName function="false" hidden="false" name="tadOspPubb07" vbProcedure="false">'[15]Quadro tendenziale 28-6-2005'!BT$17991</definedName>
    <definedName function="false" hidden="false" name="tadOspPubb08" vbProcedure="false">'[15]Quadro tendenziale 28-6-2005'!BT$17991</definedName>
    <definedName function="false" hidden="false" name="tadServApp00" vbProcedure="false">'[15]Quadro tendenziale 28-6-2005'!BT$17991</definedName>
    <definedName function="false" hidden="false" name="tadServApp01" vbProcedure="false">'[15]Quadro tendenziale 28-6-2005'!BT$17991</definedName>
    <definedName function="false" hidden="false" name="tadServApp02" vbProcedure="false">'[15]Quadro tendenziale 28-6-2005'!BT$17991</definedName>
    <definedName function="false" hidden="false" name="tadServApp03" vbProcedure="false">'[15]Quadro tendenziale 28-6-2005'!BT$17991</definedName>
    <definedName function="false" hidden="false" name="tadServApp04" vbProcedure="false">'[15]Quadro tendenziale 28-6-2005'!BT$17991</definedName>
    <definedName function="false" hidden="false" name="tadServApp05" vbProcedure="false">'[15]Quadro tendenziale 28-6-2005'!BT$17991</definedName>
    <definedName function="false" hidden="false" name="tadServApp06" vbProcedure="false">'[15]Quadro tendenziale 28-6-2005'!BT$17991</definedName>
    <definedName function="false" hidden="false" name="tadServApp07" vbProcedure="false">'[15]Quadro tendenziale 28-6-2005'!BT$17991</definedName>
    <definedName function="false" hidden="false" name="tadServApp08" vbProcedure="false">'[15]Quadro tendenziale 28-6-2005'!BT$17991</definedName>
    <definedName function="false" hidden="false" name="tadSpecPriv00" vbProcedure="false">'[15]Quadro tendenziale 28-6-2005'!BT$17991</definedName>
    <definedName function="false" hidden="false" name="tadSpecPriv01" vbProcedure="false">'[15]Quadro tendenziale 28-6-2005'!BT$17991</definedName>
    <definedName function="false" hidden="false" name="tadSpecPriv02" vbProcedure="false">'[15]Quadro tendenziale 28-6-2005'!BT$17991</definedName>
    <definedName function="false" hidden="false" name="tadSpecPriv03" vbProcedure="false">'[15]Quadro tendenziale 28-6-2005'!BT$17991</definedName>
    <definedName function="false" hidden="false" name="tadSpecPriv04" vbProcedure="false">'[15]Quadro tendenziale 28-6-2005'!BT$17991</definedName>
    <definedName function="false" hidden="false" name="tadSpecPriv05" vbProcedure="false">'[15]Quadro tendenziale 28-6-2005'!BT$17991</definedName>
    <definedName function="false" hidden="false" name="tadSpecPriv06" vbProcedure="false">'[15]Quadro tendenziale 28-6-2005'!BT$17991</definedName>
    <definedName function="false" hidden="false" name="tadSpecPriv07" vbProcedure="false">'[15]Quadro tendenziale 28-6-2005'!BT$17991</definedName>
    <definedName function="false" hidden="false" name="tadSpecPriv08" vbProcedure="false">'[15]Quadro tendenziale 28-6-2005'!BT$17991</definedName>
    <definedName function="false" hidden="false" name="tadSpecPubb00" vbProcedure="false">'[15]Quadro tendenziale 28-6-2005'!BT$17991</definedName>
    <definedName function="false" hidden="false" name="tadSpecPubb01" vbProcedure="false">'[15]Quadro tendenziale 28-6-2005'!BT$17991</definedName>
    <definedName function="false" hidden="false" name="tadSpecPubb02" vbProcedure="false">'[15]Quadro tendenziale 28-6-2005'!BT$17991</definedName>
    <definedName function="false" hidden="false" name="tadSpecPubb03" vbProcedure="false">'[15]Quadro tendenziale 28-6-2005'!BT$17991</definedName>
    <definedName function="false" hidden="false" name="tadSpecPubb04" vbProcedure="false">'[15]Quadro tendenziale 28-6-2005'!BT$17991</definedName>
    <definedName function="false" hidden="false" name="tadSpecPubb05" vbProcedure="false">'[15]Quadro tendenziale 28-6-2005'!BT$17991</definedName>
    <definedName function="false" hidden="false" name="tadSpecPubb06" vbProcedure="false">'[15]Quadro tendenziale 28-6-2005'!BT$17991</definedName>
    <definedName function="false" hidden="false" name="tadSpecPubb07" vbProcedure="false">'[15]Quadro tendenziale 28-6-2005'!BT$17991</definedName>
    <definedName function="false" hidden="false" name="tadSpecPubb08" vbProcedure="false">'[15]Quadro tendenziale 28-6-2005'!BT$17991</definedName>
    <definedName function="false" hidden="false" name="td" vbProcedure="false">{#N/A,#N/A,FALSE,"Indice"}</definedName>
    <definedName function="false" hidden="false" name="terr2005" vbProcedure="false">#REF!</definedName>
    <definedName function="false" hidden="false" name="terr2005_1" vbProcedure="false">#REF!</definedName>
    <definedName function="false" hidden="false" name="terr2005_1_1" vbProcedure="false">"#REF!"</definedName>
    <definedName function="false" hidden="false" name="terr2005_1_2" vbProcedure="false">"#REF!"</definedName>
    <definedName function="false" hidden="false" name="terr2005_1_3" vbProcedure="false">NA()</definedName>
    <definedName function="false" hidden="false" name="terr2005_1_4" vbProcedure="false">#REF!</definedName>
    <definedName function="false" hidden="false" name="terr2005_2" vbProcedure="false">#REF!</definedName>
    <definedName function="false" hidden="false" name="terr2005_2_1" vbProcedure="false">"#REF!"</definedName>
    <definedName function="false" hidden="false" name="terr2005_2_2" vbProcedure="false">"#REF!"</definedName>
    <definedName function="false" hidden="false" name="terr2005_2_3" vbProcedure="false">NA()</definedName>
    <definedName function="false" hidden="false" name="terr2005_2_4" vbProcedure="false">#REF!</definedName>
    <definedName function="false" hidden="false" name="terr2005_3" vbProcedure="false">#REF!</definedName>
    <definedName function="false" hidden="false" name="terr2005_4" vbProcedure="false">"#REF!"</definedName>
    <definedName function="false" hidden="false" name="terr2005_5" vbProcedure="false">"#REF!"</definedName>
    <definedName function="false" hidden="false" name="terr2005_6" vbProcedure="false">#REF!</definedName>
    <definedName function="false" hidden="false" name="terr2005_8" vbProcedure="false">#REF!</definedName>
    <definedName function="false" hidden="false" name="tinflprev00" vbProcedure="false">'[47]Quadro programmatico 19-9-2005'!$D$8</definedName>
    <definedName function="false" hidden="false" name="tinflprev01" vbProcedure="false">'[47]Quadro programmatico 19-9-2005'!$E$8</definedName>
    <definedName function="false" hidden="false" name="tinflprev02" vbProcedure="false">'[47]Quadro programmatico 19-9-2005'!$F$8</definedName>
    <definedName function="false" hidden="false" name="tinflprev03" vbProcedure="false">'[47]Quadro programmatico 19-9-2005'!$G$8</definedName>
    <definedName function="false" hidden="false" name="tinflprev04" vbProcedure="false">'[47]Quadro programmatico 19-9-2005'!$H$8</definedName>
    <definedName function="false" hidden="false" name="tinflprev05" vbProcedure="false">'[47]Quadro programmatico 19-9-2005'!$I$8</definedName>
    <definedName function="false" hidden="false" name="tinflprev06" vbProcedure="false">'[47]Quadro programmatico 19-9-2005'!$J$8</definedName>
    <definedName function="false" hidden="false" name="tinflprev07" vbProcedure="false">'[47]Quadro programmatico 19-9-2005'!$K$8</definedName>
    <definedName function="false" hidden="false" name="tinflprev08" vbProcedure="false">'[47]Quadro programmatico 19-9-2005'!$L$8</definedName>
    <definedName function="false" hidden="false" name="tinflprog00" vbProcedure="false">'[47]Quadro programmatico 19-9-2005'!$D$6</definedName>
    <definedName function="false" hidden="false" name="tinflprog01" vbProcedure="false">'[47]Quadro programmatico 19-9-2005'!$E$6</definedName>
    <definedName function="false" hidden="false" name="tinflprog02" vbProcedure="false">'[47]Quadro programmatico 19-9-2005'!$F$6</definedName>
    <definedName function="false" hidden="false" name="tinflprog03" vbProcedure="false">'[47]Quadro programmatico 19-9-2005'!$G$6</definedName>
    <definedName function="false" hidden="false" name="tinflprog04" vbProcedure="false">'[47]Quadro programmatico 19-9-2005'!$H$6</definedName>
    <definedName function="false" hidden="false" name="tinflprog05" vbProcedure="false">'[47]Quadro programmatico 19-9-2005'!$I$6</definedName>
    <definedName function="false" hidden="false" name="tinflprog06" vbProcedure="false">'[47]Quadro programmatico 19-9-2005'!$J$6</definedName>
    <definedName function="false" hidden="false" name="tinflprog07" vbProcedure="false">'[47]Quadro programmatico 19-9-2005'!$K$6</definedName>
    <definedName function="false" hidden="false" name="tinflprog08" vbProcedure="false">'[47]Quadro programmatico 19-9-2005'!$L$6</definedName>
    <definedName function="false" hidden="false" name="tinflprog09" vbProcedure="false">'[47]Quadro programmatico 19-9-2005'!$M$6</definedName>
    <definedName function="false" hidden="false" name="tipo2" vbProcedure="false">#REF!</definedName>
    <definedName function="false" hidden="false" name="tipo2_1" vbProcedure="false">#REF!</definedName>
    <definedName function="false" hidden="false" name="tipo2_1_1" vbProcedure="false">"#REF!"</definedName>
    <definedName function="false" hidden="false" name="tipo2_1_2" vbProcedure="false">"#REF!"</definedName>
    <definedName function="false" hidden="false" name="tipo2_1_3" vbProcedure="false">NA()</definedName>
    <definedName function="false" hidden="false" name="tipo2_1_4" vbProcedure="false">#REF!</definedName>
    <definedName function="false" hidden="false" name="tipo2_2" vbProcedure="false">#REF!</definedName>
    <definedName function="false" hidden="false" name="tipo2_2_1" vbProcedure="false">"#REF!"</definedName>
    <definedName function="false" hidden="false" name="tipo2_2_2" vbProcedure="false">"#REF!"</definedName>
    <definedName function="false" hidden="false" name="tipo2_2_3" vbProcedure="false">NA()</definedName>
    <definedName function="false" hidden="false" name="tipo2_2_4" vbProcedure="false">#REF!</definedName>
    <definedName function="false" hidden="false" name="tipo2_3" vbProcedure="false">#REF!</definedName>
    <definedName function="false" hidden="false" name="tipo2_4" vbProcedure="false">"#REF!"</definedName>
    <definedName function="false" hidden="false" name="tipo2_5" vbProcedure="false">"#REF!"</definedName>
    <definedName function="false" hidden="false" name="tipo2_6" vbProcedure="false">#REF!</definedName>
    <definedName function="false" hidden="false" name="tipo2_8" vbProcedure="false">#REF!</definedName>
    <definedName function="false" hidden="false" name="tQUALIFICHE" vbProcedure="false">#REF!</definedName>
    <definedName function="false" hidden="false" name="Transazioni" vbProcedure="false">'[49]Società Quotate'!$B$1:$AC$338</definedName>
    <definedName function="false" hidden="false" name="TRD" vbProcedure="false">#REF!</definedName>
    <definedName function="false" hidden="false" name="tre" vbProcedure="false">{#N/A,#N/A,FALSE,"Indice"}</definedName>
    <definedName function="false" hidden="false" name="Trimestre" vbProcedure="false">#REF!</definedName>
    <definedName function="false" hidden="false" name="trtyr" vbProcedure="false">#REF!</definedName>
    <definedName function="false" hidden="false" name="tvarPIL00" vbProcedure="false">'[47]Quadro programmatico 19-9-2005'!$D$13</definedName>
    <definedName function="false" hidden="false" name="tvarPIL01" vbProcedure="false">'[47]Quadro programmatico 19-9-2005'!$E$13</definedName>
    <definedName function="false" hidden="false" name="tvarPIL02" vbProcedure="false">'[47]Quadro programmatico 19-9-2005'!$F$13</definedName>
    <definedName function="false" hidden="false" name="tvarPIL03" vbProcedure="false">'[47]Quadro programmatico 19-9-2005'!$G$13</definedName>
    <definedName function="false" hidden="false" name="tvarPIL04" vbProcedure="false">'[47]Quadro programmatico 19-9-2005'!$H$13</definedName>
    <definedName function="false" hidden="false" name="tvarPIL05" vbProcedure="false">'[50]Quadro Programmatico 27-7'!$I$16</definedName>
    <definedName function="false" hidden="false" name="tvarPIL06" vbProcedure="false">'[47]Quadro programmatico 19-9-2005'!$J$13</definedName>
    <definedName function="false" hidden="false" name="tvarPIL07" vbProcedure="false">'[47]Quadro programmatico 19-9-2005'!$K$13</definedName>
    <definedName function="false" hidden="false" name="tvarPIL08" vbProcedure="false">'[47]Quadro programmatico 19-9-2005'!$L$13</definedName>
    <definedName function="false" hidden="false" name="tvarPILrgs04" vbProcedure="false">'[15]Quadro tendenziale 28-6-2005'!$A$12</definedName>
    <definedName function="false" hidden="false" name="tvarPILrgs05" vbProcedure="false">'[15]Quadro tendenziale 28-6-2005'!$A$1</definedName>
    <definedName function="false" hidden="false" name="tvarPILrgs06" vbProcedure="false">'[15]Quadro tendenziale 28-6-2005'!$A$1</definedName>
    <definedName function="false" hidden="false" name="tvarPILrgs07" vbProcedure="false">'[15]Quadro tendenziale 28-6-2005'!$A$1</definedName>
    <definedName function="false" hidden="false" name="tvarPILrgs08" vbProcedure="false">'[15]Quadro tendenziale 28-6-2005'!$A$1</definedName>
    <definedName function="false" hidden="false" name="V" vbProcedure="false">#REF!</definedName>
    <definedName function="false" hidden="false" name="VAL" vbProcedure="false">#REF!</definedName>
    <definedName function="false" hidden="false" name="valore_acuti" vbProcedure="false">#REF!</definedName>
    <definedName function="false" hidden="false" name="valore_Acutimag_2008" vbProcedure="false">#REF!</definedName>
    <definedName function="false" hidden="false" name="VARIABILI_DI_INPUT" vbProcedure="false">#REF!</definedName>
    <definedName function="false" hidden="false" name="VatCredit" vbProcedure="false">'[18]Cash flow inv'!$D$71:$L$71</definedName>
    <definedName function="false" hidden="false" name="vcvc" vbProcedure="false">#REF!</definedName>
    <definedName function="false" hidden="false" name="ver" vbProcedure="false">{#N/A,#N/A,FALSE,"B3";#N/A,#N/A,FALSE,"B2";#N/A,#N/A,FALSE,"B1"}</definedName>
    <definedName function="false" hidden="false" name="verd" vbProcedure="false">{#N/A,#N/A,FALSE,"B1";#N/A,#N/A,FALSE,"B2";#N/A,#N/A,FALSE,"B3";#N/A,#N/A,FALSE,"A4";#N/A,#N/A,FALSE,"A3";#N/A,#N/A,FALSE,"A2";#N/A,#N/A,FALSE,"A1";#N/A,#N/A,FALSE,"Indice"}</definedName>
    <definedName function="false" hidden="false" name="verfi" vbProcedure="false">{#N/A,#N/A,FALSE,"A4";#N/A,#N/A,FALSE,"A3";#N/A,#N/A,FALSE,"A2";#N/A,#N/A,FALSE,"A1"}</definedName>
    <definedName function="false" hidden="false" name="vf" vbProcedure="false">{#N/A,#N/A,FALSE,"A4";#N/A,#N/A,FALSE,"A3";#N/A,#N/A,FALSE,"A2";#N/A,#N/A,FALSE,"A1"}</definedName>
    <definedName function="false" hidden="false" name="vio" vbProcedure="false">{#N/A,#N/A,FALSE,"A4";#N/A,#N/A,FALSE,"A3";#N/A,#N/A,FALSE,"A2";#N/A,#N/A,FALSE,"A1"}</definedName>
    <definedName function="false" hidden="false" name="vrert" vbProcedure="false">#REF!</definedName>
    <definedName function="false" hidden="false" name="w" vbProcedure="false">#REF!</definedName>
    <definedName function="false" hidden="false" name="WAC" vbProcedure="false">#REF!</definedName>
    <definedName function="false" hidden="false" name="Wages" vbProcedure="false">[33]Newco!$E$18:$AN$18</definedName>
    <definedName function="false" hidden="false" name="wrn_Danilo_" vbProcedure="false">{#N/A,#N/A,TRUE,"Main Issues";#N/A,#N/A,TRUE,"Income statement ($)"}</definedName>
    <definedName function="false" hidden="false" name="wrn_Elaborati___di___sintesi_" vbProcedure="false">{#N/A,#N/A,FALSE,"A4";#N/A,#N/A,FALSE,"A3";#N/A,#N/A,FALSE,"A2";#N/A,#N/A,FALSE,"A1"}</definedName>
    <definedName function="false" hidden="false" name="wrn_Indice_" vbProcedure="false">{#N/A,#N/A,FALSE,"Indice"}</definedName>
    <definedName function="false" hidden="false" name="wrn_Modello_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wrn_Prospetti___di___bilancio_" vbProcedure="false">{#N/A,#N/A,FALSE,"B3";#N/A,#N/A,FALSE,"B2";#N/A,#N/A,FALSE,"B1"}</definedName>
    <definedName function="false" hidden="false" name="wrn_Tutti_" vbProcedure="false">{#N/A,#N/A,FALSE,"B1";#N/A,#N/A,FALSE,"B2";#N/A,#N/A,FALSE,"B3";#N/A,#N/A,FALSE,"A4";#N/A,#N/A,FALSE,"A3";#N/A,#N/A,FALSE,"A2";#N/A,#N/A,FALSE,"A1";#N/A,#N/A,FALSE,"Indice"}</definedName>
    <definedName function="false" hidden="false" name="wrn_Valuation_" vbProcedure="false">{#N/A,#N/A,FALSE,"Colombo";#N/A,#N/A,FALSE,"Colata";#N/A,#N/A,FALSE,"Colombo + Colata"}</definedName>
    <definedName function="false" hidden="false" name="ww" vbProcedure="false">#REF!</definedName>
    <definedName function="false" hidden="false" name="x" vbProcedure="false">{#N/A,#N/A,FALSE,"B1";#N/A,#N/A,FALSE,"B2";#N/A,#N/A,FALSE,"B3";#N/A,#N/A,FALSE,"A4";#N/A,#N/A,FALSE,"A3";#N/A,#N/A,FALSE,"A2";#N/A,#N/A,FALSE,"A1";#N/A,#N/A,FALSE,"Indice"}</definedName>
    <definedName function="false" hidden="false" name="xas" vbProcedure="false">{#N/A,#N/A,FALSE,"Indice"}</definedName>
    <definedName function="false" hidden="false" name="X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ZA" vbProcedure="false">{#N/A,#N/A,FALSE,"B1";#N/A,#N/A,FALSE,"B2";#N/A,#N/A,FALSE,"B3";#N/A,#N/A,FALSE,"A4";#N/A,#N/A,FALSE,"A3";#N/A,#N/A,FALSE,"A2";#N/A,#N/A,FALSE,"A1";#N/A,#N/A,FALSE,"Indice"}</definedName>
    <definedName function="false" hidden="false" name="ZZ" vbProcedure="false">#REF!</definedName>
    <definedName function="false" hidden="false" name="ZZZ" vbProcedure="false">#REF!</definedName>
    <definedName function="false" hidden="false" name="_10_Excel_BuiltIn_Print_Area_5_1_1" vbProcedure="false">'[3]Confronto con IV Trimestre 2007'!BW$18762</definedName>
    <definedName function="false" hidden="false" name="_15Excel_BuiltIn_Print_Area_4_1_1" vbProcedure="false">'[3]Confronto con I Trimestre 2007'!BW$18762</definedName>
    <definedName function="false" hidden="false" name="_1_Excel_BuiltIn_Print_Area_4_1_1" vbProcedure="false">'[2]Confronto con I Trimestre 2007'!BW$83</definedName>
    <definedName function="false" hidden="false" name="_20Excel_BuiltIn_Print_Area_5_1_1" vbProcedure="false">'[3]Confronto con IV Trimestre 2007'!BW$18762</definedName>
    <definedName function="false" hidden="false" name="_2_Excel_BuiltIn_Print_Area_4_1_1" vbProcedure="false">'[4]Confronto con I Trimestre 2007'!BW$18762</definedName>
    <definedName function="false" hidden="false" name="_2_Excel_BuiltIn_Print_Area_5_1_1" vbProcedure="false">'[2]Confronto con IV Trimestre 2007'!BW$18762</definedName>
    <definedName function="false" hidden="false" name="_3Excel_BuiltIn_Print_Area_4_1_1" vbProcedure="false">'[2]Confronto con I Trimestre 2007'!BW$18762</definedName>
    <definedName function="false" hidden="false" name="_4Excel_BuiltIn_Print_Area_5_1_1" vbProcedure="false">'[2]Confronto con IV Trimestre 2007'!BW$18762</definedName>
    <definedName function="false" hidden="false" name="_4_Excel_BuiltIn_Print_Area_5_1_1" vbProcedure="false">'[4]Confronto con IV Trimestre 2007'!BW$18762</definedName>
    <definedName function="false" hidden="false" name="_5_Excel_BuiltIn_Print_Area_4_1_1" vbProcedure="false">'[3]Confronto con I Trimestre 2007'!BW$18762</definedName>
    <definedName function="false" hidden="false" name="_6Excel_BuiltIn_Print_Area_4_1_1" vbProcedure="false">'[4]Confronto con I Trimestre 2007'!BW$18762</definedName>
    <definedName function="false" hidden="false" name="_8Excel_BuiltIn_Print_Area_5_1_1" vbProcedure="false">'[4]Confronto con IV Trimestre 2007'!BW$18762</definedName>
    <definedName function="false" hidden="false" name="_D74493" vbProcedure="false">#REF!</definedName>
    <definedName function="false" hidden="false" name="_DCF2" vbProcedure="false">#REF!</definedName>
    <definedName function="false" hidden="false" name="_Irc05" vbProcedure="false">#REF!</definedName>
    <definedName function="false" hidden="false" name="__Irc05" vbProcedure="false">#REF!</definedName>
    <definedName function="false" hidden="false" name="__xlnm_Print_Area_6" vbProcedure="false">"$#RIF!.$B$1:$D$404"</definedName>
    <definedName function="false" hidden="false" name="__xlnm_Print_Titles_6" vbProcedure="false">"$#RIF!.$A$1:$AMF$3"</definedName>
    <definedName function="false" hidden="false" name="__xlnm__FilterDatabase" vbProcedure="false">NA()</definedName>
    <definedName function="false" hidden="false" name="___Irc05" vbProcedure="false">#REF!</definedName>
    <definedName function="false" hidden="false" name="____Irc05" vbProcedure="false">#REF!</definedName>
    <definedName function="false" hidden="false" name="_____Irc05" vbProcedure="false">#REF!</definedName>
    <definedName function="false" hidden="false" name="______Irc05" vbProcedure="false">#REF!</definedName>
    <definedName function="false" hidden="false" name="_______Irc05" vbProcedure="false">#REF!</definedName>
    <definedName function="false" hidden="false" name="________Irc05" vbProcedure="false">#REF!</definedName>
    <definedName function="false" hidden="false" name="_________Irc05" vbProcedure="false">#REF!</definedName>
    <definedName function="false" hidden="false" name="__________Irc05" vbProcedure="false">#REF!</definedName>
    <definedName function="false" hidden="false" name="___________Irc05" vbProcedure="false">#REF!</definedName>
    <definedName function="false" hidden="false" name="____________Irc05" vbProcedure="false">#REF!</definedName>
    <definedName function="false" hidden="false" name="_____________Irc05" vbProcedure="false">#REF!</definedName>
    <definedName function="false" hidden="false" name="______________Irc05" vbProcedure="false">#REF!</definedName>
    <definedName function="false" hidden="false" name="_______________Irc05" vbProcedure="false">#REF!</definedName>
    <definedName function="false" hidden="false" name="________________Irc05" vbProcedure="false">#REF!</definedName>
    <definedName function="false" hidden="false" name="è" vbProcedure="false">#REF!</definedName>
    <definedName function="false" hidden="false" name="ò" vbProcedure="false">#REF!</definedName>
    <definedName function="false" hidden="false" name="ù" vbProcedure="false">#REF!</definedName>
    <definedName function="false" hidden="false" localSheetId="1" name="aa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aaa" vbProcedure="false">{#N/A,#N/A,FALSE,"B3";#N/A,#N/A,FALSE,"B2";#N/A,#N/A,FALSE,"B1"}</definedName>
    <definedName function="false" hidden="false" localSheetId="1" name="aaaaaaaa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1" name="aaaaaaaaaaa" vbProcedure="false">#REF!</definedName>
    <definedName function="false" hidden="false" localSheetId="1" name="aaaaaaaaaaaaaaa" vbProcedure="false">[13]VALORI!$A$1813</definedName>
    <definedName function="false" hidden="false" localSheetId="1" name="Aalsl" vbProcedure="false">#REF!</definedName>
    <definedName function="false" hidden="false" localSheetId="1" name="Acqmagg" vbProcedure="false">#REF!</definedName>
    <definedName function="false" hidden="false" localSheetId="1" name="All" vbProcedure="false">#REF!</definedName>
    <definedName function="false" hidden="false" localSheetId="1" name="Allegato" vbProcedure="false">[17]Foglio1!$A$1</definedName>
    <definedName function="false" hidden="false" localSheetId="1" name="ALLEGATO_DESCR" vbProcedure="false">#REF!</definedName>
    <definedName function="false" hidden="false" localSheetId="1" name="Analisi_Racc_" vbProcedure="false">#REF!</definedName>
    <definedName function="false" hidden="false" localSheetId="1" name="ana_drg" vbProcedure="false">#REF!</definedName>
    <definedName function="false" hidden="false" localSheetId="1" name="Aprile_2002_1_4" vbProcedure="false">#REF!</definedName>
    <definedName function="false" hidden="false" localSheetId="1" name="Aprile_2002_2" vbProcedure="false">#REF!</definedName>
    <definedName function="false" hidden="false" localSheetId="1" name="Aprile_2002_2_4" vbProcedure="false">#REF!</definedName>
    <definedName function="false" hidden="false" localSheetId="1" name="Aprile_2002_3" vbProcedure="false">#REF!</definedName>
    <definedName function="false" hidden="false" localSheetId="1" name="Aprile_2002_6" vbProcedure="false">#REF!</definedName>
    <definedName function="false" hidden="false" localSheetId="1" name="Aprile_2002_8" vbProcedure="false">#REF!</definedName>
    <definedName function="false" hidden="false" localSheetId="1" name="areastampa" vbProcedure="false">#REF!</definedName>
    <definedName function="false" hidden="false" localSheetId="1" name="Area_DB" vbProcedure="false">#REF!</definedName>
    <definedName function="false" hidden="false" localSheetId="1" name="Azienda3" vbProcedure="false">#REF!</definedName>
    <definedName function="false" hidden="false" localSheetId="1" name="Aziende" vbProcedure="false">#REF!</definedName>
    <definedName function="false" hidden="false" localSheetId="1" name="azzx" vbProcedure="false">#REF!</definedName>
    <definedName function="false" hidden="false" localSheetId="1" name="A_VAL_2" vbProcedure="false">[9]VALORI!$Y$1</definedName>
    <definedName function="false" hidden="false" localSheetId="1" name="A_VAL_2_1" vbProcedure="false">[9]VALORI!$A$1</definedName>
    <definedName function="false" hidden="false" localSheetId="1" name="A_VAL_2_1_4" vbProcedure="false">[10]VALORI!$A$1</definedName>
    <definedName function="false" hidden="false" localSheetId="1" name="A_VAL_2_2" vbProcedure="false">[9]VALORI!$A$1</definedName>
    <definedName function="false" hidden="false" localSheetId="1" name="b" vbProcedure="false">{#N/A,#N/A,FALSE,"B3";#N/A,#N/A,FALSE,"B2";#N/A,#N/A,FALSE,"B1"}</definedName>
    <definedName function="false" hidden="false" localSheetId="1" name="bb" vbProcedure="false">{#N/A,#N/A,FALSE,"Indice"}</definedName>
    <definedName function="false" hidden="false" localSheetId="1" name="bbb" vbProcedure="false">#REF!</definedName>
    <definedName function="false" hidden="false" localSheetId="1" name="bbbbb" vbProcedure="false">#REF!</definedName>
    <definedName function="false" hidden="false" localSheetId="1" name="bg" vbProcedure="false">{#N/A,#N/A,FALSE,"A4";#N/A,#N/A,FALSE,"A3";#N/A,#N/A,FALSE,"A2";#N/A,#N/A,FALSE,"A1"}</definedName>
    <definedName function="false" hidden="false" localSheetId="1" name="bnmbm" vbProcedure="false">{#N/A,#N/A,TRUE,"Main Issues";#N/A,#N/A,TRUE,"Income statement ($)"}</definedName>
    <definedName function="false" hidden="false" localSheetId="1" name="BO" vbProcedure="false">#REF!</definedName>
    <definedName function="false" hidden="false" localSheetId="1" name="Capitale_circolante" vbProcedure="false">#REF!</definedName>
    <definedName function="false" hidden="false" localSheetId="1" name="Cap_Soc_" vbProcedure="false">#REF!</definedName>
    <definedName function="false" hidden="false" localSheetId="1" name="cc" vbProcedure="false">{#N/A,#N/A,FALSE,"Indice"}</definedName>
    <definedName function="false" hidden="false" localSheetId="1" name="cd" vbProcedure="false">{#N/A,#N/A,FALSE,"Indice"}</definedName>
    <definedName function="false" hidden="false" localSheetId="1" name="ce" vbProcedure="false">#REF!</definedName>
    <definedName function="false" hidden="false" localSheetId="1" name="cer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cerd" vbProcedure="false">{#N/A,#N/A,FALSE,"B3";#N/A,#N/A,FALSE,"B2";#N/A,#N/A,FALSE,"B1"}</definedName>
    <definedName function="false" hidden="false" localSheetId="1" name="cerdo" vbProcedure="false">{#N/A,#N/A,FALSE,"B3";#N/A,#N/A,FALSE,"B2";#N/A,#N/A,FALSE,"B1"}</definedName>
    <definedName function="false" hidden="false" localSheetId="1" name="cersa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cesa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CE___Riepilogo_in_riga" vbProcedure="false">#REF!</definedName>
    <definedName function="false" hidden="false" localSheetId="1" name="CE___Riepilogo_in_riga_1" vbProcedure="false">#REF!</definedName>
    <definedName function="false" hidden="false" localSheetId="1" name="CE___Riepilogo_in_riga_1_4" vbProcedure="false">#REF!</definedName>
    <definedName function="false" hidden="false" localSheetId="1" name="CE___Riepilogo_in_riga_2" vbProcedure="false">#REF!</definedName>
    <definedName function="false" hidden="false" localSheetId="1" name="CE___Riepilogo_in_riga_2_4" vbProcedure="false">#REF!</definedName>
    <definedName function="false" hidden="false" localSheetId="1" name="CE___Riepilogo_in_riga_3" vbProcedure="false">#REF!</definedName>
    <definedName function="false" hidden="false" localSheetId="1" name="CE___Riepilogo_in_riga_6" vbProcedure="false">#REF!</definedName>
    <definedName function="false" hidden="false" localSheetId="1" name="CE___Riepilogo_in_riga_8" vbProcedure="false">#REF!</definedName>
    <definedName function="false" hidden="false" localSheetId="1" name="CE___Riepilogo_in_riga_con_periodo" vbProcedure="false">#REF!</definedName>
    <definedName function="false" hidden="false" localSheetId="1" name="CodCE" vbProcedure="false">#REF!</definedName>
    <definedName function="false" hidden="false" localSheetId="1" name="CodiceAz" vbProcedure="false">#REF!</definedName>
    <definedName function="false" hidden="false" localSheetId="1" name="Codice_Azienda" vbProcedure="false">#REF!</definedName>
    <definedName function="false" hidden="false" localSheetId="1" name="Codici" vbProcedure="false">[13]TB!$A$1</definedName>
    <definedName function="false" hidden="false" localSheetId="1" name="CodiciCE" vbProcedure="false">#REF!</definedName>
    <definedName function="false" hidden="false" localSheetId="1" name="CODICI_MDC" vbProcedure="false">#REF!</definedName>
    <definedName function="false" hidden="false" localSheetId="1" name="CODICI_MDC_8" vbProcedure="false">#REF!</definedName>
    <definedName function="false" hidden="false" localSheetId="1" name="coeffpa" vbProcedure="false">#REF!</definedName>
    <definedName function="false" hidden="false" localSheetId="1" name="ConfrontoFusione" vbProcedure="false">#REF!</definedName>
    <definedName function="false" hidden="false" localSheetId="1" name="Consuntivo2007" vbProcedure="false">#REF!</definedName>
    <definedName function="false" hidden="false" localSheetId="1" name="Conti" vbProcedure="false">[13]Input!$A$1</definedName>
    <definedName function="false" hidden="false" localSheetId="1" name="Conto_Econ_In_dollari" vbProcedure="false">'[24]Income statement'!$A$1</definedName>
    <definedName function="false" hidden="false" localSheetId="1" name="conv" vbProcedure="false">#REF!</definedName>
    <definedName function="false" hidden="false" localSheetId="1" name="COP" vbProcedure="false">#REF!</definedName>
    <definedName function="false" hidden="false" localSheetId="1" name="COPERTINA" vbProcedure="false">#REF!</definedName>
    <definedName function="false" hidden="false" localSheetId="1" name="costola" vbProcedure="false">{#N/A,#N/A,FALSE,"Indice"}</definedName>
    <definedName function="false" hidden="false" localSheetId="1" name="coto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crgt" vbProcedure="false">#REF!</definedName>
    <definedName function="false" hidden="false" localSheetId="1" name="cv" vbProcedure="false">{#N/A,#N/A,FALSE,"Indice"}</definedName>
    <definedName function="false" hidden="false" localSheetId="1" name="D" vbProcedure="false">#REF!</definedName>
    <definedName function="false" hidden="false" localSheetId="1" name="da" vbProcedure="false">{#N/A,#N/A,FALSE,"A4";#N/A,#N/A,FALSE,"A3";#N/A,#N/A,FALSE,"A2";#N/A,#N/A,FALSE,"A1"}</definedName>
    <definedName function="false" hidden="false" localSheetId="1" name="DataDet" vbProcedure="false">[17]Foglio1!$A$1</definedName>
    <definedName function="false" hidden="false" localSheetId="1" name="Data_det" vbProcedure="false">#REF!</definedName>
    <definedName function="false" hidden="false" localSheetId="1" name="Dati" vbProcedure="false">[13]Input!$A$1</definedName>
    <definedName function="false" hidden="false" localSheetId="1" name="db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dc" vbProcedure="false">{#N/A,#N/A,FALSE,"A4";#N/A,#N/A,FALSE,"A3";#N/A,#N/A,FALSE,"A2";#N/A,#N/A,FALSE,"A1"}</definedName>
    <definedName function="false" hidden="false" localSheetId="1" name="DCF" vbProcedure="false">#REF!</definedName>
    <definedName function="false" hidden="false" localSheetId="1" name="de" vbProcedure="false">{#N/A,#N/A,FALSE,"B3";#N/A,#N/A,FALSE,"B2";#N/A,#N/A,FALSE,"B1"}</definedName>
    <definedName function="false" hidden="false" localSheetId="1" name="derto" vbProcedure="false">{#N/A,#N/A,FALSE,"B3";#N/A,#N/A,FALSE,"B2";#N/A,#N/A,FALSE,"B1"}</definedName>
    <definedName function="false" hidden="false" localSheetId="1" name="Dett_Partecip" vbProcedure="false">#REF!</definedName>
    <definedName function="false" hidden="false" localSheetId="1" name="Diagnosi" vbProcedure="false">#REF!</definedName>
    <definedName function="false" hidden="false" localSheetId="1" name="dklfh" vbProcedure="false">[25]Assumptions!$M$1</definedName>
    <definedName function="false" hidden="false" localSheetId="1" name="DOMANDE_2007" vbProcedure="false">#REF!</definedName>
    <definedName function="false" hidden="false" localSheetId="1" name="ds" vbProcedure="false">[26]ABC!$A$1</definedName>
    <definedName function="false" hidden="false" localSheetId="1" name="dsa" vbProcedure="false">{#N/A,#N/A,FALSE,"B3";#N/A,#N/A,FALSE,"B2";#N/A,#N/A,FALSE,"B1"}</definedName>
    <definedName function="false" hidden="false" localSheetId="1" name="EBIT" vbProcedure="false">#REF!</definedName>
    <definedName function="false" hidden="false" localSheetId="1" name="EBITDA" vbProcedure="false">#REF!</definedName>
    <definedName function="false" hidden="false" localSheetId="1" name="Elenco_Conti" vbProcedure="false">#REF!</definedName>
    <definedName function="false" hidden="false" localSheetId="1" name="erf" vbProcedure="false">#REF!</definedName>
    <definedName function="false" hidden="false" localSheetId="1" name="erwer" vbProcedure="false">[28]Foglio1!$A$1</definedName>
    <definedName function="false" hidden="false" localSheetId="1" name="EURO" vbProcedure="false">#REF!</definedName>
    <definedName function="false" hidden="false" localSheetId="1" name="ewq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Excel_BuiltIn_Database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1_1_1" vbProcedure="false">#REF!</definedName>
    <definedName function="false" hidden="false" localSheetId="1" name="Excel_BuiltIn_Print_Area_4_1" vbProcedure="false">#REF!</definedName>
    <definedName function="false" hidden="false" localSheetId="1" name="Excel_BuiltIn__FilterDatabase_4" vbProcedure="false">'[29]Bil. ver.'!$A$1</definedName>
    <definedName function="false" hidden="false" localSheetId="1" name="Excel_BuiltIn__FilterDatabase_4_4" vbProcedure="false">'[29]Bil. ver.'!$A$1</definedName>
    <definedName function="false" hidden="false" localSheetId="1" name="Excel_BuiltIn__FilterDatabase_5" vbProcedure="false">'[30]Bil. ver.'!$A$1</definedName>
    <definedName function="false" hidden="false" localSheetId="1" name="Excel_BuiltIn__FilterDatabase_9" vbProcedure="false">'[31]Bil. ver.'!$A$1</definedName>
    <definedName function="false" hidden="false" localSheetId="1" name="Febbraio_2002_1_4" vbProcedure="false">#REF!</definedName>
    <definedName function="false" hidden="false" localSheetId="1" name="Febbraio_2002_2" vbProcedure="false">#REF!</definedName>
    <definedName function="false" hidden="false" localSheetId="1" name="Febbraio_2002_2_4" vbProcedure="false">#REF!</definedName>
    <definedName function="false" hidden="false" localSheetId="1" name="Febbraio_2002_3" vbProcedure="false">#REF!</definedName>
    <definedName function="false" hidden="false" localSheetId="1" name="Febbraio_2002_6" vbProcedure="false">#REF!</definedName>
    <definedName function="false" hidden="false" localSheetId="1" name="Febbraio_2002_8" vbProcedure="false">#REF!</definedName>
    <definedName function="false" hidden="false" localSheetId="1" name="fert" vbProcedure="false">{#N/A,#N/A,FALSE,"A4";#N/A,#N/A,FALSE,"A3";#N/A,#N/A,FALSE,"A2";#N/A,#N/A,FALSE,"A1"}</definedName>
    <definedName function="false" hidden="false" localSheetId="1" name="fff" vbProcedure="false">#REF!</definedName>
    <definedName function="false" hidden="false" localSheetId="1" name="Firma" vbProcedure="false">[17]Foglio1!$A$1</definedName>
    <definedName function="false" hidden="false" localSheetId="1" name="Fixed" vbProcedure="false">[24]Assumptions!$A$1</definedName>
    <definedName function="false" hidden="false" localSheetId="1" name="FlussoC2003___Totale_quantita" vbProcedure="false">#REF!</definedName>
    <definedName function="false" hidden="false" localSheetId="1" name="FlussoC2003___Totale_quantita_1" vbProcedure="false">#REF!</definedName>
    <definedName function="false" hidden="false" localSheetId="1" name="FlussoC2003___Totale_quantita_1_4" vbProcedure="false">#REF!</definedName>
    <definedName function="false" hidden="false" localSheetId="1" name="FlussoC2003___Totale_quantita_2" vbProcedure="false">#REF!</definedName>
    <definedName function="false" hidden="false" localSheetId="1" name="FlussoC2003___Totale_quantita_2_4" vbProcedure="false">#REF!</definedName>
    <definedName function="false" hidden="false" localSheetId="1" name="FlussoC2003___Totale_quantita_3" vbProcedure="false">#REF!</definedName>
    <definedName function="false" hidden="false" localSheetId="1" name="FlussoC2003___Totale_quantita_6" vbProcedure="false">#REF!</definedName>
    <definedName function="false" hidden="false" localSheetId="1" name="FlussoC2003___Totale_quantita_8" vbProcedure="false">#REF!</definedName>
    <definedName function="false" hidden="false" localSheetId="1" name="fr" vbProcedure="false">{#N/A,#N/A,FALSE,"Indice"}</definedName>
    <definedName function="false" hidden="false" localSheetId="1" name="funzionied98" vbProcedure="false">#REF!</definedName>
    <definedName function="false" hidden="false" localSheetId="1" name="Fusincorp" vbProcedure="false">#REF!</definedName>
    <definedName function="false" hidden="false" localSheetId="1" name="Fusione" vbProcedure="false">#REF!</definedName>
    <definedName function="false" hidden="false" localSheetId="1" name="gas" vbProcedure="false">#REF!</definedName>
    <definedName function="false" hidden="false" localSheetId="1" name="ger" vbProcedure="false">{#N/A,#N/A,FALSE,"Indice"}</definedName>
    <definedName function="false" hidden="false" localSheetId="1" name="germo" vbProcedure="false">{#N/A,#N/A,FALSE,"Indice"}</definedName>
    <definedName function="false" hidden="false" localSheetId="1" name="ghj" vbProcedure="false">#REF!</definedName>
    <definedName function="false" hidden="false" localSheetId="1" name="gino" vbProcedure="false">{#N/A,#N/A,FALSE,"Indice"}</definedName>
    <definedName function="false" hidden="false" localSheetId="1" name="GOTO_Clienti_e_Fornitori" vbProcedure="false">#REF!</definedName>
    <definedName function="false" hidden="false" localSheetId="1" name="GOTO_Conto_Economico" vbProcedure="false">#REF!</definedName>
    <definedName function="false" hidden="false" localSheetId="1" name="GOTO_Control_Panel" vbProcedure="false">#REF!</definedName>
    <definedName function="false" hidden="false" localSheetId="1" name="hiu" vbProcedure="false">{#N/A,#N/A,FALSE,"Indice"}</definedName>
    <definedName function="false" hidden="false" localSheetId="1" name="H_1" vbProcedure="false">#REF!</definedName>
    <definedName function="false" hidden="false" localSheetId="1" name="H_2" vbProcedure="false">#REF!</definedName>
    <definedName function="false" hidden="false" localSheetId="1" name="H_3" vbProcedure="false">#REF!</definedName>
    <definedName function="false" hidden="false" localSheetId="1" name="IMMOBILIZZAZIONI" vbProcedure="false">#REF!</definedName>
    <definedName function="false" hidden="false" localSheetId="1" name="incr04" vbProcedure="false">#REF!</definedName>
    <definedName function="false" hidden="false" localSheetId="1" name="incr05" vbProcedure="false">#REF!</definedName>
    <definedName function="false" hidden="false" localSheetId="1" name="IND" vbProcedure="false">#REF!</definedName>
    <definedName function="false" hidden="false" localSheetId="1" name="INDICATORI_DI_REDDITIVITA" vbProcedure="false">#REF!</definedName>
    <definedName function="false" hidden="false" localSheetId="1" name="INDICATORI____Tassi_di_sviluppo" vbProcedure="false">#REF!</definedName>
    <definedName function="false" hidden="false" localSheetId="1" name="In_dollari" vbProcedure="false">'[24]Income statement'!$A$1</definedName>
    <definedName function="false" hidden="false" localSheetId="1" name="io" vbProcedure="false">{#N/A,#N/A,FALSE,"Indice"}</definedName>
    <definedName function="false" hidden="false" localSheetId="1" name="iou" vbProcedure="false">{#N/A,#N/A,FALSE,"B3";#N/A,#N/A,FALSE,"B2";#N/A,#N/A,FALSE,"B1"}</definedName>
    <definedName function="false" hidden="false" localSheetId="1" name="irappu04" vbProcedure="false">#REF!</definedName>
    <definedName function="false" hidden="false" localSheetId="1" name="irappu04_1" vbProcedure="false">#REF!</definedName>
    <definedName function="false" hidden="false" localSheetId="1" name="irappu04_1_4" vbProcedure="false">#REF!</definedName>
    <definedName function="false" hidden="false" localSheetId="1" name="irappu04_2" vbProcedure="false">#REF!</definedName>
    <definedName function="false" hidden="false" localSheetId="1" name="irappu04_2_4" vbProcedure="false">#REF!</definedName>
    <definedName function="false" hidden="false" localSheetId="1" name="irappu04_3" vbProcedure="false">#REF!</definedName>
    <definedName function="false" hidden="false" localSheetId="1" name="irappu04_6" vbProcedure="false">#REF!</definedName>
    <definedName function="false" hidden="false" localSheetId="1" name="irappu04_8" vbProcedure="false">#REF!</definedName>
    <definedName function="false" hidden="false" localSheetId="1" name="J" vbProcedure="false">#REF!</definedName>
    <definedName function="false" hidden="false" localSheetId="1" name="jh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ki" vbProcedure="false">{#N/A,#N/A,FALSE,"Indice"}</definedName>
    <definedName function="false" hidden="false" localSheetId="1" name="kl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kloi" vbProcedure="false">{#N/A,#N/A,FALSE,"A4";#N/A,#N/A,FALSE,"A3";#N/A,#N/A,FALSE,"A2";#N/A,#N/A,FALSE,"A1"}</definedName>
    <definedName function="false" hidden="false" localSheetId="1" name="L" vbProcedure="false">#REF!</definedName>
    <definedName function="false" hidden="false" localSheetId="1" name="li" vbProcedure="false">{#N/A,#N/A,FALSE,"A4";#N/A,#N/A,FALSE,"A3";#N/A,#N/A,FALSE,"A2";#N/A,#N/A,FALSE,"A1"}</definedName>
    <definedName function="false" hidden="false" localSheetId="1" name="LIU" vbProcedure="false">{#N/A,#N/A,FALSE,"A4";#N/A,#N/A,FALSE,"A3";#N/A,#N/A,FALSE,"A2";#N/A,#N/A,FALSE,"A1"}</definedName>
    <definedName function="false" hidden="false" localSheetId="1" name="lkjh" vbProcedure="false">{#N/A,#N/A,FALSE,"Indice"}</definedName>
    <definedName function="false" hidden="false" localSheetId="1" name="lo" vbProcedure="false">{#N/A,#N/A,FALSE,"B3";#N/A,#N/A,FALSE,"B2";#N/A,#N/A,FALSE,"B1"}</definedName>
    <definedName function="false" hidden="false" localSheetId="1" name="ly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Maggio_2002" vbProcedure="false">#REF!</definedName>
    <definedName function="false" hidden="false" localSheetId="1" name="Maggio_2002_1" vbProcedure="false">#REF!</definedName>
    <definedName function="false" hidden="false" localSheetId="1" name="Maggio_2002_1_4" vbProcedure="false">#REF!</definedName>
    <definedName function="false" hidden="false" localSheetId="1" name="Maggio_2002_2" vbProcedure="false">#REF!</definedName>
    <definedName function="false" hidden="false" localSheetId="1" name="Maggio_2002_2_4" vbProcedure="false">#REF!</definedName>
    <definedName function="false" hidden="false" localSheetId="1" name="Maggio_2002_3" vbProcedure="false">#REF!</definedName>
    <definedName function="false" hidden="false" localSheetId="1" name="Maggio_2002_6" vbProcedure="false">#REF!</definedName>
    <definedName function="false" hidden="false" localSheetId="1" name="Maggio_2002_8" vbProcedure="false">#REF!</definedName>
    <definedName function="false" hidden="false" localSheetId="1" name="Marzo_2002" vbProcedure="false">#REF!</definedName>
    <definedName function="false" hidden="false" localSheetId="1" name="Marzo_2002_1_4" vbProcedure="false">#REF!</definedName>
    <definedName function="false" hidden="false" localSheetId="1" name="Marzo_2002_2" vbProcedure="false">#REF!</definedName>
    <definedName function="false" hidden="false" localSheetId="1" name="Marzo_2002_2_4" vbProcedure="false">#REF!</definedName>
    <definedName function="false" hidden="false" localSheetId="1" name="Marzo_2002_3" vbProcedure="false">#REF!</definedName>
    <definedName function="false" hidden="false" localSheetId="1" name="Marzo_2002_6" vbProcedure="false">#REF!</definedName>
    <definedName function="false" hidden="false" localSheetId="1" name="Marzo_2002_8" vbProcedure="false">#REF!</definedName>
    <definedName function="false" hidden="false" localSheetId="1" name="MATT" vbProcedure="false">{#N/A,#N/A,TRUE,"Main Issues";#N/A,#N/A,TRUE,"Income statement ($)"}</definedName>
    <definedName function="false" hidden="false" localSheetId="1" name="mil" vbProcedure="false">#REF!</definedName>
    <definedName function="false" hidden="false" localSheetId="1" name="min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mio" vbProcedure="false">{#N/A,#N/A,FALSE,"Indice"}</definedName>
    <definedName function="false" hidden="false" localSheetId="1" name="mn" vbProcedure="false">{#N/A,#N/A,FALSE,"Indice"}</definedName>
    <definedName function="false" hidden="false" localSheetId="1" name="moi" vbProcedure="false">{#N/A,#N/A,FALSE,"A4";#N/A,#N/A,FALSE,"A3";#N/A,#N/A,FALSE,"A2";#N/A,#N/A,FALSE,"A1"}</definedName>
    <definedName function="false" hidden="false" localSheetId="1" name="MULTIPLI" vbProcedure="false">#REF!</definedName>
    <definedName function="false" hidden="false" localSheetId="1" name="muy" vbProcedure="false">{#N/A,#N/A,FALSE,"B3";#N/A,#N/A,FALSE,"B2";#N/A,#N/A,FALSE,"B1"}</definedName>
    <definedName function="false" hidden="false" localSheetId="1" name="New_CE___Riepilogo_in_riga_con_periodo" vbProcedure="false">#REF!</definedName>
    <definedName function="false" hidden="false" localSheetId="1" name="New_CE___Riepilogo_in_riga_con_periodo_4" vbProcedure="false">#REF!</definedName>
    <definedName function="false" hidden="false" localSheetId="1" name="New_CE___Riepilogo_in_riga_con_periodo_8" vbProcedure="false">#REF!</definedName>
    <definedName function="false" hidden="false" localSheetId="1" name="New_SP___Riepilogo_in_riga_con_periodo" vbProcedure="false">#REF!</definedName>
    <definedName function="false" hidden="false" localSheetId="1" name="nn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1" name="nuovo" vbProcedure="false">#REF!</definedName>
    <definedName function="false" hidden="false" localSheetId="1" name="ok" vbProcedure="false">{#N/A,#N/A,FALSE,"B3";#N/A,#N/A,FALSE,"B2";#N/A,#N/A,FALSE,"B1"}</definedName>
    <definedName function="false" hidden="false" localSheetId="1" name="OPA" vbProcedure="false">#REF!</definedName>
    <definedName function="false" hidden="false" localSheetId="1" name="P" vbProcedure="false">#REF!</definedName>
    <definedName function="false" hidden="false" localSheetId="1" name="padAcqBen00" vbProcedure="false">#REF!</definedName>
    <definedName function="false" hidden="false" localSheetId="1" name="padAcqBen01" vbProcedure="false">#REF!</definedName>
    <definedName function="false" hidden="false" localSheetId="1" name="padAltrEnti00" vbProcedure="false">#REF!</definedName>
    <definedName function="false" hidden="false" localSheetId="1" name="padAltrEnti01" vbProcedure="false">#REF!</definedName>
    <definedName function="false" hidden="false" localSheetId="1" name="padAltrEnti02" vbProcedure="false">#REF!</definedName>
    <definedName function="false" hidden="false" localSheetId="1" name="padOnFin00" vbProcedure="false">#REF!</definedName>
    <definedName function="false" hidden="false" localSheetId="1" name="padOnFin01" vbProcedure="false">#REF!</definedName>
    <definedName function="false" hidden="false" localSheetId="1" name="padOnFin02" vbProcedure="false">#REF!</definedName>
    <definedName function="false" hidden="false" localSheetId="1" name="partsardegna" vbProcedure="false">#REF!</definedName>
    <definedName function="false" hidden="false" localSheetId="1" name="partsicilia" vbProcedure="false">#REF!</definedName>
    <definedName function="false" hidden="false" localSheetId="1" name="PASSIVO" vbProcedure="false">#REF!</definedName>
    <definedName function="false" hidden="false" localSheetId="1" name="PERSONALE" vbProcedure="false">#REF!</definedName>
    <definedName function="false" hidden="false" localSheetId="1" name="PFI" vbProcedure="false">#REF!</definedName>
    <definedName function="false" hidden="false" localSheetId="1" name="pinflprev00" vbProcedure="false">#REF!</definedName>
    <definedName function="false" hidden="false" localSheetId="1" name="pinflprev01" vbProcedure="false">#REF!</definedName>
    <definedName function="false" hidden="false" localSheetId="1" name="pinflprev02" vbProcedure="false">#REF!</definedName>
    <definedName function="false" hidden="false" localSheetId="1" name="pippo" vbProcedure="false">{#N/A,#N/A,FALSE,"Indice"}</definedName>
    <definedName function="false" hidden="false" localSheetId="1" name="pop_0" vbProcedure="false">#REF!</definedName>
    <definedName function="false" hidden="false" localSheetId="1" name="pop_0_1" vbProcedure="false">#REF!</definedName>
    <definedName function="false" hidden="false" localSheetId="1" name="pop_0_1_4" vbProcedure="false">#REF!</definedName>
    <definedName function="false" hidden="false" localSheetId="1" name="pop_0_2" vbProcedure="false">#REF!</definedName>
    <definedName function="false" hidden="false" localSheetId="1" name="pop_0_2_4" vbProcedure="false">#REF!</definedName>
    <definedName function="false" hidden="false" localSheetId="1" name="pop_0_3" vbProcedure="false">#REF!</definedName>
    <definedName function="false" hidden="false" localSheetId="1" name="pop_0_6" vbProcedure="false">#REF!</definedName>
    <definedName function="false" hidden="false" localSheetId="1" name="pop_0_8" vbProcedure="false">#REF!</definedName>
    <definedName function="false" hidden="false" localSheetId="1" name="pop_15_24" vbProcedure="false">#REF!</definedName>
    <definedName function="false" hidden="false" localSheetId="1" name="pop_15_24_1_4" vbProcedure="false">#REF!</definedName>
    <definedName function="false" hidden="false" localSheetId="1" name="pop_15_24_2" vbProcedure="false">#REF!</definedName>
    <definedName function="false" hidden="false" localSheetId="1" name="pop_15_24_2_4" vbProcedure="false">#REF!</definedName>
    <definedName function="false" hidden="false" localSheetId="1" name="pop_15_24_3" vbProcedure="false">#REF!</definedName>
    <definedName function="false" hidden="false" localSheetId="1" name="pop_15_24_6" vbProcedure="false">#REF!</definedName>
    <definedName function="false" hidden="false" localSheetId="1" name="pop_15_24_8" vbProcedure="false">#REF!</definedName>
    <definedName function="false" hidden="false" localSheetId="1" name="pop_15_24_F" vbProcedure="false">#REF!</definedName>
    <definedName function="false" hidden="false" localSheetId="1" name="pop_15_24_F_1_4" vbProcedure="false">#REF!</definedName>
    <definedName function="false" hidden="false" localSheetId="1" name="pop_15_24_F_2" vbProcedure="false">#REF!</definedName>
    <definedName function="false" hidden="false" localSheetId="1" name="pop_15_24_F_2_4" vbProcedure="false">#REF!</definedName>
    <definedName function="false" hidden="false" localSheetId="1" name="pop_15_24_F_3" vbProcedure="false">#REF!</definedName>
    <definedName function="false" hidden="false" localSheetId="1" name="pop_15_24_F_6" vbProcedure="false">#REF!</definedName>
    <definedName function="false" hidden="false" localSheetId="1" name="pop_15_24_F_8" vbProcedure="false">#REF!</definedName>
    <definedName function="false" hidden="false" localSheetId="1" name="pop_15_24_M" vbProcedure="false">#REF!</definedName>
    <definedName function="false" hidden="false" localSheetId="1" name="pop_15_24_M_1_4" vbProcedure="false">#REF!</definedName>
    <definedName function="false" hidden="false" localSheetId="1" name="pop_15_24_M_2" vbProcedure="false">#REF!</definedName>
    <definedName function="false" hidden="false" localSheetId="1" name="pop_15_24_M_2_4" vbProcedure="false">#REF!</definedName>
    <definedName function="false" hidden="false" localSheetId="1" name="pop_15_24_M_3" vbProcedure="false">#REF!</definedName>
    <definedName function="false" hidden="false" localSheetId="1" name="pop_15_24_M_6" vbProcedure="false">#REF!</definedName>
    <definedName function="false" hidden="false" localSheetId="1" name="pop_15_24_M_8" vbProcedure="false">#REF!</definedName>
    <definedName function="false" hidden="false" localSheetId="1" name="pop_1_4" vbProcedure="false">#REF!</definedName>
    <definedName function="false" hidden="false" localSheetId="1" name="pop_1_4_1_4" vbProcedure="false">#REF!</definedName>
    <definedName function="false" hidden="false" localSheetId="1" name="pop_1_4_2" vbProcedure="false">#REF!</definedName>
    <definedName function="false" hidden="false" localSheetId="1" name="pop_1_4_2_4" vbProcedure="false">#REF!</definedName>
    <definedName function="false" hidden="false" localSheetId="1" name="pop_1_4_3" vbProcedure="false">#REF!</definedName>
    <definedName function="false" hidden="false" localSheetId="1" name="pop_1_4_6" vbProcedure="false">#REF!</definedName>
    <definedName function="false" hidden="false" localSheetId="1" name="pop_1_4_8" vbProcedure="false">#REF!</definedName>
    <definedName function="false" hidden="false" localSheetId="1" name="pop_25_44" vbProcedure="false">#REF!</definedName>
    <definedName function="false" hidden="false" localSheetId="1" name="pop_25_44_1_4" vbProcedure="false">#REF!</definedName>
    <definedName function="false" hidden="false" localSheetId="1" name="pop_25_44_2" vbProcedure="false">#REF!</definedName>
    <definedName function="false" hidden="false" localSheetId="1" name="pop_25_44_2_4" vbProcedure="false">#REF!</definedName>
    <definedName function="false" hidden="false" localSheetId="1" name="pop_25_44_3" vbProcedure="false">#REF!</definedName>
    <definedName function="false" hidden="false" localSheetId="1" name="pop_25_44_6" vbProcedure="false">#REF!</definedName>
    <definedName function="false" hidden="false" localSheetId="1" name="pop_25_44_8" vbProcedure="false">#REF!</definedName>
    <definedName function="false" hidden="false" localSheetId="1" name="pop_25_44_F" vbProcedure="false">#REF!</definedName>
    <definedName function="false" hidden="false" localSheetId="1" name="pop_25_44_f1" vbProcedure="false">#REF!</definedName>
    <definedName function="false" hidden="false" localSheetId="1" name="pop_25_44_F_1_4" vbProcedure="false">#REF!</definedName>
    <definedName function="false" hidden="false" localSheetId="1" name="pop_25_44_F_2" vbProcedure="false">#REF!</definedName>
    <definedName function="false" hidden="false" localSheetId="1" name="pop_25_44_F_2_4" vbProcedure="false">#REF!</definedName>
    <definedName function="false" hidden="false" localSheetId="1" name="pop_25_44_F_3" vbProcedure="false">#REF!</definedName>
    <definedName function="false" hidden="false" localSheetId="1" name="pop_25_44_F_6" vbProcedure="false">#REF!</definedName>
    <definedName function="false" hidden="false" localSheetId="1" name="pop_25_44_F_8" vbProcedure="false">#REF!</definedName>
    <definedName function="false" hidden="false" localSheetId="1" name="pop_25_44_M_1_4" vbProcedure="false">#REF!</definedName>
    <definedName function="false" hidden="false" localSheetId="1" name="pop_25_44_M_2" vbProcedure="false">#REF!</definedName>
    <definedName function="false" hidden="false" localSheetId="1" name="pop_25_44_M_2_4" vbProcedure="false">#REF!</definedName>
    <definedName function="false" hidden="false" localSheetId="1" name="pop_25_44_M_3" vbProcedure="false">#REF!</definedName>
    <definedName function="false" hidden="false" localSheetId="1" name="pop_25_44_M_6" vbProcedure="false">#REF!</definedName>
    <definedName function="false" hidden="false" localSheetId="1" name="pop_25_44_M_8" vbProcedure="false">#REF!</definedName>
    <definedName function="false" hidden="false" localSheetId="1" name="pop_45_64" vbProcedure="false">#REF!</definedName>
    <definedName function="false" hidden="false" localSheetId="1" name="pop_45_64_1_4" vbProcedure="false">#REF!</definedName>
    <definedName function="false" hidden="false" localSheetId="1" name="pop_45_64_2" vbProcedure="false">#REF!</definedName>
    <definedName function="false" hidden="false" localSheetId="1" name="pop_45_64_2_4" vbProcedure="false">#REF!</definedName>
    <definedName function="false" hidden="false" localSheetId="1" name="pop_45_64_3" vbProcedure="false">#REF!</definedName>
    <definedName function="false" hidden="false" localSheetId="1" name="pop_45_64_6" vbProcedure="false">#REF!</definedName>
    <definedName function="false" hidden="false" localSheetId="1" name="pop_45_64_8" vbProcedure="false">#REF!</definedName>
    <definedName function="false" hidden="false" localSheetId="1" name="pop_5_14" vbProcedure="false">#REF!</definedName>
    <definedName function="false" hidden="false" localSheetId="1" name="pop_5_14_1_4" vbProcedure="false">#REF!</definedName>
    <definedName function="false" hidden="false" localSheetId="1" name="pop_5_14_2" vbProcedure="false">#REF!</definedName>
    <definedName function="false" hidden="false" localSheetId="1" name="pop_5_14_2_4" vbProcedure="false">#REF!</definedName>
    <definedName function="false" hidden="false" localSheetId="1" name="pop_5_14_3" vbProcedure="false">#REF!</definedName>
    <definedName function="false" hidden="false" localSheetId="1" name="pop_5_14_6" vbProcedure="false">#REF!</definedName>
    <definedName function="false" hidden="false" localSheetId="1" name="pop_5_14_8" vbProcedure="false">#REF!</definedName>
    <definedName function="false" hidden="false" localSheetId="1" name="pop_65_74" vbProcedure="false">#REF!</definedName>
    <definedName function="false" hidden="false" localSheetId="1" name="pop_65_74_1_4" vbProcedure="false">#REF!</definedName>
    <definedName function="false" hidden="false" localSheetId="1" name="pop_65_74_2" vbProcedure="false">#REF!</definedName>
    <definedName function="false" hidden="false" localSheetId="1" name="pop_65_74_2_4" vbProcedure="false">#REF!</definedName>
    <definedName function="false" hidden="false" localSheetId="1" name="pop_65_74_3" vbProcedure="false">#REF!</definedName>
    <definedName function="false" hidden="false" localSheetId="1" name="pop_65_74_6" vbProcedure="false">#REF!</definedName>
    <definedName function="false" hidden="false" localSheetId="1" name="pop_65_74_8" vbProcedure="false">#REF!</definedName>
    <definedName function="false" hidden="false" localSheetId="1" name="pop_over_75" vbProcedure="false">#REF!</definedName>
    <definedName function="false" hidden="false" localSheetId="1" name="pop_over_75_1" vbProcedure="false">#REF!</definedName>
    <definedName function="false" hidden="false" localSheetId="1" name="pop_over_75_1_4" vbProcedure="false">#REF!</definedName>
    <definedName function="false" hidden="false" localSheetId="1" name="pop_over_75_2" vbProcedure="false">#REF!</definedName>
    <definedName function="false" hidden="false" localSheetId="1" name="pop_over_75_2_4" vbProcedure="false">#REF!</definedName>
    <definedName function="false" hidden="false" localSheetId="1" name="pop_over_75_3" vbProcedure="false">#REF!</definedName>
    <definedName function="false" hidden="false" localSheetId="1" name="pop_over_75_6" vbProcedure="false">#REF!</definedName>
    <definedName function="false" hidden="false" localSheetId="1" name="pop_over_75_8" vbProcedure="false">#REF!</definedName>
    <definedName function="false" hidden="false" localSheetId="1" name="Posti_Letto_2009_UO" vbProcedure="false">#REF!</definedName>
    <definedName function="false" hidden="false" localSheetId="1" name="PPAGINA_RIFERIMENTO" vbProcedure="false">#REF!</definedName>
    <definedName function="false" hidden="false" localSheetId="1" name="PPAGINA_TIPO" vbProcedure="false">#REF!</definedName>
    <definedName function="false" hidden="false" localSheetId="1" name="Privatizz" vbProcedure="false">#REF!</definedName>
    <definedName function="false" hidden="false" localSheetId="1" name="PROSPETTO_DEI_FLUSSI_DI_CASSA" vbProcedure="false">#REF!</definedName>
    <definedName function="false" hidden="false" localSheetId="1" name="PROSPETTO_DI_ANDAMENTO_DELLE_VENDITE" vbProcedure="false">#REF!</definedName>
    <definedName function="false" hidden="false" localSheetId="1" name="pvarPIL00" vbProcedure="false">#REF!</definedName>
    <definedName function="false" hidden="false" localSheetId="1" name="pvarPILrgs04" vbProcedure="false">#REF!</definedName>
    <definedName function="false" hidden="false" localSheetId="1" name="pvarPILrgs05" vbProcedure="false">#REF!</definedName>
    <definedName function="false" hidden="false" localSheetId="1" name="pvarPILrgs06" vbProcedure="false">#REF!</definedName>
    <definedName function="false" hidden="false" localSheetId="1" name="pwoefu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1" name="pwoefù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1" name="Q" vbProcedure="false">#REF!</definedName>
    <definedName function="false" hidden="false" localSheetId="1" name="Query" vbProcedure="false">#REF!</definedName>
    <definedName function="false" hidden="false" localSheetId="1" name="Query_1" vbProcedure="false">#REF!</definedName>
    <definedName function="false" hidden="false" localSheetId="1" name="Query_1_4" vbProcedure="false">#REF!</definedName>
    <definedName function="false" hidden="false" localSheetId="1" name="Query_2" vbProcedure="false">#REF!</definedName>
    <definedName function="false" hidden="false" localSheetId="1" name="Query_2_4" vbProcedure="false">#REF!</definedName>
    <definedName function="false" hidden="false" localSheetId="1" name="Query_3" vbProcedure="false">#REF!</definedName>
    <definedName function="false" hidden="false" localSheetId="1" name="Query_6" vbProcedure="false">#REF!</definedName>
    <definedName function="false" hidden="false" localSheetId="1" name="Query_8" vbProcedure="false">#REF!</definedName>
    <definedName function="false" hidden="false" localSheetId="1" name="Query_CE" vbProcedure="false">#REF!</definedName>
    <definedName function="false" hidden="false" localSheetId="1" name="QW" vbProcedure="false">{#N/A,#N/A,FALSE,"Indice"}</definedName>
    <definedName function="false" hidden="false" localSheetId="1" name="Reddituale" vbProcedure="false">#REF!</definedName>
    <definedName function="false" hidden="false" localSheetId="1" name="REGIONI" vbProcedure="false">#REF!</definedName>
    <definedName function="false" hidden="false" localSheetId="1" name="Rend_Fin" vbProcedure="false">#REF!</definedName>
    <definedName function="false" hidden="false" localSheetId="1" name="Reparti" vbProcedure="false">#REF!</definedName>
    <definedName function="false" hidden="false" localSheetId="1" name="resa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Rett_cont" vbProcedure="false">#REF!</definedName>
    <definedName function="false" hidden="false" localSheetId="1" name="RISULTATI" vbProcedure="false">#REF!</definedName>
    <definedName function="false" hidden="false" localSheetId="1" name="R_NORM" vbProcedure="false">#REF!</definedName>
    <definedName function="false" hidden="false" localSheetId="1" name="S" vbProcedure="false">#REF!</definedName>
    <definedName function="false" hidden="false" localSheetId="1" name="sa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sader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sae" vbProcedure="false">{#N/A,#N/A,FALSE,"Indice"}</definedName>
    <definedName function="false" hidden="false" localSheetId="1" name="Scadenze" vbProcedure="false">#REF!</definedName>
    <definedName function="false" hidden="false" localSheetId="1" name="SCQ" vbProcedure="false">#REF!</definedName>
    <definedName function="false" hidden="false" localSheetId="1" name="se" vbProcedure="false">{#N/A,#N/A,FALSE,"B3";#N/A,#N/A,FALSE,"B2";#N/A,#N/A,FALSE,"B1"}</definedName>
    <definedName function="false" hidden="false" localSheetId="1" name="SP_Att_CEE" vbProcedure="false">#REF!</definedName>
    <definedName function="false" hidden="false" localSheetId="1" name="SP_Pass_CEE" vbProcedure="false">#REF!</definedName>
    <definedName function="false" hidden="false" localSheetId="1" name="SP_storici" vbProcedure="false">#REF!</definedName>
    <definedName function="false" hidden="false" localSheetId="1" name="sq" vbProcedure="false">{#N/A,#N/A,FALSE,"Indice"}</definedName>
    <definedName function="false" hidden="false" localSheetId="1" name="S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1" name="ss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1" name="sss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1" name="ssssss" vbProcedure="false">#REF!</definedName>
    <definedName function="false" hidden="false" localSheetId="1" name="STAND" vbProcedure="false">#REF!</definedName>
    <definedName function="false" hidden="false" localSheetId="1" name="Struttura_Lea_1_4" vbProcedure="false">#REF!</definedName>
    <definedName function="false" hidden="false" localSheetId="1" name="Struttura_Lea_2" vbProcedure="false">#REF!</definedName>
    <definedName function="false" hidden="false" localSheetId="1" name="Struttura_Lea_2_4" vbProcedure="false">#REF!</definedName>
    <definedName function="false" hidden="false" localSheetId="1" name="Struttura_Lea_3" vbProcedure="false">#REF!</definedName>
    <definedName function="false" hidden="false" localSheetId="1" name="Struttura_Lea_6" vbProcedure="false">#REF!</definedName>
    <definedName function="false" hidden="false" localSheetId="1" name="Struttura_Lea_8" vbProcedure="false">#REF!</definedName>
    <definedName function="false" hidden="false" localSheetId="1" name="STRUTTURE" vbProcedure="false">#REF!</definedName>
    <definedName function="false" hidden="false" localSheetId="1" name="sw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S_01" vbProcedure="false">[46]Menù!$A$1</definedName>
    <definedName function="false" hidden="false" localSheetId="1" name="S_02" vbProcedure="false">[46]Menù!$A$1</definedName>
    <definedName function="false" hidden="false" localSheetId="1" name="S_03" vbProcedure="false">[46]Menù!$A$1</definedName>
    <definedName function="false" hidden="false" localSheetId="1" name="S_04" vbProcedure="false">[46]Menù!$A$1</definedName>
    <definedName function="false" hidden="false" localSheetId="1" name="S_05" vbProcedure="false">#REF!</definedName>
    <definedName function="false" hidden="false" localSheetId="1" name="S_06" vbProcedure="false">#REF!</definedName>
    <definedName function="false" hidden="false" localSheetId="1" name="S_07" vbProcedure="false">#REF!</definedName>
    <definedName function="false" hidden="false" localSheetId="1" name="T" vbProcedure="false">#REF!</definedName>
    <definedName function="false" hidden="false" localSheetId="1" name="Tab" vbProcedure="false">#REF!</definedName>
    <definedName function="false" hidden="false" localSheetId="1" name="Tabella" vbProcedure="false">#REF!</definedName>
    <definedName function="false" hidden="false" localSheetId="1" name="Tab_Comuni" vbProcedure="false">#REF!</definedName>
    <definedName function="false" hidden="false" localSheetId="1" name="Tab_Comuni_1_4" vbProcedure="false">#REF!</definedName>
    <definedName function="false" hidden="false" localSheetId="1" name="Tab_Comuni_2" vbProcedure="false">#REF!</definedName>
    <definedName function="false" hidden="false" localSheetId="1" name="Tab_Comuni_2_4" vbProcedure="false">#REF!</definedName>
    <definedName function="false" hidden="false" localSheetId="1" name="Tab_Comuni_3" vbProcedure="false">#REF!</definedName>
    <definedName function="false" hidden="false" localSheetId="1" name="Tab_Comuni_6" vbProcedure="false">#REF!</definedName>
    <definedName function="false" hidden="false" localSheetId="1" name="Tab_Comuni_8" vbProcedure="false">#REF!</definedName>
    <definedName function="false" hidden="false" localSheetId="1" name="tadAcqBen00" vbProcedure="false">'[15]Quadro tendenziale 28-6-2005'!$A$1</definedName>
    <definedName function="false" hidden="false" localSheetId="1" name="tadAcqBen01" vbProcedure="false">'[15]Quadro tendenziale 28-6-2005'!BT$17991</definedName>
    <definedName function="false" hidden="false" localSheetId="1" name="tadAcqBen02" vbProcedure="false">'[15]Quadro tendenziale 28-6-2005'!BT$17991</definedName>
    <definedName function="false" hidden="false" localSheetId="1" name="tadAcqBen03" vbProcedure="false">'[15]Quadro tendenziale 28-6-2005'!BT$17991</definedName>
    <definedName function="false" hidden="false" localSheetId="1" name="tadAcqBen04" vbProcedure="false">'[15]Quadro tendenziale 28-6-2005'!BT$17991</definedName>
    <definedName function="false" hidden="false" localSheetId="1" name="td" vbProcedure="false">{#N/A,#N/A,FALSE,"Indice"}</definedName>
    <definedName function="false" hidden="false" localSheetId="1" name="terr2005" vbProcedure="false">#REF!</definedName>
    <definedName function="false" hidden="false" localSheetId="1" name="terr2005_1" vbProcedure="false">#REF!</definedName>
    <definedName function="false" hidden="false" localSheetId="1" name="terr2005_1_4" vbProcedure="false">#REF!</definedName>
    <definedName function="false" hidden="false" localSheetId="1" name="terr2005_2" vbProcedure="false">#REF!</definedName>
    <definedName function="false" hidden="false" localSheetId="1" name="terr2005_2_4" vbProcedure="false">#REF!</definedName>
    <definedName function="false" hidden="false" localSheetId="1" name="terr2005_3" vbProcedure="false">#REF!</definedName>
    <definedName function="false" hidden="false" localSheetId="1" name="terr2005_6" vbProcedure="false">#REF!</definedName>
    <definedName function="false" hidden="false" localSheetId="1" name="terr2005_8" vbProcedure="false">#REF!</definedName>
    <definedName function="false" hidden="false" localSheetId="1" name="tipo2" vbProcedure="false">#REF!</definedName>
    <definedName function="false" hidden="false" localSheetId="1" name="tipo2_1" vbProcedure="false">#REF!</definedName>
    <definedName function="false" hidden="false" localSheetId="1" name="tipo2_1_4" vbProcedure="false">#REF!</definedName>
    <definedName function="false" hidden="false" localSheetId="1" name="tipo2_2" vbProcedure="false">#REF!</definedName>
    <definedName function="false" hidden="false" localSheetId="1" name="tipo2_2_4" vbProcedure="false">#REF!</definedName>
    <definedName function="false" hidden="false" localSheetId="1" name="tipo2_3" vbProcedure="false">#REF!</definedName>
    <definedName function="false" hidden="false" localSheetId="1" name="tipo2_6" vbProcedure="false">#REF!</definedName>
    <definedName function="false" hidden="false" localSheetId="1" name="tipo2_8" vbProcedure="false">#REF!</definedName>
    <definedName function="false" hidden="false" localSheetId="1" name="tQUALIFICHE" vbProcedure="false">#REF!</definedName>
    <definedName function="false" hidden="false" localSheetId="1" name="TRD" vbProcedure="false">#REF!</definedName>
    <definedName function="false" hidden="false" localSheetId="1" name="tre" vbProcedure="false">{#N/A,#N/A,FALSE,"Indice"}</definedName>
    <definedName function="false" hidden="false" localSheetId="1" name="Trimestre" vbProcedure="false">#REF!</definedName>
    <definedName function="false" hidden="false" localSheetId="1" name="trtyr" vbProcedure="false">#REF!</definedName>
    <definedName function="false" hidden="false" localSheetId="1" name="tvarPILrgs04" vbProcedure="false">'[15]Quadro tendenziale 28-6-2005'!$L$1</definedName>
    <definedName function="false" hidden="false" localSheetId="1" name="tvarPILrgs05" vbProcedure="false">'[15]Quadro tendenziale 28-6-2005'!$A$1</definedName>
    <definedName function="false" hidden="false" localSheetId="1" name="tvarPILrgs06" vbProcedure="false">'[15]Quadro tendenziale 28-6-2005'!$A$1</definedName>
    <definedName function="false" hidden="false" localSheetId="1" name="tvarPILrgs07" vbProcedure="false">'[15]Quadro tendenziale 28-6-2005'!$A$1</definedName>
    <definedName function="false" hidden="false" localSheetId="1" name="vcvc" vbProcedure="false">#REF!</definedName>
    <definedName function="false" hidden="false" localSheetId="1" name="ver" vbProcedure="false">{#N/A,#N/A,FALSE,"B3";#N/A,#N/A,FALSE,"B2";#N/A,#N/A,FALSE,"B1"}</definedName>
    <definedName function="false" hidden="false" localSheetId="1" name="verd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verfi" vbProcedure="false">{#N/A,#N/A,FALSE,"A4";#N/A,#N/A,FALSE,"A3";#N/A,#N/A,FALSE,"A2";#N/A,#N/A,FALSE,"A1"}</definedName>
    <definedName function="false" hidden="false" localSheetId="1" name="vf" vbProcedure="false">{#N/A,#N/A,FALSE,"A4";#N/A,#N/A,FALSE,"A3";#N/A,#N/A,FALSE,"A2";#N/A,#N/A,FALSE,"A1"}</definedName>
    <definedName function="false" hidden="false" localSheetId="1" name="vio" vbProcedure="false">{#N/A,#N/A,FALSE,"A4";#N/A,#N/A,FALSE,"A3";#N/A,#N/A,FALSE,"A2";#N/A,#N/A,FALSE,"A1"}</definedName>
    <definedName function="false" hidden="false" localSheetId="1" name="vrert" vbProcedure="false">#REF!</definedName>
    <definedName function="false" hidden="false" localSheetId="1" name="w" vbProcedure="false">#REF!</definedName>
    <definedName function="false" hidden="false" localSheetId="1" name="WAC" vbProcedure="false">#REF!</definedName>
    <definedName function="false" hidden="false" localSheetId="1" name="wrn_Danilo_" vbProcedure="false">{#N/A,#N/A,TRUE,"Main Issues";#N/A,#N/A,TRUE,"Income statement ($)"}</definedName>
    <definedName function="false" hidden="false" localSheetId="1" name="wrn_Elaborati___di___sintesi_" vbProcedure="false">{#N/A,#N/A,FALSE,"A4";#N/A,#N/A,FALSE,"A3";#N/A,#N/A,FALSE,"A2";#N/A,#N/A,FALSE,"A1"}</definedName>
    <definedName function="false" hidden="false" localSheetId="1" name="wrn_Indice_" vbProcedure="false">{#N/A,#N/A,FALSE,"Indice"}</definedName>
    <definedName function="false" hidden="false" localSheetId="1" name="wrn_Modello_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1" name="wrn_Prospetti___di___bilancio_" vbProcedure="false">{#N/A,#N/A,FALSE,"B3";#N/A,#N/A,FALSE,"B2";#N/A,#N/A,FALSE,"B1"}</definedName>
    <definedName function="false" hidden="false" localSheetId="1" name="wrn_Tutti_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wrn_Valuation_" vbProcedure="false">{#N/A,#N/A,FALSE,"Colombo";#N/A,#N/A,FALSE,"Colata";#N/A,#N/A,FALSE,"Colombo + Colata"}</definedName>
    <definedName function="false" hidden="false" localSheetId="1" name="ww" vbProcedure="false">#REF!</definedName>
    <definedName function="false" hidden="false" localSheetId="1" name="x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xas" vbProcedure="false">{#N/A,#N/A,FALSE,"Indice"}</definedName>
    <definedName function="false" hidden="false" localSheetId="1" name="XX" vbProcedure="false">#REF!</definedName>
    <definedName function="false" hidden="false" localSheetId="1" name="Y" vbProcedure="false">#REF!</definedName>
    <definedName function="false" hidden="false" localSheetId="1" name="Z" vbProcedure="false">#REF!</definedName>
    <definedName function="false" hidden="false" localSheetId="1" name="ZA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ZZ" vbProcedure="false">#REF!</definedName>
    <definedName function="false" hidden="false" localSheetId="1" name="ZZZ" vbProcedure="false">#REF!</definedName>
    <definedName function="false" hidden="false" localSheetId="1" name="_10_Excel_BuiltIn_Print_Area_5_1_1" vbProcedure="false">'[3]Confronto con IV Trimestre 2007'!BW$18762</definedName>
    <definedName function="false" hidden="false" localSheetId="1" name="_15Excel_BuiltIn_Print_Area_4_1_1" vbProcedure="false">'[3]Confronto con I Trimestre 2007'!BW$18762</definedName>
    <definedName function="false" hidden="false" localSheetId="1" name="_1_Excel_BuiltIn_Print_Area_4_1_1" vbProcedure="false">'[2]Confronto con I Trimestre 2007'!$CE$36</definedName>
    <definedName function="false" hidden="false" localSheetId="1" name="_2_Excel_BuiltIn_Print_Area_4_1_1" vbProcedure="false">'[4]Confronto con I Trimestre 2007'!BW$18762</definedName>
    <definedName function="false" hidden="false" localSheetId="1" name="_2_Excel_BuiltIn_Print_Area_5_1_1" vbProcedure="false">'[2]Confronto con IV Trimestre 2007'!BW$18762</definedName>
    <definedName function="false" hidden="false" localSheetId="1" name="_D74493" vbProcedure="false">#REF!</definedName>
    <definedName function="false" hidden="false" localSheetId="1" name="_Irc05" vbProcedure="false">#REF!</definedName>
    <definedName function="false" hidden="false" localSheetId="1" name="__Irc05" vbProcedure="false">#REF!</definedName>
    <definedName function="false" hidden="false" localSheetId="1" name="è" vbProcedure="false">#REF!</definedName>
    <definedName function="false" hidden="false" localSheetId="1" name="ò" vbProcedure="false">#REF!</definedName>
    <definedName function="false" hidden="false" localSheetId="1" name="ù" vbProcedure="false">#REF!</definedName>
    <definedName function="false" hidden="false" localSheetId="2" name="aa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aaa" vbProcedure="false">{#N/A,#N/A,FALSE,"B3";#N/A,#N/A,FALSE,"B2";#N/A,#N/A,FALSE,"B1"}</definedName>
    <definedName function="false" hidden="false" localSheetId="2" name="aaaaaaaa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2" name="aaaaaaaaaaa" vbProcedure="false">#REF!</definedName>
    <definedName function="false" hidden="false" localSheetId="2" name="aaaaaaaaaaaaaaa" vbProcedure="false">[13]VALORI!$A$8</definedName>
    <definedName function="false" hidden="false" localSheetId="2" name="Aalsl" vbProcedure="false">#REF!</definedName>
    <definedName function="false" hidden="false" localSheetId="2" name="Acqmagg" vbProcedure="false">#REF!</definedName>
    <definedName function="false" hidden="false" localSheetId="2" name="All" vbProcedure="false">#REF!</definedName>
    <definedName function="false" hidden="false" localSheetId="2" name="Allegato" vbProcedure="false">[17]Foglio1!$A$1</definedName>
    <definedName function="false" hidden="false" localSheetId="2" name="ALLEGATO_DESCR" vbProcedure="false">#REF!</definedName>
    <definedName function="false" hidden="false" localSheetId="2" name="Analisi_Racc_" vbProcedure="false">#REF!</definedName>
    <definedName function="false" hidden="false" localSheetId="2" name="ana_drg" vbProcedure="false">#REF!</definedName>
    <definedName function="false" hidden="false" localSheetId="2" name="Aprile_2002_1_4" vbProcedure="false">#REF!</definedName>
    <definedName function="false" hidden="false" localSheetId="2" name="Aprile_2002_2" vbProcedure="false">#REF!</definedName>
    <definedName function="false" hidden="false" localSheetId="2" name="Aprile_2002_2_4" vbProcedure="false">#REF!</definedName>
    <definedName function="false" hidden="false" localSheetId="2" name="Aprile_2002_3" vbProcedure="false">#REF!</definedName>
    <definedName function="false" hidden="false" localSheetId="2" name="Aprile_2002_6" vbProcedure="false">#REF!</definedName>
    <definedName function="false" hidden="false" localSheetId="2" name="Aprile_2002_8" vbProcedure="false">#REF!</definedName>
    <definedName function="false" hidden="false" localSheetId="2" name="areastampa" vbProcedure="false">#REF!</definedName>
    <definedName function="false" hidden="false" localSheetId="2" name="Area_DB" vbProcedure="false">#REF!</definedName>
    <definedName function="false" hidden="false" localSheetId="2" name="Azienda3" vbProcedure="false">#REF!</definedName>
    <definedName function="false" hidden="false" localSheetId="2" name="Aziende" vbProcedure="false">#REF!</definedName>
    <definedName function="false" hidden="false" localSheetId="2" name="azzx" vbProcedure="false">#REF!</definedName>
    <definedName function="false" hidden="false" localSheetId="2" name="A_VAL_2" vbProcedure="false">[9]VALORI!$A$6145</definedName>
    <definedName function="false" hidden="false" localSheetId="2" name="A_VAL_2_1" vbProcedure="false">[9]VALORI!$A$1</definedName>
    <definedName function="false" hidden="false" localSheetId="2" name="A_VAL_2_1_4" vbProcedure="false">[10]VALORI!$A$1</definedName>
    <definedName function="false" hidden="false" localSheetId="2" name="A_VAL_2_2" vbProcedure="false">[9]VALORI!$A$1</definedName>
    <definedName function="false" hidden="false" localSheetId="2" name="b" vbProcedure="false">{#N/A,#N/A,FALSE,"B3";#N/A,#N/A,FALSE,"B2";#N/A,#N/A,FALSE,"B1"}</definedName>
    <definedName function="false" hidden="false" localSheetId="2" name="bb" vbProcedure="false">{#N/A,#N/A,FALSE,"Indice"}</definedName>
    <definedName function="false" hidden="false" localSheetId="2" name="bbb" vbProcedure="false">#REF!</definedName>
    <definedName function="false" hidden="false" localSheetId="2" name="bbbbb" vbProcedure="false">#REF!</definedName>
    <definedName function="false" hidden="false" localSheetId="2" name="bg" vbProcedure="false">{#N/A,#N/A,FALSE,"A4";#N/A,#N/A,FALSE,"A3";#N/A,#N/A,FALSE,"A2";#N/A,#N/A,FALSE,"A1"}</definedName>
    <definedName function="false" hidden="false" localSheetId="2" name="bnmbm" vbProcedure="false">{#N/A,#N/A,TRUE,"Main Issues";#N/A,#N/A,TRUE,"Income statement ($)"}</definedName>
    <definedName function="false" hidden="false" localSheetId="2" name="BO" vbProcedure="false">#REF!</definedName>
    <definedName function="false" hidden="false" localSheetId="2" name="Capitale_circolante" vbProcedure="false">#REF!</definedName>
    <definedName function="false" hidden="false" localSheetId="2" name="Cap_Soc_" vbProcedure="false">#REF!</definedName>
    <definedName function="false" hidden="false" localSheetId="2" name="cc" vbProcedure="false">{#N/A,#N/A,FALSE,"Indice"}</definedName>
    <definedName function="false" hidden="false" localSheetId="2" name="cd" vbProcedure="false">{#N/A,#N/A,FALSE,"Indice"}</definedName>
    <definedName function="false" hidden="false" localSheetId="2" name="ce" vbProcedure="false">#REF!</definedName>
    <definedName function="false" hidden="false" localSheetId="2" name="cer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cerd" vbProcedure="false">{#N/A,#N/A,FALSE,"B3";#N/A,#N/A,FALSE,"B2";#N/A,#N/A,FALSE,"B1"}</definedName>
    <definedName function="false" hidden="false" localSheetId="2" name="cerdo" vbProcedure="false">{#N/A,#N/A,FALSE,"B3";#N/A,#N/A,FALSE,"B2";#N/A,#N/A,FALSE,"B1"}</definedName>
    <definedName function="false" hidden="false" localSheetId="2" name="cersa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cesa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CE___Riepilogo_in_riga" vbProcedure="false">#REF!</definedName>
    <definedName function="false" hidden="false" localSheetId="2" name="CE___Riepilogo_in_riga_1" vbProcedure="false">#REF!</definedName>
    <definedName function="false" hidden="false" localSheetId="2" name="CE___Riepilogo_in_riga_1_4" vbProcedure="false">#REF!</definedName>
    <definedName function="false" hidden="false" localSheetId="2" name="CE___Riepilogo_in_riga_2" vbProcedure="false">#REF!</definedName>
    <definedName function="false" hidden="false" localSheetId="2" name="CE___Riepilogo_in_riga_2_4" vbProcedure="false">#REF!</definedName>
    <definedName function="false" hidden="false" localSheetId="2" name="CE___Riepilogo_in_riga_3" vbProcedure="false">#REF!</definedName>
    <definedName function="false" hidden="false" localSheetId="2" name="CE___Riepilogo_in_riga_6" vbProcedure="false">#REF!</definedName>
    <definedName function="false" hidden="false" localSheetId="2" name="CE___Riepilogo_in_riga_8" vbProcedure="false">#REF!</definedName>
    <definedName function="false" hidden="false" localSheetId="2" name="CE___Riepilogo_in_riga_con_periodo" vbProcedure="false">#REF!</definedName>
    <definedName function="false" hidden="false" localSheetId="2" name="CodCE" vbProcedure="false">#REF!</definedName>
    <definedName function="false" hidden="false" localSheetId="2" name="CodiceAz" vbProcedure="false">#REF!</definedName>
    <definedName function="false" hidden="false" localSheetId="2" name="Codice_Azienda" vbProcedure="false">#REF!</definedName>
    <definedName function="false" hidden="false" localSheetId="2" name="Codici" vbProcedure="false">[13]TB!$A$1</definedName>
    <definedName function="false" hidden="false" localSheetId="2" name="CodiciCE" vbProcedure="false">#REF!</definedName>
    <definedName function="false" hidden="false" localSheetId="2" name="CODICI_MDC" vbProcedure="false">#REF!</definedName>
    <definedName function="false" hidden="false" localSheetId="2" name="CODICI_MDC_8" vbProcedure="false">#REF!</definedName>
    <definedName function="false" hidden="false" localSheetId="2" name="coeffpa" vbProcedure="false">#REF!</definedName>
    <definedName function="false" hidden="false" localSheetId="2" name="ConfrontoFusione" vbProcedure="false">#REF!</definedName>
    <definedName function="false" hidden="false" localSheetId="2" name="Consuntivo2007" vbProcedure="false">#REF!</definedName>
    <definedName function="false" hidden="false" localSheetId="2" name="Conti" vbProcedure="false">[13]Input!$A$1</definedName>
    <definedName function="false" hidden="false" localSheetId="2" name="Conto_Econ_In_dollari" vbProcedure="false">'[24]Income statement'!$A$1</definedName>
    <definedName function="false" hidden="false" localSheetId="2" name="conv" vbProcedure="false">#REF!</definedName>
    <definedName function="false" hidden="false" localSheetId="2" name="COP" vbProcedure="false">#REF!</definedName>
    <definedName function="false" hidden="false" localSheetId="2" name="COPERTINA" vbProcedure="false">#REF!</definedName>
    <definedName function="false" hidden="false" localSheetId="2" name="costola" vbProcedure="false">{#N/A,#N/A,FALSE,"Indice"}</definedName>
    <definedName function="false" hidden="false" localSheetId="2" name="coto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crgt" vbProcedure="false">#REF!</definedName>
    <definedName function="false" hidden="false" localSheetId="2" name="cv" vbProcedure="false">{#N/A,#N/A,FALSE,"Indice"}</definedName>
    <definedName function="false" hidden="false" localSheetId="2" name="D" vbProcedure="false">#REF!</definedName>
    <definedName function="false" hidden="false" localSheetId="2" name="da" vbProcedure="false">{#N/A,#N/A,FALSE,"A4";#N/A,#N/A,FALSE,"A3";#N/A,#N/A,FALSE,"A2";#N/A,#N/A,FALSE,"A1"}</definedName>
    <definedName function="false" hidden="false" localSheetId="2" name="DataDet" vbProcedure="false">[17]Foglio1!$A$1</definedName>
    <definedName function="false" hidden="false" localSheetId="2" name="Data_det" vbProcedure="false">#REF!</definedName>
    <definedName function="false" hidden="false" localSheetId="2" name="Dati" vbProcedure="false">[13]Input!$A$1</definedName>
    <definedName function="false" hidden="false" localSheetId="2" name="db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dc" vbProcedure="false">{#N/A,#N/A,FALSE,"A4";#N/A,#N/A,FALSE,"A3";#N/A,#N/A,FALSE,"A2";#N/A,#N/A,FALSE,"A1"}</definedName>
    <definedName function="false" hidden="false" localSheetId="2" name="DCF" vbProcedure="false">#REF!</definedName>
    <definedName function="false" hidden="false" localSheetId="2" name="de" vbProcedure="false">{#N/A,#N/A,FALSE,"B3";#N/A,#N/A,FALSE,"B2";#N/A,#N/A,FALSE,"B1"}</definedName>
    <definedName function="false" hidden="false" localSheetId="2" name="derto" vbProcedure="false">{#N/A,#N/A,FALSE,"B3";#N/A,#N/A,FALSE,"B2";#N/A,#N/A,FALSE,"B1"}</definedName>
    <definedName function="false" hidden="false" localSheetId="2" name="Dett_Partecip" vbProcedure="false">#REF!</definedName>
    <definedName function="false" hidden="false" localSheetId="2" name="Diagnosi" vbProcedure="false">#REF!</definedName>
    <definedName function="false" hidden="false" localSheetId="2" name="dklfh" vbProcedure="false">[25]Assumptions!$A$3073</definedName>
    <definedName function="false" hidden="false" localSheetId="2" name="DOMANDE_2007" vbProcedure="false">#REF!</definedName>
    <definedName function="false" hidden="false" localSheetId="2" name="ds" vbProcedure="false">[26]ABC!$A$1</definedName>
    <definedName function="false" hidden="false" localSheetId="2" name="dsa" vbProcedure="false">{#N/A,#N/A,FALSE,"B3";#N/A,#N/A,FALSE,"B2";#N/A,#N/A,FALSE,"B1"}</definedName>
    <definedName function="false" hidden="false" localSheetId="2" name="EBIT" vbProcedure="false">#REF!</definedName>
    <definedName function="false" hidden="false" localSheetId="2" name="EBITDA" vbProcedure="false">#REF!</definedName>
    <definedName function="false" hidden="false" localSheetId="2" name="Elenco_Conti" vbProcedure="false">#REF!</definedName>
    <definedName function="false" hidden="false" localSheetId="2" name="erf" vbProcedure="false">#REF!</definedName>
    <definedName function="false" hidden="false" localSheetId="2" name="erwer" vbProcedure="false">[28]Foglio1!$A$1</definedName>
    <definedName function="false" hidden="false" localSheetId="2" name="EURO" vbProcedure="false">#REF!</definedName>
    <definedName function="false" hidden="false" localSheetId="2" name="ewq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Excel_BuiltIn_Database" vbProcedure="false">#REF!</definedName>
    <definedName function="false" hidden="false" localSheetId="2" name="Excel_BuiltIn_Print_Area_1_1" vbProcedure="false">#REF!</definedName>
    <definedName function="false" hidden="false" localSheetId="2" name="Excel_BuiltIn_Print_Area_1_1_1" vbProcedure="false">#REF!</definedName>
    <definedName function="false" hidden="false" localSheetId="2" name="Excel_BuiltIn_Print_Area_4_1" vbProcedure="false">#REF!</definedName>
    <definedName function="false" hidden="false" localSheetId="2" name="Excel_BuiltIn__FilterDatabase_4" vbProcedure="false">'[29]Bil. ver.'!$A$1</definedName>
    <definedName function="false" hidden="false" localSheetId="2" name="Excel_BuiltIn__FilterDatabase_4_4" vbProcedure="false">'[29]Bil. ver.'!$A$1</definedName>
    <definedName function="false" hidden="false" localSheetId="2" name="Excel_BuiltIn__FilterDatabase_5" vbProcedure="false">'[30]Bil. ver.'!$A$1</definedName>
    <definedName function="false" hidden="false" localSheetId="2" name="Excel_BuiltIn__FilterDatabase_9" vbProcedure="false">'[31]Bil. ver.'!$A$1</definedName>
    <definedName function="false" hidden="false" localSheetId="2" name="Febbraio_2002_1_4" vbProcedure="false">#REF!</definedName>
    <definedName function="false" hidden="false" localSheetId="2" name="Febbraio_2002_2" vbProcedure="false">#REF!</definedName>
    <definedName function="false" hidden="false" localSheetId="2" name="Febbraio_2002_2_4" vbProcedure="false">#REF!</definedName>
    <definedName function="false" hidden="false" localSheetId="2" name="Febbraio_2002_3" vbProcedure="false">#REF!</definedName>
    <definedName function="false" hidden="false" localSheetId="2" name="Febbraio_2002_6" vbProcedure="false">#REF!</definedName>
    <definedName function="false" hidden="false" localSheetId="2" name="Febbraio_2002_8" vbProcedure="false">#REF!</definedName>
    <definedName function="false" hidden="false" localSheetId="2" name="fert" vbProcedure="false">{#N/A,#N/A,FALSE,"A4";#N/A,#N/A,FALSE,"A3";#N/A,#N/A,FALSE,"A2";#N/A,#N/A,FALSE,"A1"}</definedName>
    <definedName function="false" hidden="false" localSheetId="2" name="fff" vbProcedure="false">#REF!</definedName>
    <definedName function="false" hidden="false" localSheetId="2" name="Firma" vbProcedure="false">[17]Foglio1!$A$1</definedName>
    <definedName function="false" hidden="false" localSheetId="2" name="Fixed" vbProcedure="false">[24]Assumptions!$A$1</definedName>
    <definedName function="false" hidden="false" localSheetId="2" name="FlussoC2003___Totale_quantita" vbProcedure="false">#REF!</definedName>
    <definedName function="false" hidden="false" localSheetId="2" name="FlussoC2003___Totale_quantita_1" vbProcedure="false">#REF!</definedName>
    <definedName function="false" hidden="false" localSheetId="2" name="FlussoC2003___Totale_quantita_1_4" vbProcedure="false">#REF!</definedName>
    <definedName function="false" hidden="false" localSheetId="2" name="FlussoC2003___Totale_quantita_2" vbProcedure="false">#REF!</definedName>
    <definedName function="false" hidden="false" localSheetId="2" name="FlussoC2003___Totale_quantita_2_4" vbProcedure="false">#REF!</definedName>
    <definedName function="false" hidden="false" localSheetId="2" name="FlussoC2003___Totale_quantita_3" vbProcedure="false">#REF!</definedName>
    <definedName function="false" hidden="false" localSheetId="2" name="FlussoC2003___Totale_quantita_6" vbProcedure="false">#REF!</definedName>
    <definedName function="false" hidden="false" localSheetId="2" name="FlussoC2003___Totale_quantita_8" vbProcedure="false">#REF!</definedName>
    <definedName function="false" hidden="false" localSheetId="2" name="fr" vbProcedure="false">{#N/A,#N/A,FALSE,"Indice"}</definedName>
    <definedName function="false" hidden="false" localSheetId="2" name="funzionied98" vbProcedure="false">#REF!</definedName>
    <definedName function="false" hidden="false" localSheetId="2" name="Fusincorp" vbProcedure="false">#REF!</definedName>
    <definedName function="false" hidden="false" localSheetId="2" name="Fusione" vbProcedure="false">#REF!</definedName>
    <definedName function="false" hidden="false" localSheetId="2" name="gas" vbProcedure="false">#REF!</definedName>
    <definedName function="false" hidden="false" localSheetId="2" name="ger" vbProcedure="false">{#N/A,#N/A,FALSE,"Indice"}</definedName>
    <definedName function="false" hidden="false" localSheetId="2" name="germo" vbProcedure="false">{#N/A,#N/A,FALSE,"Indice"}</definedName>
    <definedName function="false" hidden="false" localSheetId="2" name="ghj" vbProcedure="false">#REF!</definedName>
    <definedName function="false" hidden="false" localSheetId="2" name="gino" vbProcedure="false">{#N/A,#N/A,FALSE,"Indice"}</definedName>
    <definedName function="false" hidden="false" localSheetId="2" name="GOTO_Clienti_e_Fornitori" vbProcedure="false">#REF!</definedName>
    <definedName function="false" hidden="false" localSheetId="2" name="GOTO_Conto_Economico" vbProcedure="false">#REF!</definedName>
    <definedName function="false" hidden="false" localSheetId="2" name="GOTO_Control_Panel" vbProcedure="false">#REF!</definedName>
    <definedName function="false" hidden="false" localSheetId="2" name="hiu" vbProcedure="false">{#N/A,#N/A,FALSE,"Indice"}</definedName>
    <definedName function="false" hidden="false" localSheetId="2" name="H_1" vbProcedure="false">#REF!</definedName>
    <definedName function="false" hidden="false" localSheetId="2" name="H_2" vbProcedure="false">#REF!</definedName>
    <definedName function="false" hidden="false" localSheetId="2" name="H_3" vbProcedure="false">#REF!</definedName>
    <definedName function="false" hidden="false" localSheetId="2" name="IMMOBILIZZAZIONI" vbProcedure="false">#REF!</definedName>
    <definedName function="false" hidden="false" localSheetId="2" name="incr04" vbProcedure="false">#REF!</definedName>
    <definedName function="false" hidden="false" localSheetId="2" name="incr05" vbProcedure="false">#REF!</definedName>
    <definedName function="false" hidden="false" localSheetId="2" name="IND" vbProcedure="false">#REF!</definedName>
    <definedName function="false" hidden="false" localSheetId="2" name="INDICATORI_DI_REDDITIVITA" vbProcedure="false">#REF!</definedName>
    <definedName function="false" hidden="false" localSheetId="2" name="INDICATORI____Tassi_di_sviluppo" vbProcedure="false">#REF!</definedName>
    <definedName function="false" hidden="false" localSheetId="2" name="In_dollari" vbProcedure="false">'[24]Income statement'!$A$1</definedName>
    <definedName function="false" hidden="false" localSheetId="2" name="io" vbProcedure="false">{#N/A,#N/A,FALSE,"Indice"}</definedName>
    <definedName function="false" hidden="false" localSheetId="2" name="iou" vbProcedure="false">{#N/A,#N/A,FALSE,"B3";#N/A,#N/A,FALSE,"B2";#N/A,#N/A,FALSE,"B1"}</definedName>
    <definedName function="false" hidden="false" localSheetId="2" name="irappu04" vbProcedure="false">#REF!</definedName>
    <definedName function="false" hidden="false" localSheetId="2" name="irappu04_1" vbProcedure="false">#REF!</definedName>
    <definedName function="false" hidden="false" localSheetId="2" name="irappu04_1_4" vbProcedure="false">#REF!</definedName>
    <definedName function="false" hidden="false" localSheetId="2" name="irappu04_2" vbProcedure="false">#REF!</definedName>
    <definedName function="false" hidden="false" localSheetId="2" name="irappu04_2_4" vbProcedure="false">#REF!</definedName>
    <definedName function="false" hidden="false" localSheetId="2" name="irappu04_3" vbProcedure="false">#REF!</definedName>
    <definedName function="false" hidden="false" localSheetId="2" name="irappu04_6" vbProcedure="false">#REF!</definedName>
    <definedName function="false" hidden="false" localSheetId="2" name="irappu04_8" vbProcedure="false">#REF!</definedName>
    <definedName function="false" hidden="false" localSheetId="2" name="J" vbProcedure="false">#REF!</definedName>
    <definedName function="false" hidden="false" localSheetId="2" name="jh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ki" vbProcedure="false">{#N/A,#N/A,FALSE,"Indice"}</definedName>
    <definedName function="false" hidden="false" localSheetId="2" name="kl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kloi" vbProcedure="false">{#N/A,#N/A,FALSE,"A4";#N/A,#N/A,FALSE,"A3";#N/A,#N/A,FALSE,"A2";#N/A,#N/A,FALSE,"A1"}</definedName>
    <definedName function="false" hidden="false" localSheetId="2" name="L" vbProcedure="false">#REF!</definedName>
    <definedName function="false" hidden="false" localSheetId="2" name="li" vbProcedure="false">{#N/A,#N/A,FALSE,"A4";#N/A,#N/A,FALSE,"A3";#N/A,#N/A,FALSE,"A2";#N/A,#N/A,FALSE,"A1"}</definedName>
    <definedName function="false" hidden="false" localSheetId="2" name="LIU" vbProcedure="false">{#N/A,#N/A,FALSE,"A4";#N/A,#N/A,FALSE,"A3";#N/A,#N/A,FALSE,"A2";#N/A,#N/A,FALSE,"A1"}</definedName>
    <definedName function="false" hidden="false" localSheetId="2" name="lkjh" vbProcedure="false">{#N/A,#N/A,FALSE,"Indice"}</definedName>
    <definedName function="false" hidden="false" localSheetId="2" name="lo" vbProcedure="false">{#N/A,#N/A,FALSE,"B3";#N/A,#N/A,FALSE,"B2";#N/A,#N/A,FALSE,"B1"}</definedName>
    <definedName function="false" hidden="false" localSheetId="2" name="ly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Maggio_2002" vbProcedure="false">#REF!</definedName>
    <definedName function="false" hidden="false" localSheetId="2" name="Maggio_2002_1" vbProcedure="false">#REF!</definedName>
    <definedName function="false" hidden="false" localSheetId="2" name="Maggio_2002_1_4" vbProcedure="false">#REF!</definedName>
    <definedName function="false" hidden="false" localSheetId="2" name="Maggio_2002_2" vbProcedure="false">#REF!</definedName>
    <definedName function="false" hidden="false" localSheetId="2" name="Maggio_2002_2_4" vbProcedure="false">#REF!</definedName>
    <definedName function="false" hidden="false" localSheetId="2" name="Maggio_2002_3" vbProcedure="false">#REF!</definedName>
    <definedName function="false" hidden="false" localSheetId="2" name="Maggio_2002_6" vbProcedure="false">#REF!</definedName>
    <definedName function="false" hidden="false" localSheetId="2" name="Maggio_2002_8" vbProcedure="false">#REF!</definedName>
    <definedName function="false" hidden="false" localSheetId="2" name="Marzo_2002" vbProcedure="false">#REF!</definedName>
    <definedName function="false" hidden="false" localSheetId="2" name="Marzo_2002_1_4" vbProcedure="false">#REF!</definedName>
    <definedName function="false" hidden="false" localSheetId="2" name="Marzo_2002_2" vbProcedure="false">#REF!</definedName>
    <definedName function="false" hidden="false" localSheetId="2" name="Marzo_2002_2_4" vbProcedure="false">#REF!</definedName>
    <definedName function="false" hidden="false" localSheetId="2" name="Marzo_2002_3" vbProcedure="false">#REF!</definedName>
    <definedName function="false" hidden="false" localSheetId="2" name="Marzo_2002_6" vbProcedure="false">#REF!</definedName>
    <definedName function="false" hidden="false" localSheetId="2" name="Marzo_2002_8" vbProcedure="false">#REF!</definedName>
    <definedName function="false" hidden="false" localSheetId="2" name="MATT" vbProcedure="false">{#N/A,#N/A,TRUE,"Main Issues";#N/A,#N/A,TRUE,"Income statement ($)"}</definedName>
    <definedName function="false" hidden="false" localSheetId="2" name="mil" vbProcedure="false">#REF!</definedName>
    <definedName function="false" hidden="false" localSheetId="2" name="min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mio" vbProcedure="false">{#N/A,#N/A,FALSE,"Indice"}</definedName>
    <definedName function="false" hidden="false" localSheetId="2" name="mn" vbProcedure="false">{#N/A,#N/A,FALSE,"Indice"}</definedName>
    <definedName function="false" hidden="false" localSheetId="2" name="moi" vbProcedure="false">{#N/A,#N/A,FALSE,"A4";#N/A,#N/A,FALSE,"A3";#N/A,#N/A,FALSE,"A2";#N/A,#N/A,FALSE,"A1"}</definedName>
    <definedName function="false" hidden="false" localSheetId="2" name="MULTIPLI" vbProcedure="false">#REF!</definedName>
    <definedName function="false" hidden="false" localSheetId="2" name="muy" vbProcedure="false">{#N/A,#N/A,FALSE,"B3";#N/A,#N/A,FALSE,"B2";#N/A,#N/A,FALSE,"B1"}</definedName>
    <definedName function="false" hidden="false" localSheetId="2" name="New_CE___Riepilogo_in_riga_con_periodo" vbProcedure="false">#REF!</definedName>
    <definedName function="false" hidden="false" localSheetId="2" name="New_CE___Riepilogo_in_riga_con_periodo_4" vbProcedure="false">#REF!</definedName>
    <definedName function="false" hidden="false" localSheetId="2" name="New_CE___Riepilogo_in_riga_con_periodo_8" vbProcedure="false">#REF!</definedName>
    <definedName function="false" hidden="false" localSheetId="2" name="New_SP___Riepilogo_in_riga_con_periodo" vbProcedure="false">#REF!</definedName>
    <definedName function="false" hidden="false" localSheetId="2" name="nn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2" name="nuovo" vbProcedure="false">#REF!</definedName>
    <definedName function="false" hidden="false" localSheetId="2" name="ok" vbProcedure="false">{#N/A,#N/A,FALSE,"B3";#N/A,#N/A,FALSE,"B2";#N/A,#N/A,FALSE,"B1"}</definedName>
    <definedName function="false" hidden="false" localSheetId="2" name="OPA" vbProcedure="false">#REF!</definedName>
    <definedName function="false" hidden="false" localSheetId="2" name="P" vbProcedure="false">#REF!</definedName>
    <definedName function="false" hidden="false" localSheetId="2" name="padAcqBen00" vbProcedure="false">#REF!</definedName>
    <definedName function="false" hidden="false" localSheetId="2" name="padAcqBen01" vbProcedure="false">#REF!</definedName>
    <definedName function="false" hidden="false" localSheetId="2" name="padAltrEnti00" vbProcedure="false">#REF!</definedName>
    <definedName function="false" hidden="false" localSheetId="2" name="padAltrEnti01" vbProcedure="false">#REF!</definedName>
    <definedName function="false" hidden="false" localSheetId="2" name="padAltrEnti02" vbProcedure="false">#REF!</definedName>
    <definedName function="false" hidden="false" localSheetId="2" name="padOnFin00" vbProcedure="false">#REF!</definedName>
    <definedName function="false" hidden="false" localSheetId="2" name="padOnFin01" vbProcedure="false">#REF!</definedName>
    <definedName function="false" hidden="false" localSheetId="2" name="padOnFin02" vbProcedure="false">#REF!</definedName>
    <definedName function="false" hidden="false" localSheetId="2" name="partsardegna" vbProcedure="false">#REF!</definedName>
    <definedName function="false" hidden="false" localSheetId="2" name="partsicilia" vbProcedure="false">#REF!</definedName>
    <definedName function="false" hidden="false" localSheetId="2" name="PASSIVO" vbProcedure="false">#REF!</definedName>
    <definedName function="false" hidden="false" localSheetId="2" name="PERSONALE" vbProcedure="false">#REF!</definedName>
    <definedName function="false" hidden="false" localSheetId="2" name="PFI" vbProcedure="false">#REF!</definedName>
    <definedName function="false" hidden="false" localSheetId="2" name="pinflprev00" vbProcedure="false">#REF!</definedName>
    <definedName function="false" hidden="false" localSheetId="2" name="pinflprev01" vbProcedure="false">#REF!</definedName>
    <definedName function="false" hidden="false" localSheetId="2" name="pinflprev02" vbProcedure="false">#REF!</definedName>
    <definedName function="false" hidden="false" localSheetId="2" name="pippo" vbProcedure="false">{#N/A,#N/A,FALSE,"Indice"}</definedName>
    <definedName function="false" hidden="false" localSheetId="2" name="pop_0" vbProcedure="false">#REF!</definedName>
    <definedName function="false" hidden="false" localSheetId="2" name="pop_0_1" vbProcedure="false">#REF!</definedName>
    <definedName function="false" hidden="false" localSheetId="2" name="pop_0_1_4" vbProcedure="false">#REF!</definedName>
    <definedName function="false" hidden="false" localSheetId="2" name="pop_0_2" vbProcedure="false">#REF!</definedName>
    <definedName function="false" hidden="false" localSheetId="2" name="pop_0_2_4" vbProcedure="false">#REF!</definedName>
    <definedName function="false" hidden="false" localSheetId="2" name="pop_0_3" vbProcedure="false">#REF!</definedName>
    <definedName function="false" hidden="false" localSheetId="2" name="pop_0_6" vbProcedure="false">#REF!</definedName>
    <definedName function="false" hidden="false" localSheetId="2" name="pop_0_8" vbProcedure="false">#REF!</definedName>
    <definedName function="false" hidden="false" localSheetId="2" name="pop_15_24" vbProcedure="false">#REF!</definedName>
    <definedName function="false" hidden="false" localSheetId="2" name="pop_15_24_1_4" vbProcedure="false">#REF!</definedName>
    <definedName function="false" hidden="false" localSheetId="2" name="pop_15_24_2" vbProcedure="false">#REF!</definedName>
    <definedName function="false" hidden="false" localSheetId="2" name="pop_15_24_2_4" vbProcedure="false">#REF!</definedName>
    <definedName function="false" hidden="false" localSheetId="2" name="pop_15_24_3" vbProcedure="false">#REF!</definedName>
    <definedName function="false" hidden="false" localSheetId="2" name="pop_15_24_6" vbProcedure="false">#REF!</definedName>
    <definedName function="false" hidden="false" localSheetId="2" name="pop_15_24_8" vbProcedure="false">#REF!</definedName>
    <definedName function="false" hidden="false" localSheetId="2" name="pop_15_24_F" vbProcedure="false">#REF!</definedName>
    <definedName function="false" hidden="false" localSheetId="2" name="pop_15_24_F_1_4" vbProcedure="false">#REF!</definedName>
    <definedName function="false" hidden="false" localSheetId="2" name="pop_15_24_F_2" vbProcedure="false">#REF!</definedName>
    <definedName function="false" hidden="false" localSheetId="2" name="pop_15_24_F_2_4" vbProcedure="false">#REF!</definedName>
    <definedName function="false" hidden="false" localSheetId="2" name="pop_15_24_F_3" vbProcedure="false">#REF!</definedName>
    <definedName function="false" hidden="false" localSheetId="2" name="pop_15_24_F_6" vbProcedure="false">#REF!</definedName>
    <definedName function="false" hidden="false" localSheetId="2" name="pop_15_24_F_8" vbProcedure="false">#REF!</definedName>
    <definedName function="false" hidden="false" localSheetId="2" name="pop_15_24_M" vbProcedure="false">#REF!</definedName>
    <definedName function="false" hidden="false" localSheetId="2" name="pop_15_24_M_1_4" vbProcedure="false">#REF!</definedName>
    <definedName function="false" hidden="false" localSheetId="2" name="pop_15_24_M_2" vbProcedure="false">#REF!</definedName>
    <definedName function="false" hidden="false" localSheetId="2" name="pop_15_24_M_2_4" vbProcedure="false">#REF!</definedName>
    <definedName function="false" hidden="false" localSheetId="2" name="pop_15_24_M_3" vbProcedure="false">#REF!</definedName>
    <definedName function="false" hidden="false" localSheetId="2" name="pop_15_24_M_6" vbProcedure="false">#REF!</definedName>
    <definedName function="false" hidden="false" localSheetId="2" name="pop_15_24_M_8" vbProcedure="false">#REF!</definedName>
    <definedName function="false" hidden="false" localSheetId="2" name="pop_1_4" vbProcedure="false">#REF!</definedName>
    <definedName function="false" hidden="false" localSheetId="2" name="pop_1_4_1_4" vbProcedure="false">#REF!</definedName>
    <definedName function="false" hidden="false" localSheetId="2" name="pop_1_4_2" vbProcedure="false">#REF!</definedName>
    <definedName function="false" hidden="false" localSheetId="2" name="pop_1_4_2_4" vbProcedure="false">#REF!</definedName>
    <definedName function="false" hidden="false" localSheetId="2" name="pop_1_4_3" vbProcedure="false">#REF!</definedName>
    <definedName function="false" hidden="false" localSheetId="2" name="pop_1_4_6" vbProcedure="false">#REF!</definedName>
    <definedName function="false" hidden="false" localSheetId="2" name="pop_1_4_8" vbProcedure="false">#REF!</definedName>
    <definedName function="false" hidden="false" localSheetId="2" name="pop_25_44" vbProcedure="false">#REF!</definedName>
    <definedName function="false" hidden="false" localSheetId="2" name="pop_25_44_1_4" vbProcedure="false">#REF!</definedName>
    <definedName function="false" hidden="false" localSheetId="2" name="pop_25_44_2" vbProcedure="false">#REF!</definedName>
    <definedName function="false" hidden="false" localSheetId="2" name="pop_25_44_2_4" vbProcedure="false">#REF!</definedName>
    <definedName function="false" hidden="false" localSheetId="2" name="pop_25_44_3" vbProcedure="false">#REF!</definedName>
    <definedName function="false" hidden="false" localSheetId="2" name="pop_25_44_6" vbProcedure="false">#REF!</definedName>
    <definedName function="false" hidden="false" localSheetId="2" name="pop_25_44_8" vbProcedure="false">#REF!</definedName>
    <definedName function="false" hidden="false" localSheetId="2" name="pop_25_44_F" vbProcedure="false">#REF!</definedName>
    <definedName function="false" hidden="false" localSheetId="2" name="pop_25_44_f1" vbProcedure="false">#REF!</definedName>
    <definedName function="false" hidden="false" localSheetId="2" name="pop_25_44_F_1_4" vbProcedure="false">#REF!</definedName>
    <definedName function="false" hidden="false" localSheetId="2" name="pop_25_44_F_2" vbProcedure="false">#REF!</definedName>
    <definedName function="false" hidden="false" localSheetId="2" name="pop_25_44_F_2_4" vbProcedure="false">#REF!</definedName>
    <definedName function="false" hidden="false" localSheetId="2" name="pop_25_44_F_3" vbProcedure="false">#REF!</definedName>
    <definedName function="false" hidden="false" localSheetId="2" name="pop_25_44_F_6" vbProcedure="false">#REF!</definedName>
    <definedName function="false" hidden="false" localSheetId="2" name="pop_25_44_F_8" vbProcedure="false">#REF!</definedName>
    <definedName function="false" hidden="false" localSheetId="2" name="pop_25_44_M_1_4" vbProcedure="false">#REF!</definedName>
    <definedName function="false" hidden="false" localSheetId="2" name="pop_25_44_M_2" vbProcedure="false">#REF!</definedName>
    <definedName function="false" hidden="false" localSheetId="2" name="pop_25_44_M_2_4" vbProcedure="false">#REF!</definedName>
    <definedName function="false" hidden="false" localSheetId="2" name="pop_25_44_M_3" vbProcedure="false">#REF!</definedName>
    <definedName function="false" hidden="false" localSheetId="2" name="pop_25_44_M_6" vbProcedure="false">#REF!</definedName>
    <definedName function="false" hidden="false" localSheetId="2" name="pop_25_44_M_8" vbProcedure="false">#REF!</definedName>
    <definedName function="false" hidden="false" localSheetId="2" name="pop_45_64" vbProcedure="false">#REF!</definedName>
    <definedName function="false" hidden="false" localSheetId="2" name="pop_45_64_1_4" vbProcedure="false">#REF!</definedName>
    <definedName function="false" hidden="false" localSheetId="2" name="pop_45_64_2" vbProcedure="false">#REF!</definedName>
    <definedName function="false" hidden="false" localSheetId="2" name="pop_45_64_2_4" vbProcedure="false">#REF!</definedName>
    <definedName function="false" hidden="false" localSheetId="2" name="pop_45_64_3" vbProcedure="false">#REF!</definedName>
    <definedName function="false" hidden="false" localSheetId="2" name="pop_45_64_6" vbProcedure="false">#REF!</definedName>
    <definedName function="false" hidden="false" localSheetId="2" name="pop_45_64_8" vbProcedure="false">#REF!</definedName>
    <definedName function="false" hidden="false" localSheetId="2" name="pop_5_14" vbProcedure="false">#REF!</definedName>
    <definedName function="false" hidden="false" localSheetId="2" name="pop_5_14_1_4" vbProcedure="false">#REF!</definedName>
    <definedName function="false" hidden="false" localSheetId="2" name="pop_5_14_2" vbProcedure="false">#REF!</definedName>
    <definedName function="false" hidden="false" localSheetId="2" name="pop_5_14_2_4" vbProcedure="false">#REF!</definedName>
    <definedName function="false" hidden="false" localSheetId="2" name="pop_5_14_3" vbProcedure="false">#REF!</definedName>
    <definedName function="false" hidden="false" localSheetId="2" name="pop_5_14_6" vbProcedure="false">#REF!</definedName>
    <definedName function="false" hidden="false" localSheetId="2" name="pop_5_14_8" vbProcedure="false">#REF!</definedName>
    <definedName function="false" hidden="false" localSheetId="2" name="pop_65_74" vbProcedure="false">#REF!</definedName>
    <definedName function="false" hidden="false" localSheetId="2" name="pop_65_74_1_4" vbProcedure="false">#REF!</definedName>
    <definedName function="false" hidden="false" localSheetId="2" name="pop_65_74_2" vbProcedure="false">#REF!</definedName>
    <definedName function="false" hidden="false" localSheetId="2" name="pop_65_74_2_4" vbProcedure="false">#REF!</definedName>
    <definedName function="false" hidden="false" localSheetId="2" name="pop_65_74_3" vbProcedure="false">#REF!</definedName>
    <definedName function="false" hidden="false" localSheetId="2" name="pop_65_74_6" vbProcedure="false">#REF!</definedName>
    <definedName function="false" hidden="false" localSheetId="2" name="pop_65_74_8" vbProcedure="false">#REF!</definedName>
    <definedName function="false" hidden="false" localSheetId="2" name="pop_over_75" vbProcedure="false">#REF!</definedName>
    <definedName function="false" hidden="false" localSheetId="2" name="pop_over_75_1" vbProcedure="false">#REF!</definedName>
    <definedName function="false" hidden="false" localSheetId="2" name="pop_over_75_1_4" vbProcedure="false">#REF!</definedName>
    <definedName function="false" hidden="false" localSheetId="2" name="pop_over_75_2" vbProcedure="false">#REF!</definedName>
    <definedName function="false" hidden="false" localSheetId="2" name="pop_over_75_2_4" vbProcedure="false">#REF!</definedName>
    <definedName function="false" hidden="false" localSheetId="2" name="pop_over_75_3" vbProcedure="false">#REF!</definedName>
    <definedName function="false" hidden="false" localSheetId="2" name="pop_over_75_6" vbProcedure="false">#REF!</definedName>
    <definedName function="false" hidden="false" localSheetId="2" name="pop_over_75_8" vbProcedure="false">#REF!</definedName>
    <definedName function="false" hidden="false" localSheetId="2" name="Posti_Letto_2009_UO" vbProcedure="false">#REF!</definedName>
    <definedName function="false" hidden="false" localSheetId="2" name="PPAGINA_RIFERIMENTO" vbProcedure="false">#REF!</definedName>
    <definedName function="false" hidden="false" localSheetId="2" name="PPAGINA_TIPO" vbProcedure="false">#REF!</definedName>
    <definedName function="false" hidden="false" localSheetId="2" name="Privatizz" vbProcedure="false">#REF!</definedName>
    <definedName function="false" hidden="false" localSheetId="2" name="PROSPETTO_DEI_FLUSSI_DI_CASSA" vbProcedure="false">#REF!</definedName>
    <definedName function="false" hidden="false" localSheetId="2" name="PROSPETTO_DI_ANDAMENTO_DELLE_VENDITE" vbProcedure="false">#REF!</definedName>
    <definedName function="false" hidden="false" localSheetId="2" name="pvarPIL00" vbProcedure="false">#REF!</definedName>
    <definedName function="false" hidden="false" localSheetId="2" name="pvarPILrgs04" vbProcedure="false">#REF!</definedName>
    <definedName function="false" hidden="false" localSheetId="2" name="pvarPILrgs05" vbProcedure="false">#REF!</definedName>
    <definedName function="false" hidden="false" localSheetId="2" name="pvarPILrgs06" vbProcedure="false">#REF!</definedName>
    <definedName function="false" hidden="false" localSheetId="2" name="pwoefu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2" name="pwoefù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2" name="Q" vbProcedure="false">#REF!</definedName>
    <definedName function="false" hidden="false" localSheetId="2" name="Query" vbProcedure="false">#REF!</definedName>
    <definedName function="false" hidden="false" localSheetId="2" name="Query_1" vbProcedure="false">#REF!</definedName>
    <definedName function="false" hidden="false" localSheetId="2" name="Query_1_4" vbProcedure="false">#REF!</definedName>
    <definedName function="false" hidden="false" localSheetId="2" name="Query_2" vbProcedure="false">#REF!</definedName>
    <definedName function="false" hidden="false" localSheetId="2" name="Query_2_4" vbProcedure="false">#REF!</definedName>
    <definedName function="false" hidden="false" localSheetId="2" name="Query_3" vbProcedure="false">#REF!</definedName>
    <definedName function="false" hidden="false" localSheetId="2" name="Query_6" vbProcedure="false">#REF!</definedName>
    <definedName function="false" hidden="false" localSheetId="2" name="Query_8" vbProcedure="false">#REF!</definedName>
    <definedName function="false" hidden="false" localSheetId="2" name="Query_CE" vbProcedure="false">#REF!</definedName>
    <definedName function="false" hidden="false" localSheetId="2" name="QW" vbProcedure="false">{#N/A,#N/A,FALSE,"Indice"}</definedName>
    <definedName function="false" hidden="false" localSheetId="2" name="Reddituale" vbProcedure="false">#REF!</definedName>
    <definedName function="false" hidden="false" localSheetId="2" name="REGIONI" vbProcedure="false">#REF!</definedName>
    <definedName function="false" hidden="false" localSheetId="2" name="Rend_Fin" vbProcedure="false">#REF!</definedName>
    <definedName function="false" hidden="false" localSheetId="2" name="Reparti" vbProcedure="false">#REF!</definedName>
    <definedName function="false" hidden="false" localSheetId="2" name="resa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Rett_cont" vbProcedure="false">#REF!</definedName>
    <definedName function="false" hidden="false" localSheetId="2" name="RISULTATI" vbProcedure="false">#REF!</definedName>
    <definedName function="false" hidden="false" localSheetId="2" name="R_NORM" vbProcedure="false">#REF!</definedName>
    <definedName function="false" hidden="false" localSheetId="2" name="S" vbProcedure="false">#REF!</definedName>
    <definedName function="false" hidden="false" localSheetId="2" name="sa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sader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sae" vbProcedure="false">{#N/A,#N/A,FALSE,"Indice"}</definedName>
    <definedName function="false" hidden="false" localSheetId="2" name="Scadenze" vbProcedure="false">#REF!</definedName>
    <definedName function="false" hidden="false" localSheetId="2" name="SCQ" vbProcedure="false">#REF!</definedName>
    <definedName function="false" hidden="false" localSheetId="2" name="se" vbProcedure="false">{#N/A,#N/A,FALSE,"B3";#N/A,#N/A,FALSE,"B2";#N/A,#N/A,FALSE,"B1"}</definedName>
    <definedName function="false" hidden="false" localSheetId="2" name="SP_Att_CEE" vbProcedure="false">#REF!</definedName>
    <definedName function="false" hidden="false" localSheetId="2" name="SP_Pass_CEE" vbProcedure="false">#REF!</definedName>
    <definedName function="false" hidden="false" localSheetId="2" name="SP_storici" vbProcedure="false">#REF!</definedName>
    <definedName function="false" hidden="false" localSheetId="2" name="sq" vbProcedure="false">{#N/A,#N/A,FALSE,"Indice"}</definedName>
    <definedName function="false" hidden="false" localSheetId="2" name="S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2" name="ss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2" name="sss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2" name="ssssss" vbProcedure="false">#REF!</definedName>
    <definedName function="false" hidden="false" localSheetId="2" name="STAND" vbProcedure="false">#REF!</definedName>
    <definedName function="false" hidden="false" localSheetId="2" name="Struttura_Lea_1_4" vbProcedure="false">#REF!</definedName>
    <definedName function="false" hidden="false" localSheetId="2" name="Struttura_Lea_2" vbProcedure="false">#REF!</definedName>
    <definedName function="false" hidden="false" localSheetId="2" name="Struttura_Lea_2_4" vbProcedure="false">#REF!</definedName>
    <definedName function="false" hidden="false" localSheetId="2" name="Struttura_Lea_3" vbProcedure="false">#REF!</definedName>
    <definedName function="false" hidden="false" localSheetId="2" name="Struttura_Lea_6" vbProcedure="false">#REF!</definedName>
    <definedName function="false" hidden="false" localSheetId="2" name="Struttura_Lea_8" vbProcedure="false">#REF!</definedName>
    <definedName function="false" hidden="false" localSheetId="2" name="STRUTTURE" vbProcedure="false">#REF!</definedName>
    <definedName function="false" hidden="false" localSheetId="2" name="sw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S_01" vbProcedure="false">[46]Menù!$A$1</definedName>
    <definedName function="false" hidden="false" localSheetId="2" name="S_02" vbProcedure="false">[46]Menù!$A$1</definedName>
    <definedName function="false" hidden="false" localSheetId="2" name="S_03" vbProcedure="false">[46]Menù!$A$1</definedName>
    <definedName function="false" hidden="false" localSheetId="2" name="S_04" vbProcedure="false">[46]Menù!$A$1</definedName>
    <definedName function="false" hidden="false" localSheetId="2" name="S_05" vbProcedure="false">#REF!</definedName>
    <definedName function="false" hidden="false" localSheetId="2" name="S_06" vbProcedure="false">#REF!</definedName>
    <definedName function="false" hidden="false" localSheetId="2" name="S_07" vbProcedure="false">#REF!</definedName>
    <definedName function="false" hidden="false" localSheetId="2" name="T" vbProcedure="false">#REF!</definedName>
    <definedName function="false" hidden="false" localSheetId="2" name="Tab" vbProcedure="false">#REF!</definedName>
    <definedName function="false" hidden="false" localSheetId="2" name="Tabella" vbProcedure="false">#REF!</definedName>
    <definedName function="false" hidden="false" localSheetId="2" name="Tab_Comuni" vbProcedure="false">#REF!</definedName>
    <definedName function="false" hidden="false" localSheetId="2" name="Tab_Comuni_1_4" vbProcedure="false">#REF!</definedName>
    <definedName function="false" hidden="false" localSheetId="2" name="Tab_Comuni_2" vbProcedure="false">#REF!</definedName>
    <definedName function="false" hidden="false" localSheetId="2" name="Tab_Comuni_2_4" vbProcedure="false">#REF!</definedName>
    <definedName function="false" hidden="false" localSheetId="2" name="Tab_Comuni_3" vbProcedure="false">#REF!</definedName>
    <definedName function="false" hidden="false" localSheetId="2" name="Tab_Comuni_6" vbProcedure="false">#REF!</definedName>
    <definedName function="false" hidden="false" localSheetId="2" name="Tab_Comuni_8" vbProcedure="false">#REF!</definedName>
    <definedName function="false" hidden="false" localSheetId="2" name="tadAcqBen00" vbProcedure="false">'[15]Quadro tendenziale 28-6-2005'!B$1</definedName>
    <definedName function="false" hidden="false" localSheetId="2" name="tadAcqBen01" vbProcedure="false">'[15]Quadro tendenziale 28-6-2005'!BT$17991</definedName>
    <definedName function="false" hidden="false" localSheetId="2" name="tadAcqBen02" vbProcedure="false">'[15]Quadro tendenziale 28-6-2005'!BT$17991</definedName>
    <definedName function="false" hidden="false" localSheetId="2" name="tadAcqBen03" vbProcedure="false">'[15]Quadro tendenziale 28-6-2005'!BT$17991</definedName>
    <definedName function="false" hidden="false" localSheetId="2" name="tadAcqBen04" vbProcedure="false">'[15]Quadro tendenziale 28-6-2005'!BT$17991</definedName>
    <definedName function="false" hidden="false" localSheetId="2" name="td" vbProcedure="false">{#N/A,#N/A,FALSE,"Indice"}</definedName>
    <definedName function="false" hidden="false" localSheetId="2" name="terr2005" vbProcedure="false">#REF!</definedName>
    <definedName function="false" hidden="false" localSheetId="2" name="terr2005_1" vbProcedure="false">#REF!</definedName>
    <definedName function="false" hidden="false" localSheetId="2" name="terr2005_1_4" vbProcedure="false">#REF!</definedName>
    <definedName function="false" hidden="false" localSheetId="2" name="terr2005_2" vbProcedure="false">#REF!</definedName>
    <definedName function="false" hidden="false" localSheetId="2" name="terr2005_2_4" vbProcedure="false">#REF!</definedName>
    <definedName function="false" hidden="false" localSheetId="2" name="terr2005_3" vbProcedure="false">#REF!</definedName>
    <definedName function="false" hidden="false" localSheetId="2" name="terr2005_6" vbProcedure="false">#REF!</definedName>
    <definedName function="false" hidden="false" localSheetId="2" name="terr2005_8" vbProcedure="false">#REF!</definedName>
    <definedName function="false" hidden="false" localSheetId="2" name="tipo2" vbProcedure="false">#REF!</definedName>
    <definedName function="false" hidden="false" localSheetId="2" name="tipo2_1" vbProcedure="false">#REF!</definedName>
    <definedName function="false" hidden="false" localSheetId="2" name="tipo2_1_4" vbProcedure="false">#REF!</definedName>
    <definedName function="false" hidden="false" localSheetId="2" name="tipo2_2" vbProcedure="false">#REF!</definedName>
    <definedName function="false" hidden="false" localSheetId="2" name="tipo2_2_4" vbProcedure="false">#REF!</definedName>
    <definedName function="false" hidden="false" localSheetId="2" name="tipo2_3" vbProcedure="false">#REF!</definedName>
    <definedName function="false" hidden="false" localSheetId="2" name="tipo2_6" vbProcedure="false">#REF!</definedName>
    <definedName function="false" hidden="false" localSheetId="2" name="tipo2_8" vbProcedure="false">#REF!</definedName>
    <definedName function="false" hidden="false" localSheetId="2" name="tQUALIFICHE" vbProcedure="false">#REF!</definedName>
    <definedName function="false" hidden="false" localSheetId="2" name="TRD" vbProcedure="false">#REF!</definedName>
    <definedName function="false" hidden="false" localSheetId="2" name="tre" vbProcedure="false">{#N/A,#N/A,FALSE,"Indice"}</definedName>
    <definedName function="false" hidden="false" localSheetId="2" name="Trimestre" vbProcedure="false">#REF!</definedName>
    <definedName function="false" hidden="false" localSheetId="2" name="trtyr" vbProcedure="false">#REF!</definedName>
    <definedName function="false" hidden="false" localSheetId="2" name="tvarPILrgs04" vbProcedure="false">'[15]Quadro tendenziale 28-6-2005'!$A$2817</definedName>
    <definedName function="false" hidden="false" localSheetId="2" name="tvarPILrgs05" vbProcedure="false">'[15]Quadro tendenziale 28-6-2005'!$A$1</definedName>
    <definedName function="false" hidden="false" localSheetId="2" name="tvarPILrgs06" vbProcedure="false">'[15]Quadro tendenziale 28-6-2005'!$A$1</definedName>
    <definedName function="false" hidden="false" localSheetId="2" name="tvarPILrgs07" vbProcedure="false">'[15]Quadro tendenziale 28-6-2005'!$A$1</definedName>
    <definedName function="false" hidden="false" localSheetId="2" name="vcvc" vbProcedure="false">#REF!</definedName>
    <definedName function="false" hidden="false" localSheetId="2" name="ver" vbProcedure="false">{#N/A,#N/A,FALSE,"B3";#N/A,#N/A,FALSE,"B2";#N/A,#N/A,FALSE,"B1"}</definedName>
    <definedName function="false" hidden="false" localSheetId="2" name="verd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verfi" vbProcedure="false">{#N/A,#N/A,FALSE,"A4";#N/A,#N/A,FALSE,"A3";#N/A,#N/A,FALSE,"A2";#N/A,#N/A,FALSE,"A1"}</definedName>
    <definedName function="false" hidden="false" localSheetId="2" name="vf" vbProcedure="false">{#N/A,#N/A,FALSE,"A4";#N/A,#N/A,FALSE,"A3";#N/A,#N/A,FALSE,"A2";#N/A,#N/A,FALSE,"A1"}</definedName>
    <definedName function="false" hidden="false" localSheetId="2" name="vio" vbProcedure="false">{#N/A,#N/A,FALSE,"A4";#N/A,#N/A,FALSE,"A3";#N/A,#N/A,FALSE,"A2";#N/A,#N/A,FALSE,"A1"}</definedName>
    <definedName function="false" hidden="false" localSheetId="2" name="vrert" vbProcedure="false">#REF!</definedName>
    <definedName function="false" hidden="false" localSheetId="2" name="w" vbProcedure="false">#REF!</definedName>
    <definedName function="false" hidden="false" localSheetId="2" name="WAC" vbProcedure="false">#REF!</definedName>
    <definedName function="false" hidden="false" localSheetId="2" name="wrn_Danilo_" vbProcedure="false">{#N/A,#N/A,TRUE,"Main Issues";#N/A,#N/A,TRUE,"Income statement ($)"}</definedName>
    <definedName function="false" hidden="false" localSheetId="2" name="wrn_Elaborati___di___sintesi_" vbProcedure="false">{#N/A,#N/A,FALSE,"A4";#N/A,#N/A,FALSE,"A3";#N/A,#N/A,FALSE,"A2";#N/A,#N/A,FALSE,"A1"}</definedName>
    <definedName function="false" hidden="false" localSheetId="2" name="wrn_Indice_" vbProcedure="false">{#N/A,#N/A,FALSE,"Indice"}</definedName>
    <definedName function="false" hidden="false" localSheetId="2" name="wrn_Modello_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2" name="wrn_Prospetti___di___bilancio_" vbProcedure="false">{#N/A,#N/A,FALSE,"B3";#N/A,#N/A,FALSE,"B2";#N/A,#N/A,FALSE,"B1"}</definedName>
    <definedName function="false" hidden="false" localSheetId="2" name="wrn_Tutti_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wrn_Valuation_" vbProcedure="false">{#N/A,#N/A,FALSE,"Colombo";#N/A,#N/A,FALSE,"Colata";#N/A,#N/A,FALSE,"Colombo + Colata"}</definedName>
    <definedName function="false" hidden="false" localSheetId="2" name="ww" vbProcedure="false">#REF!</definedName>
    <definedName function="false" hidden="false" localSheetId="2" name="x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xas" vbProcedure="false">{#N/A,#N/A,FALSE,"Indice"}</definedName>
    <definedName function="false" hidden="false" localSheetId="2" name="XX" vbProcedure="false">#REF!</definedName>
    <definedName function="false" hidden="false" localSheetId="2" name="Y" vbProcedure="false">#REF!</definedName>
    <definedName function="false" hidden="false" localSheetId="2" name="Z" vbProcedure="false">#REF!</definedName>
    <definedName function="false" hidden="false" localSheetId="2" name="ZA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ZZ" vbProcedure="false">#REF!</definedName>
    <definedName function="false" hidden="false" localSheetId="2" name="ZZZ" vbProcedure="false">#REF!</definedName>
    <definedName function="false" hidden="false" localSheetId="2" name="_10_Excel_BuiltIn_Print_Area_5_1_1" vbProcedure="false">'[3]Confronto con IV Trimestre 2007'!BW$18762</definedName>
    <definedName function="false" hidden="false" localSheetId="2" name="_15Excel_BuiltIn_Print_Area_4_1_1" vbProcedure="false">'[3]Confronto con I Trimestre 2007'!BW$18762</definedName>
    <definedName function="false" hidden="false" localSheetId="2" name="_1_Excel_BuiltIn_Print_Area_4_1_1" vbProcedure="false">'[2]Confronto con I Trimestre 2007'!B$20993</definedName>
    <definedName function="false" hidden="false" localSheetId="2" name="_2_Excel_BuiltIn_Print_Area_4_1_1" vbProcedure="false">'[4]Confronto con I Trimestre 2007'!BW$18762</definedName>
    <definedName function="false" hidden="false" localSheetId="2" name="_2_Excel_BuiltIn_Print_Area_5_1_1" vbProcedure="false">'[2]Confronto con IV Trimestre 2007'!BW$18762</definedName>
    <definedName function="false" hidden="false" localSheetId="2" name="_D74493" vbProcedure="false">#REF!</definedName>
    <definedName function="false" hidden="false" localSheetId="2" name="_Irc05" vbProcedure="false">#REF!</definedName>
    <definedName function="false" hidden="false" localSheetId="2" name="__Irc05" vbProcedure="false">#REF!</definedName>
    <definedName function="false" hidden="false" localSheetId="2" name="è" vbProcedure="false">#REF!</definedName>
    <definedName function="false" hidden="false" localSheetId="2" name="ò" vbProcedure="false">#REF!</definedName>
    <definedName function="false" hidden="false" localSheetId="2" name="ù" vbProcedure="false">#REF!</definedName>
    <definedName function="false" hidden="false" localSheetId="3" name="aa" vbProcedure="false">{#N/A,#N/A,FALSE,"B1";#N/A,#N/A,FALSE,"B2";#N/A,#N/A,FALSE,"B3";#N/A,#N/A,FALSE,"A4";#N/A,#N/A,FALSE,"A3";#N/A,#N/A,FALSE,"A2";#N/A,#N/A,FALSE,"A1";#N/A,#N/A,FALSE,"Indice"}</definedName>
    <definedName function="false" hidden="false" localSheetId="3" name="aaa" vbProcedure="false">{#N/A,#N/A,FALSE,"B3";#N/A,#N/A,FALSE,"B2";#N/A,#N/A,FALSE,"B1"}</definedName>
    <definedName function="false" hidden="false" localSheetId="3" name="aaaaaaaa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3" name="aaaaaaaaaaa" vbProcedure="false">#REF!</definedName>
    <definedName function="false" hidden="false" localSheetId="3" name="aaaaaaaaaaaaaaa" vbProcedure="false">[13]VALORI!$H$5165</definedName>
    <definedName function="false" hidden="false" localSheetId="3" name="Aalsl" vbProcedure="false">#REF!</definedName>
    <definedName function="false" hidden="false" localSheetId="3" name="Acqmagg" vbProcedure="false">#REF!</definedName>
    <definedName function="false" hidden="false" localSheetId="3" name="All" vbProcedure="false">#REF!</definedName>
    <definedName function="false" hidden="false" localSheetId="3" name="Allegato" vbProcedure="false">[17]Foglio1!$A$1</definedName>
    <definedName function="false" hidden="false" localSheetId="3" name="ALLEGATO_DESCR" vbProcedure="false">#REF!</definedName>
    <definedName function="false" hidden="false" localSheetId="3" name="Analisi_Racc_" vbProcedure="false">#REF!</definedName>
    <definedName function="false" hidden="false" localSheetId="3" name="ana_drg" vbProcedure="false">#REF!</definedName>
    <definedName function="false" hidden="false" localSheetId="3" name="Aprile_2002_1_4" vbProcedure="false">#REF!</definedName>
    <definedName function="false" hidden="false" localSheetId="3" name="Aprile_2002_2" vbProcedure="false">#REF!</definedName>
    <definedName function="false" hidden="false" localSheetId="3" name="Aprile_2002_2_4" vbProcedure="false">#REF!</definedName>
    <definedName function="false" hidden="false" localSheetId="3" name="Aprile_2002_3" vbProcedure="false">#REF!</definedName>
    <definedName function="false" hidden="false" localSheetId="3" name="Aprile_2002_6" vbProcedure="false">#REF!</definedName>
    <definedName function="false" hidden="false" localSheetId="3" name="Aprile_2002_8" vbProcedure="false">#REF!</definedName>
    <definedName function="false" hidden="false" localSheetId="3" name="areastampa" vbProcedure="false">#REF!</definedName>
    <definedName function="false" hidden="false" localSheetId="3" name="Area_DB" vbProcedure="false">#REF!</definedName>
    <definedName function="false" hidden="false" localSheetId="3" name="Azienda3" vbProcedure="false">#REF!</definedName>
    <definedName function="false" hidden="false" localSheetId="3" name="Aziende" vbProcedure="false">#REF!</definedName>
    <definedName function="false" hidden="false" localSheetId="3" name="azzx" vbProcedure="false">#REF!</definedName>
    <definedName function="false" hidden="false" localSheetId="3" name="A_VAL_2" vbProcedure="false">[9]VALORI!$A$1</definedName>
    <definedName function="false" hidden="false" localSheetId="3" name="A_VAL_2_1" vbProcedure="false">[9]VALORI!$A$1</definedName>
    <definedName function="false" hidden="false" localSheetId="3" name="A_VAL_2_1_4" vbProcedure="false">[10]VALORI!$A$1</definedName>
    <definedName function="false" hidden="false" localSheetId="3" name="A_VAL_2_2" vbProcedure="false">[9]VALORI!$A$1</definedName>
    <definedName function="false" hidden="false" localSheetId="3" name="b" vbProcedure="false">{#N/A,#N/A,FALSE,"B3";#N/A,#N/A,FALSE,"B2";#N/A,#N/A,FALSE,"B1"}</definedName>
    <definedName function="false" hidden="false" localSheetId="3" name="bb" vbProcedure="false">{#N/A,#N/A,FALSE,"Indice"}</definedName>
    <definedName function="false" hidden="false" localSheetId="3" name="bbb" vbProcedure="false">#REF!</definedName>
    <definedName function="false" hidden="false" localSheetId="3" name="bbbbb" vbProcedure="false">#REF!</definedName>
    <definedName function="false" hidden="false" localSheetId="3" name="bg" vbProcedure="false">{#N/A,#N/A,FALSE,"A4";#N/A,#N/A,FALSE,"A3";#N/A,#N/A,FALSE,"A2";#N/A,#N/A,FALSE,"A1"}</definedName>
    <definedName function="false" hidden="false" localSheetId="3" name="bnmbm" vbProcedure="false">{#N/A,#N/A,TRUE,"Main Issues";#N/A,#N/A,TRUE,"Income statement ($)"}</definedName>
    <definedName function="false" hidden="false" localSheetId="3" name="BO" vbProcedure="false">#REF!</definedName>
    <definedName function="false" hidden="false" localSheetId="3" name="Capitale_circolante" vbProcedure="false">#REF!</definedName>
    <definedName function="false" hidden="false" localSheetId="3" name="Cap_Soc_" vbProcedure="false">#REF!</definedName>
    <definedName function="false" hidden="false" localSheetId="3" name="cc" vbProcedure="false">{#N/A,#N/A,FALSE,"Indice"}</definedName>
    <definedName function="false" hidden="false" localSheetId="3" name="cd" vbProcedure="false">{#N/A,#N/A,FALSE,"Indice"}</definedName>
    <definedName function="false" hidden="false" localSheetId="3" name="ce" vbProcedure="false">#REF!</definedName>
    <definedName function="false" hidden="false" localSheetId="3" name="cer" vbProcedure="false">{#N/A,#N/A,FALSE,"B1";#N/A,#N/A,FALSE,"B2";#N/A,#N/A,FALSE,"B3";#N/A,#N/A,FALSE,"A4";#N/A,#N/A,FALSE,"A3";#N/A,#N/A,FALSE,"A2";#N/A,#N/A,FALSE,"A1";#N/A,#N/A,FALSE,"Indice"}</definedName>
    <definedName function="false" hidden="false" localSheetId="3" name="cerd" vbProcedure="false">{#N/A,#N/A,FALSE,"B3";#N/A,#N/A,FALSE,"B2";#N/A,#N/A,FALSE,"B1"}</definedName>
    <definedName function="false" hidden="false" localSheetId="3" name="cerdo" vbProcedure="false">{#N/A,#N/A,FALSE,"B3";#N/A,#N/A,FALSE,"B2";#N/A,#N/A,FALSE,"B1"}</definedName>
    <definedName function="false" hidden="false" localSheetId="3" name="cersa" vbProcedure="false">{#N/A,#N/A,FALSE,"B1";#N/A,#N/A,FALSE,"B2";#N/A,#N/A,FALSE,"B3";#N/A,#N/A,FALSE,"A4";#N/A,#N/A,FALSE,"A3";#N/A,#N/A,FALSE,"A2";#N/A,#N/A,FALSE,"A1";#N/A,#N/A,FALSE,"Indice"}</definedName>
    <definedName function="false" hidden="false" localSheetId="3" name="cesa" vbProcedure="false">{#N/A,#N/A,FALSE,"B1";#N/A,#N/A,FALSE,"B2";#N/A,#N/A,FALSE,"B3";#N/A,#N/A,FALSE,"A4";#N/A,#N/A,FALSE,"A3";#N/A,#N/A,FALSE,"A2";#N/A,#N/A,FALSE,"A1";#N/A,#N/A,FALSE,"Indice"}</definedName>
    <definedName function="false" hidden="false" localSheetId="3" name="CE___Riepilogo_in_riga" vbProcedure="false">#REF!</definedName>
    <definedName function="false" hidden="false" localSheetId="3" name="CE___Riepilogo_in_riga_1" vbProcedure="false">#REF!</definedName>
    <definedName function="false" hidden="false" localSheetId="3" name="CE___Riepilogo_in_riga_1_4" vbProcedure="false">#REF!</definedName>
    <definedName function="false" hidden="false" localSheetId="3" name="CE___Riepilogo_in_riga_2" vbProcedure="false">#REF!</definedName>
    <definedName function="false" hidden="false" localSheetId="3" name="CE___Riepilogo_in_riga_2_4" vbProcedure="false">#REF!</definedName>
    <definedName function="false" hidden="false" localSheetId="3" name="CE___Riepilogo_in_riga_3" vbProcedure="false">#REF!</definedName>
    <definedName function="false" hidden="false" localSheetId="3" name="CE___Riepilogo_in_riga_6" vbProcedure="false">#REF!</definedName>
    <definedName function="false" hidden="false" localSheetId="3" name="CE___Riepilogo_in_riga_8" vbProcedure="false">#REF!</definedName>
    <definedName function="false" hidden="false" localSheetId="3" name="CE___Riepilogo_in_riga_con_periodo" vbProcedure="false">#REF!</definedName>
    <definedName function="false" hidden="false" localSheetId="3" name="CodCE" vbProcedure="false">#REF!</definedName>
    <definedName function="false" hidden="false" localSheetId="3" name="CodiceAz" vbProcedure="false">#REF!</definedName>
    <definedName function="false" hidden="false" localSheetId="3" name="Codice_Azienda" vbProcedure="false">#REF!</definedName>
    <definedName function="false" hidden="false" localSheetId="3" name="Codici" vbProcedure="false">[13]TB!$A$1</definedName>
    <definedName function="false" hidden="false" localSheetId="3" name="CodiciCE" vbProcedure="false">#REF!</definedName>
    <definedName function="false" hidden="false" localSheetId="3" name="CODICI_MDC" vbProcedure="false">#REF!</definedName>
    <definedName function="false" hidden="false" localSheetId="3" name="CODICI_MDC_8" vbProcedure="false">#REF!</definedName>
    <definedName function="false" hidden="false" localSheetId="3" name="coeffpa" vbProcedure="false">#REF!</definedName>
    <definedName function="false" hidden="false" localSheetId="3" name="ConfrontoFusione" vbProcedure="false">#REF!</definedName>
    <definedName function="false" hidden="false" localSheetId="3" name="Consuntivo2007" vbProcedure="false">#REF!</definedName>
    <definedName function="false" hidden="false" localSheetId="3" name="Conti" vbProcedure="false">[13]Input!$A$1</definedName>
    <definedName function="false" hidden="false" localSheetId="3" name="Conto_Econ_In_dollari" vbProcedure="false">'[24]Income statement'!$A$1</definedName>
    <definedName function="false" hidden="false" localSheetId="3" name="conv" vbProcedure="false">#REF!</definedName>
    <definedName function="false" hidden="false" localSheetId="3" name="COP" vbProcedure="false">#REF!</definedName>
    <definedName function="false" hidden="false" localSheetId="3" name="COPERTINA" vbProcedure="false">#REF!</definedName>
    <definedName function="false" hidden="false" localSheetId="3" name="costola" vbProcedure="false">{#N/A,#N/A,FALSE,"Indice"}</definedName>
    <definedName function="false" hidden="false" localSheetId="3" name="coto" vbProcedure="false">{#N/A,#N/A,FALSE,"B1";#N/A,#N/A,FALSE,"B2";#N/A,#N/A,FALSE,"B3";#N/A,#N/A,FALSE,"A4";#N/A,#N/A,FALSE,"A3";#N/A,#N/A,FALSE,"A2";#N/A,#N/A,FALSE,"A1";#N/A,#N/A,FALSE,"Indice"}</definedName>
    <definedName function="false" hidden="false" localSheetId="3" name="crgt" vbProcedure="false">#REF!</definedName>
    <definedName function="false" hidden="false" localSheetId="3" name="cv" vbProcedure="false">{#N/A,#N/A,FALSE,"Indice"}</definedName>
    <definedName function="false" hidden="false" localSheetId="3" name="D" vbProcedure="false">#REF!</definedName>
    <definedName function="false" hidden="false" localSheetId="3" name="da" vbProcedure="false">{#N/A,#N/A,FALSE,"A4";#N/A,#N/A,FALSE,"A3";#N/A,#N/A,FALSE,"A2";#N/A,#N/A,FALSE,"A1"}</definedName>
    <definedName function="false" hidden="false" localSheetId="3" name="DataDet" vbProcedure="false">[17]Foglio1!$A$1</definedName>
    <definedName function="false" hidden="false" localSheetId="3" name="Data_det" vbProcedure="false">#REF!</definedName>
    <definedName function="false" hidden="false" localSheetId="3" name="Dati" vbProcedure="false">[13]Input!$A$1</definedName>
    <definedName function="false" hidden="false" localSheetId="3" name="db" vbProcedure="false">{#N/A,#N/A,FALSE,"B1";#N/A,#N/A,FALSE,"B2";#N/A,#N/A,FALSE,"B3";#N/A,#N/A,FALSE,"A4";#N/A,#N/A,FALSE,"A3";#N/A,#N/A,FALSE,"A2";#N/A,#N/A,FALSE,"A1";#N/A,#N/A,FALSE,"Indice"}</definedName>
    <definedName function="false" hidden="false" localSheetId="3" name="dc" vbProcedure="false">{#N/A,#N/A,FALSE,"A4";#N/A,#N/A,FALSE,"A3";#N/A,#N/A,FALSE,"A2";#N/A,#N/A,FALSE,"A1"}</definedName>
    <definedName function="false" hidden="false" localSheetId="3" name="DCF" vbProcedure="false">#REF!</definedName>
    <definedName function="false" hidden="false" localSheetId="3" name="de" vbProcedure="false">{#N/A,#N/A,FALSE,"B3";#N/A,#N/A,FALSE,"B2";#N/A,#N/A,FALSE,"B1"}</definedName>
    <definedName function="false" hidden="false" localSheetId="3" name="derto" vbProcedure="false">{#N/A,#N/A,FALSE,"B3";#N/A,#N/A,FALSE,"B2";#N/A,#N/A,FALSE,"B1"}</definedName>
    <definedName function="false" hidden="false" localSheetId="3" name="Dett_Partecip" vbProcedure="false">#REF!</definedName>
    <definedName function="false" hidden="false" localSheetId="3" name="Diagnosi" vbProcedure="false">#REF!</definedName>
    <definedName function="false" hidden="false" localSheetId="3" name="dklfh" vbProcedure="false">[25]Assumptions!$A$1</definedName>
    <definedName function="false" hidden="false" localSheetId="3" name="DOMANDE_2007" vbProcedure="false">#REF!</definedName>
    <definedName function="false" hidden="false" localSheetId="3" name="ds" vbProcedure="false">[26]ABC!$A$1</definedName>
    <definedName function="false" hidden="false" localSheetId="3" name="dsa" vbProcedure="false">{#N/A,#N/A,FALSE,"B3";#N/A,#N/A,FALSE,"B2";#N/A,#N/A,FALSE,"B1"}</definedName>
    <definedName function="false" hidden="false" localSheetId="3" name="EBIT" vbProcedure="false">#REF!</definedName>
    <definedName function="false" hidden="false" localSheetId="3" name="EBITDA" vbProcedure="false">#REF!</definedName>
    <definedName function="false" hidden="false" localSheetId="3" name="Elenco_Conti" vbProcedure="false">#REF!</definedName>
    <definedName function="false" hidden="false" localSheetId="3" name="erf" vbProcedure="false">#REF!</definedName>
    <definedName function="false" hidden="false" localSheetId="3" name="erwer" vbProcedure="false">[28]Foglio1!$A$1</definedName>
    <definedName function="false" hidden="false" localSheetId="3" name="EURO" vbProcedure="false">#REF!</definedName>
    <definedName function="false" hidden="false" localSheetId="3" name="ewq" vbProcedure="false">{#N/A,#N/A,FALSE,"B1";#N/A,#N/A,FALSE,"B2";#N/A,#N/A,FALSE,"B3";#N/A,#N/A,FALSE,"A4";#N/A,#N/A,FALSE,"A3";#N/A,#N/A,FALSE,"A2";#N/A,#N/A,FALSE,"A1";#N/A,#N/A,FALSE,"Indice"}</definedName>
    <definedName function="false" hidden="false" localSheetId="3" name="Excel_BuiltIn_Database" vbProcedure="false">#REF!</definedName>
    <definedName function="false" hidden="false" localSheetId="3" name="Excel_BuiltIn_Print_Area_1_1" vbProcedure="false">#REF!</definedName>
    <definedName function="false" hidden="false" localSheetId="3" name="Excel_BuiltIn_Print_Area_1_1_1" vbProcedure="false">#REF!</definedName>
    <definedName function="false" hidden="false" localSheetId="3" name="Excel_BuiltIn_Print_Area_4_1" vbProcedure="false">#REF!</definedName>
    <definedName function="false" hidden="false" localSheetId="3" name="Excel_BuiltIn__FilterDatabase" vbProcedure="false">118_Ce!$L$1:$L$285</definedName>
    <definedName function="false" hidden="false" localSheetId="3" name="Excel_BuiltIn__FilterDatabase_4" vbProcedure="false">'[29]Bil. ver.'!$A$1</definedName>
    <definedName function="false" hidden="false" localSheetId="3" name="Excel_BuiltIn__FilterDatabase_4_4" vbProcedure="false">'[29]Bil. ver.'!$A$1</definedName>
    <definedName function="false" hidden="false" localSheetId="3" name="Excel_BuiltIn__FilterDatabase_5" vbProcedure="false">'[30]Bil. ver.'!$A$1</definedName>
    <definedName function="false" hidden="false" localSheetId="3" name="Excel_BuiltIn__FilterDatabase_9" vbProcedure="false">'[31]Bil. ver.'!$A$1</definedName>
    <definedName function="false" hidden="false" localSheetId="3" name="Febbraio_2002_1_4" vbProcedure="false">#REF!</definedName>
    <definedName function="false" hidden="false" localSheetId="3" name="Febbraio_2002_2" vbProcedure="false">#REF!</definedName>
    <definedName function="false" hidden="false" localSheetId="3" name="Febbraio_2002_2_4" vbProcedure="false">#REF!</definedName>
    <definedName function="false" hidden="false" localSheetId="3" name="Febbraio_2002_3" vbProcedure="false">#REF!</definedName>
    <definedName function="false" hidden="false" localSheetId="3" name="Febbraio_2002_6" vbProcedure="false">#REF!</definedName>
    <definedName function="false" hidden="false" localSheetId="3" name="Febbraio_2002_8" vbProcedure="false">#REF!</definedName>
    <definedName function="false" hidden="false" localSheetId="3" name="fert" vbProcedure="false">{#N/A,#N/A,FALSE,"A4";#N/A,#N/A,FALSE,"A3";#N/A,#N/A,FALSE,"A2";#N/A,#N/A,FALSE,"A1"}</definedName>
    <definedName function="false" hidden="false" localSheetId="3" name="fff" vbProcedure="false">#REF!</definedName>
    <definedName function="false" hidden="false" localSheetId="3" name="Firma" vbProcedure="false">[17]Foglio1!$A$1</definedName>
    <definedName function="false" hidden="false" localSheetId="3" name="Fixed" vbProcedure="false">[24]Assumptions!$A$1</definedName>
    <definedName function="false" hidden="false" localSheetId="3" name="FlussoC2003___Totale_quantita" vbProcedure="false">#REF!</definedName>
    <definedName function="false" hidden="false" localSheetId="3" name="FlussoC2003___Totale_quantita_1" vbProcedure="false">#REF!</definedName>
    <definedName function="false" hidden="false" localSheetId="3" name="FlussoC2003___Totale_quantita_1_4" vbProcedure="false">#REF!</definedName>
    <definedName function="false" hidden="false" localSheetId="3" name="FlussoC2003___Totale_quantita_2" vbProcedure="false">#REF!</definedName>
    <definedName function="false" hidden="false" localSheetId="3" name="FlussoC2003___Totale_quantita_2_4" vbProcedure="false">#REF!</definedName>
    <definedName function="false" hidden="false" localSheetId="3" name="FlussoC2003___Totale_quantita_3" vbProcedure="false">#REF!</definedName>
    <definedName function="false" hidden="false" localSheetId="3" name="FlussoC2003___Totale_quantita_6" vbProcedure="false">#REF!</definedName>
    <definedName function="false" hidden="false" localSheetId="3" name="FlussoC2003___Totale_quantita_8" vbProcedure="false">#REF!</definedName>
    <definedName function="false" hidden="false" localSheetId="3" name="fr" vbProcedure="false">{#N/A,#N/A,FALSE,"Indice"}</definedName>
    <definedName function="false" hidden="false" localSheetId="3" name="funzionied98" vbProcedure="false">#REF!</definedName>
    <definedName function="false" hidden="false" localSheetId="3" name="Fusincorp" vbProcedure="false">#REF!</definedName>
    <definedName function="false" hidden="false" localSheetId="3" name="Fusione" vbProcedure="false">#REF!</definedName>
    <definedName function="false" hidden="false" localSheetId="3" name="gas" vbProcedure="false">#REF!</definedName>
    <definedName function="false" hidden="false" localSheetId="3" name="ger" vbProcedure="false">{#N/A,#N/A,FALSE,"Indice"}</definedName>
    <definedName function="false" hidden="false" localSheetId="3" name="germo" vbProcedure="false">{#N/A,#N/A,FALSE,"Indice"}</definedName>
    <definedName function="false" hidden="false" localSheetId="3" name="ghj" vbProcedure="false">#REF!</definedName>
    <definedName function="false" hidden="false" localSheetId="3" name="gino" vbProcedure="false">{#N/A,#N/A,FALSE,"Indice"}</definedName>
    <definedName function="false" hidden="false" localSheetId="3" name="GOTO_Clienti_e_Fornitori" vbProcedure="false">#REF!</definedName>
    <definedName function="false" hidden="false" localSheetId="3" name="GOTO_Conto_Economico" vbProcedure="false">#REF!</definedName>
    <definedName function="false" hidden="false" localSheetId="3" name="GOTO_Control_Panel" vbProcedure="false">#REF!</definedName>
    <definedName function="false" hidden="false" localSheetId="3" name="hiu" vbProcedure="false">{#N/A,#N/A,FALSE,"Indice"}</definedName>
    <definedName function="false" hidden="false" localSheetId="3" name="H_1" vbProcedure="false">#REF!</definedName>
    <definedName function="false" hidden="false" localSheetId="3" name="H_2" vbProcedure="false">#REF!</definedName>
    <definedName function="false" hidden="false" localSheetId="3" name="H_3" vbProcedure="false">#REF!</definedName>
    <definedName function="false" hidden="false" localSheetId="3" name="IMMOBILIZZAZIONI" vbProcedure="false">#REF!</definedName>
    <definedName function="false" hidden="false" localSheetId="3" name="incr04" vbProcedure="false">#REF!</definedName>
    <definedName function="false" hidden="false" localSheetId="3" name="incr05" vbProcedure="false">#REF!</definedName>
    <definedName function="false" hidden="false" localSheetId="3" name="IND" vbProcedure="false">#REF!</definedName>
    <definedName function="false" hidden="false" localSheetId="3" name="INDICATORI_DI_REDDITIVITA" vbProcedure="false">#REF!</definedName>
    <definedName function="false" hidden="false" localSheetId="3" name="INDICATORI____Tassi_di_sviluppo" vbProcedure="false">#REF!</definedName>
    <definedName function="false" hidden="false" localSheetId="3" name="In_dollari" vbProcedure="false">'[24]Income statement'!$A$1</definedName>
    <definedName function="false" hidden="false" localSheetId="3" name="io" vbProcedure="false">{#N/A,#N/A,FALSE,"Indice"}</definedName>
    <definedName function="false" hidden="false" localSheetId="3" name="iou" vbProcedure="false">{#N/A,#N/A,FALSE,"B3";#N/A,#N/A,FALSE,"B2";#N/A,#N/A,FALSE,"B1"}</definedName>
    <definedName function="false" hidden="false" localSheetId="3" name="irappu04" vbProcedure="false">#REF!</definedName>
    <definedName function="false" hidden="false" localSheetId="3" name="irappu04_1" vbProcedure="false">#REF!</definedName>
    <definedName function="false" hidden="false" localSheetId="3" name="irappu04_1_4" vbProcedure="false">#REF!</definedName>
    <definedName function="false" hidden="false" localSheetId="3" name="irappu04_2" vbProcedure="false">#REF!</definedName>
    <definedName function="false" hidden="false" localSheetId="3" name="irappu04_2_4" vbProcedure="false">#REF!</definedName>
    <definedName function="false" hidden="false" localSheetId="3" name="irappu04_3" vbProcedure="false">#REF!</definedName>
    <definedName function="false" hidden="false" localSheetId="3" name="irappu04_6" vbProcedure="false">#REF!</definedName>
    <definedName function="false" hidden="false" localSheetId="3" name="irappu04_8" vbProcedure="false">#REF!</definedName>
    <definedName function="false" hidden="false" localSheetId="3" name="J" vbProcedure="false">#REF!</definedName>
    <definedName function="false" hidden="false" localSheetId="3" name="jh" vbProcedure="false">{#N/A,#N/A,FALSE,"B1";#N/A,#N/A,FALSE,"B2";#N/A,#N/A,FALSE,"B3";#N/A,#N/A,FALSE,"A4";#N/A,#N/A,FALSE,"A3";#N/A,#N/A,FALSE,"A2";#N/A,#N/A,FALSE,"A1";#N/A,#N/A,FALSE,"Indice"}</definedName>
    <definedName function="false" hidden="false" localSheetId="3" name="ki" vbProcedure="false">{#N/A,#N/A,FALSE,"Indice"}</definedName>
    <definedName function="false" hidden="false" localSheetId="3" name="kl" vbProcedure="false">{#N/A,#N/A,FALSE,"B1";#N/A,#N/A,FALSE,"B2";#N/A,#N/A,FALSE,"B3";#N/A,#N/A,FALSE,"A4";#N/A,#N/A,FALSE,"A3";#N/A,#N/A,FALSE,"A2";#N/A,#N/A,FALSE,"A1";#N/A,#N/A,FALSE,"Indice"}</definedName>
    <definedName function="false" hidden="false" localSheetId="3" name="kloi" vbProcedure="false">{#N/A,#N/A,FALSE,"A4";#N/A,#N/A,FALSE,"A3";#N/A,#N/A,FALSE,"A2";#N/A,#N/A,FALSE,"A1"}</definedName>
    <definedName function="false" hidden="false" localSheetId="3" name="L" vbProcedure="false">#REF!</definedName>
    <definedName function="false" hidden="false" localSheetId="3" name="li" vbProcedure="false">{#N/A,#N/A,FALSE,"A4";#N/A,#N/A,FALSE,"A3";#N/A,#N/A,FALSE,"A2";#N/A,#N/A,FALSE,"A1"}</definedName>
    <definedName function="false" hidden="false" localSheetId="3" name="LIU" vbProcedure="false">{#N/A,#N/A,FALSE,"A4";#N/A,#N/A,FALSE,"A3";#N/A,#N/A,FALSE,"A2";#N/A,#N/A,FALSE,"A1"}</definedName>
    <definedName function="false" hidden="false" localSheetId="3" name="lkjh" vbProcedure="false">{#N/A,#N/A,FALSE,"Indice"}</definedName>
    <definedName function="false" hidden="false" localSheetId="3" name="lo" vbProcedure="false">{#N/A,#N/A,FALSE,"B3";#N/A,#N/A,FALSE,"B2";#N/A,#N/A,FALSE,"B1"}</definedName>
    <definedName function="false" hidden="false" localSheetId="3" name="ly" vbProcedure="false">{#N/A,#N/A,FALSE,"B1";#N/A,#N/A,FALSE,"B2";#N/A,#N/A,FALSE,"B3";#N/A,#N/A,FALSE,"A4";#N/A,#N/A,FALSE,"A3";#N/A,#N/A,FALSE,"A2";#N/A,#N/A,FALSE,"A1";#N/A,#N/A,FALSE,"Indice"}</definedName>
    <definedName function="false" hidden="false" localSheetId="3" name="Maggio_2002" vbProcedure="false">#REF!</definedName>
    <definedName function="false" hidden="false" localSheetId="3" name="Maggio_2002_1" vbProcedure="false">#REF!</definedName>
    <definedName function="false" hidden="false" localSheetId="3" name="Maggio_2002_1_4" vbProcedure="false">#REF!</definedName>
    <definedName function="false" hidden="false" localSheetId="3" name="Maggio_2002_2" vbProcedure="false">#REF!</definedName>
    <definedName function="false" hidden="false" localSheetId="3" name="Maggio_2002_2_4" vbProcedure="false">#REF!</definedName>
    <definedName function="false" hidden="false" localSheetId="3" name="Maggio_2002_3" vbProcedure="false">#REF!</definedName>
    <definedName function="false" hidden="false" localSheetId="3" name="Maggio_2002_6" vbProcedure="false">#REF!</definedName>
    <definedName function="false" hidden="false" localSheetId="3" name="Maggio_2002_8" vbProcedure="false">#REF!</definedName>
    <definedName function="false" hidden="false" localSheetId="3" name="Marzo_2002" vbProcedure="false">#REF!</definedName>
    <definedName function="false" hidden="false" localSheetId="3" name="Marzo_2002_1_4" vbProcedure="false">#REF!</definedName>
    <definedName function="false" hidden="false" localSheetId="3" name="Marzo_2002_2" vbProcedure="false">#REF!</definedName>
    <definedName function="false" hidden="false" localSheetId="3" name="Marzo_2002_2_4" vbProcedure="false">#REF!</definedName>
    <definedName function="false" hidden="false" localSheetId="3" name="Marzo_2002_3" vbProcedure="false">#REF!</definedName>
    <definedName function="false" hidden="false" localSheetId="3" name="Marzo_2002_6" vbProcedure="false">#REF!</definedName>
    <definedName function="false" hidden="false" localSheetId="3" name="Marzo_2002_8" vbProcedure="false">#REF!</definedName>
    <definedName function="false" hidden="false" localSheetId="3" name="MATT" vbProcedure="false">{#N/A,#N/A,TRUE,"Main Issues";#N/A,#N/A,TRUE,"Income statement ($)"}</definedName>
    <definedName function="false" hidden="false" localSheetId="3" name="mil" vbProcedure="false">#REF!</definedName>
    <definedName function="false" hidden="false" localSheetId="3" name="min" vbProcedure="false">{#N/A,#N/A,FALSE,"B1";#N/A,#N/A,FALSE,"B2";#N/A,#N/A,FALSE,"B3";#N/A,#N/A,FALSE,"A4";#N/A,#N/A,FALSE,"A3";#N/A,#N/A,FALSE,"A2";#N/A,#N/A,FALSE,"A1";#N/A,#N/A,FALSE,"Indice"}</definedName>
    <definedName function="false" hidden="false" localSheetId="3" name="mio" vbProcedure="false">{#N/A,#N/A,FALSE,"Indice"}</definedName>
    <definedName function="false" hidden="false" localSheetId="3" name="mn" vbProcedure="false">{#N/A,#N/A,FALSE,"Indice"}</definedName>
    <definedName function="false" hidden="false" localSheetId="3" name="moi" vbProcedure="false">{#N/A,#N/A,FALSE,"A4";#N/A,#N/A,FALSE,"A3";#N/A,#N/A,FALSE,"A2";#N/A,#N/A,FALSE,"A1"}</definedName>
    <definedName function="false" hidden="false" localSheetId="3" name="MULTIPLI" vbProcedure="false">#REF!</definedName>
    <definedName function="false" hidden="false" localSheetId="3" name="muy" vbProcedure="false">{#N/A,#N/A,FALSE,"B3";#N/A,#N/A,FALSE,"B2";#N/A,#N/A,FALSE,"B1"}</definedName>
    <definedName function="false" hidden="false" localSheetId="3" name="New_CE___Riepilogo_in_riga_con_periodo" vbProcedure="false">#REF!</definedName>
    <definedName function="false" hidden="false" localSheetId="3" name="New_CE___Riepilogo_in_riga_con_periodo_4" vbProcedure="false">#REF!</definedName>
    <definedName function="false" hidden="false" localSheetId="3" name="New_CE___Riepilogo_in_riga_con_periodo_8" vbProcedure="false">#REF!</definedName>
    <definedName function="false" hidden="false" localSheetId="3" name="New_SP___Riepilogo_in_riga_con_periodo" vbProcedure="false">#REF!</definedName>
    <definedName function="false" hidden="false" localSheetId="3" name="nn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3" name="nuovo" vbProcedure="false">#REF!</definedName>
    <definedName function="false" hidden="false" localSheetId="3" name="ok" vbProcedure="false">{#N/A,#N/A,FALSE,"B3";#N/A,#N/A,FALSE,"B2";#N/A,#N/A,FALSE,"B1"}</definedName>
    <definedName function="false" hidden="false" localSheetId="3" name="OPA" vbProcedure="false">#REF!</definedName>
    <definedName function="false" hidden="false" localSheetId="3" name="P" vbProcedure="false">#REF!</definedName>
    <definedName function="false" hidden="false" localSheetId="3" name="padAcqBen00" vbProcedure="false">#REF!</definedName>
    <definedName function="false" hidden="false" localSheetId="3" name="padAcqBen01" vbProcedure="false">#REF!</definedName>
    <definedName function="false" hidden="false" localSheetId="3" name="padAltrEnti00" vbProcedure="false">#REF!</definedName>
    <definedName function="false" hidden="false" localSheetId="3" name="padAltrEnti01" vbProcedure="false">#REF!</definedName>
    <definedName function="false" hidden="false" localSheetId="3" name="padAltrEnti02" vbProcedure="false">#REF!</definedName>
    <definedName function="false" hidden="false" localSheetId="3" name="padOnFin00" vbProcedure="false">#REF!</definedName>
    <definedName function="false" hidden="false" localSheetId="3" name="padOnFin01" vbProcedure="false">#REF!</definedName>
    <definedName function="false" hidden="false" localSheetId="3" name="padOnFin02" vbProcedure="false">#REF!</definedName>
    <definedName function="false" hidden="false" localSheetId="3" name="partsardegna" vbProcedure="false">#REF!</definedName>
    <definedName function="false" hidden="false" localSheetId="3" name="partsicilia" vbProcedure="false">#REF!</definedName>
    <definedName function="false" hidden="false" localSheetId="3" name="PASSIVO" vbProcedure="false">#REF!</definedName>
    <definedName function="false" hidden="false" localSheetId="3" name="PERSONALE" vbProcedure="false">#REF!</definedName>
    <definedName function="false" hidden="false" localSheetId="3" name="PFI" vbProcedure="false">#REF!</definedName>
    <definedName function="false" hidden="false" localSheetId="3" name="pinflprev00" vbProcedure="false">#REF!</definedName>
    <definedName function="false" hidden="false" localSheetId="3" name="pinflprev01" vbProcedure="false">#REF!</definedName>
    <definedName function="false" hidden="false" localSheetId="3" name="pinflprev02" vbProcedure="false">#REF!</definedName>
    <definedName function="false" hidden="false" localSheetId="3" name="pippo" vbProcedure="false">{#N/A,#N/A,FALSE,"Indice"}</definedName>
    <definedName function="false" hidden="false" localSheetId="3" name="pop_0" vbProcedure="false">#REF!</definedName>
    <definedName function="false" hidden="false" localSheetId="3" name="pop_0_1" vbProcedure="false">#REF!</definedName>
    <definedName function="false" hidden="false" localSheetId="3" name="pop_0_1_4" vbProcedure="false">#REF!</definedName>
    <definedName function="false" hidden="false" localSheetId="3" name="pop_0_2" vbProcedure="false">#REF!</definedName>
    <definedName function="false" hidden="false" localSheetId="3" name="pop_0_2_4" vbProcedure="false">#REF!</definedName>
    <definedName function="false" hidden="false" localSheetId="3" name="pop_0_3" vbProcedure="false">#REF!</definedName>
    <definedName function="false" hidden="false" localSheetId="3" name="pop_0_6" vbProcedure="false">#REF!</definedName>
    <definedName function="false" hidden="false" localSheetId="3" name="pop_0_8" vbProcedure="false">#REF!</definedName>
    <definedName function="false" hidden="false" localSheetId="3" name="pop_15_24" vbProcedure="false">#REF!</definedName>
    <definedName function="false" hidden="false" localSheetId="3" name="pop_15_24_1_4" vbProcedure="false">#REF!</definedName>
    <definedName function="false" hidden="false" localSheetId="3" name="pop_15_24_2" vbProcedure="false">#REF!</definedName>
    <definedName function="false" hidden="false" localSheetId="3" name="pop_15_24_2_4" vbProcedure="false">#REF!</definedName>
    <definedName function="false" hidden="false" localSheetId="3" name="pop_15_24_3" vbProcedure="false">#REF!</definedName>
    <definedName function="false" hidden="false" localSheetId="3" name="pop_15_24_6" vbProcedure="false">#REF!</definedName>
    <definedName function="false" hidden="false" localSheetId="3" name="pop_15_24_8" vbProcedure="false">#REF!</definedName>
    <definedName function="false" hidden="false" localSheetId="3" name="pop_15_24_F" vbProcedure="false">#REF!</definedName>
    <definedName function="false" hidden="false" localSheetId="3" name="pop_15_24_F_1_4" vbProcedure="false">#REF!</definedName>
    <definedName function="false" hidden="false" localSheetId="3" name="pop_15_24_F_2" vbProcedure="false">#REF!</definedName>
    <definedName function="false" hidden="false" localSheetId="3" name="pop_15_24_F_2_4" vbProcedure="false">#REF!</definedName>
    <definedName function="false" hidden="false" localSheetId="3" name="pop_15_24_F_3" vbProcedure="false">#REF!</definedName>
    <definedName function="false" hidden="false" localSheetId="3" name="pop_15_24_F_6" vbProcedure="false">#REF!</definedName>
    <definedName function="false" hidden="false" localSheetId="3" name="pop_15_24_F_8" vbProcedure="false">#REF!</definedName>
    <definedName function="false" hidden="false" localSheetId="3" name="pop_15_24_M" vbProcedure="false">#REF!</definedName>
    <definedName function="false" hidden="false" localSheetId="3" name="pop_15_24_M_1_4" vbProcedure="false">#REF!</definedName>
    <definedName function="false" hidden="false" localSheetId="3" name="pop_15_24_M_2" vbProcedure="false">#REF!</definedName>
    <definedName function="false" hidden="false" localSheetId="3" name="pop_15_24_M_2_4" vbProcedure="false">#REF!</definedName>
    <definedName function="false" hidden="false" localSheetId="3" name="pop_15_24_M_3" vbProcedure="false">#REF!</definedName>
    <definedName function="false" hidden="false" localSheetId="3" name="pop_15_24_M_6" vbProcedure="false">#REF!</definedName>
    <definedName function="false" hidden="false" localSheetId="3" name="pop_15_24_M_8" vbProcedure="false">#REF!</definedName>
    <definedName function="false" hidden="false" localSheetId="3" name="pop_1_4" vbProcedure="false">#REF!</definedName>
    <definedName function="false" hidden="false" localSheetId="3" name="pop_1_4_1_4" vbProcedure="false">#REF!</definedName>
    <definedName function="false" hidden="false" localSheetId="3" name="pop_1_4_2" vbProcedure="false">#REF!</definedName>
    <definedName function="false" hidden="false" localSheetId="3" name="pop_1_4_2_4" vbProcedure="false">#REF!</definedName>
    <definedName function="false" hidden="false" localSheetId="3" name="pop_1_4_3" vbProcedure="false">#REF!</definedName>
    <definedName function="false" hidden="false" localSheetId="3" name="pop_1_4_6" vbProcedure="false">#REF!</definedName>
    <definedName function="false" hidden="false" localSheetId="3" name="pop_1_4_8" vbProcedure="false">#REF!</definedName>
    <definedName function="false" hidden="false" localSheetId="3" name="pop_25_44" vbProcedure="false">#REF!</definedName>
    <definedName function="false" hidden="false" localSheetId="3" name="pop_25_44_1_4" vbProcedure="false">#REF!</definedName>
    <definedName function="false" hidden="false" localSheetId="3" name="pop_25_44_2" vbProcedure="false">#REF!</definedName>
    <definedName function="false" hidden="false" localSheetId="3" name="pop_25_44_2_4" vbProcedure="false">#REF!</definedName>
    <definedName function="false" hidden="false" localSheetId="3" name="pop_25_44_3" vbProcedure="false">#REF!</definedName>
    <definedName function="false" hidden="false" localSheetId="3" name="pop_25_44_6" vbProcedure="false">#REF!</definedName>
    <definedName function="false" hidden="false" localSheetId="3" name="pop_25_44_8" vbProcedure="false">#REF!</definedName>
    <definedName function="false" hidden="false" localSheetId="3" name="pop_25_44_F" vbProcedure="false">#REF!</definedName>
    <definedName function="false" hidden="false" localSheetId="3" name="pop_25_44_f1" vbProcedure="false">#REF!</definedName>
    <definedName function="false" hidden="false" localSheetId="3" name="pop_25_44_F_1_4" vbProcedure="false">#REF!</definedName>
    <definedName function="false" hidden="false" localSheetId="3" name="pop_25_44_F_2" vbProcedure="false">#REF!</definedName>
    <definedName function="false" hidden="false" localSheetId="3" name="pop_25_44_F_2_4" vbProcedure="false">#REF!</definedName>
    <definedName function="false" hidden="false" localSheetId="3" name="pop_25_44_F_3" vbProcedure="false">#REF!</definedName>
    <definedName function="false" hidden="false" localSheetId="3" name="pop_25_44_F_6" vbProcedure="false">#REF!</definedName>
    <definedName function="false" hidden="false" localSheetId="3" name="pop_25_44_F_8" vbProcedure="false">#REF!</definedName>
    <definedName function="false" hidden="false" localSheetId="3" name="pop_25_44_M_1_4" vbProcedure="false">#REF!</definedName>
    <definedName function="false" hidden="false" localSheetId="3" name="pop_25_44_M_2" vbProcedure="false">#REF!</definedName>
    <definedName function="false" hidden="false" localSheetId="3" name="pop_25_44_M_2_4" vbProcedure="false">#REF!</definedName>
    <definedName function="false" hidden="false" localSheetId="3" name="pop_25_44_M_3" vbProcedure="false">#REF!</definedName>
    <definedName function="false" hidden="false" localSheetId="3" name="pop_25_44_M_6" vbProcedure="false">#REF!</definedName>
    <definedName function="false" hidden="false" localSheetId="3" name="pop_25_44_M_8" vbProcedure="false">#REF!</definedName>
    <definedName function="false" hidden="false" localSheetId="3" name="pop_45_64" vbProcedure="false">#REF!</definedName>
    <definedName function="false" hidden="false" localSheetId="3" name="pop_45_64_1_4" vbProcedure="false">#REF!</definedName>
    <definedName function="false" hidden="false" localSheetId="3" name="pop_45_64_2" vbProcedure="false">#REF!</definedName>
    <definedName function="false" hidden="false" localSheetId="3" name="pop_45_64_2_4" vbProcedure="false">#REF!</definedName>
    <definedName function="false" hidden="false" localSheetId="3" name="pop_45_64_3" vbProcedure="false">#REF!</definedName>
    <definedName function="false" hidden="false" localSheetId="3" name="pop_45_64_6" vbProcedure="false">#REF!</definedName>
    <definedName function="false" hidden="false" localSheetId="3" name="pop_45_64_8" vbProcedure="false">#REF!</definedName>
    <definedName function="false" hidden="false" localSheetId="3" name="pop_5_14" vbProcedure="false">#REF!</definedName>
    <definedName function="false" hidden="false" localSheetId="3" name="pop_5_14_1_4" vbProcedure="false">#REF!</definedName>
    <definedName function="false" hidden="false" localSheetId="3" name="pop_5_14_2" vbProcedure="false">#REF!</definedName>
    <definedName function="false" hidden="false" localSheetId="3" name="pop_5_14_2_4" vbProcedure="false">#REF!</definedName>
    <definedName function="false" hidden="false" localSheetId="3" name="pop_5_14_3" vbProcedure="false">#REF!</definedName>
    <definedName function="false" hidden="false" localSheetId="3" name="pop_5_14_6" vbProcedure="false">#REF!</definedName>
    <definedName function="false" hidden="false" localSheetId="3" name="pop_5_14_8" vbProcedure="false">#REF!</definedName>
    <definedName function="false" hidden="false" localSheetId="3" name="pop_65_74" vbProcedure="false">#REF!</definedName>
    <definedName function="false" hidden="false" localSheetId="3" name="pop_65_74_1_4" vbProcedure="false">#REF!</definedName>
    <definedName function="false" hidden="false" localSheetId="3" name="pop_65_74_2" vbProcedure="false">#REF!</definedName>
    <definedName function="false" hidden="false" localSheetId="3" name="pop_65_74_2_4" vbProcedure="false">#REF!</definedName>
    <definedName function="false" hidden="false" localSheetId="3" name="pop_65_74_3" vbProcedure="false">#REF!</definedName>
    <definedName function="false" hidden="false" localSheetId="3" name="pop_65_74_6" vbProcedure="false">#REF!</definedName>
    <definedName function="false" hidden="false" localSheetId="3" name="pop_65_74_8" vbProcedure="false">#REF!</definedName>
    <definedName function="false" hidden="false" localSheetId="3" name="pop_over_75" vbProcedure="false">#REF!</definedName>
    <definedName function="false" hidden="false" localSheetId="3" name="pop_over_75_1" vbProcedure="false">#REF!</definedName>
    <definedName function="false" hidden="false" localSheetId="3" name="pop_over_75_1_4" vbProcedure="false">#REF!</definedName>
    <definedName function="false" hidden="false" localSheetId="3" name="pop_over_75_2" vbProcedure="false">#REF!</definedName>
    <definedName function="false" hidden="false" localSheetId="3" name="pop_over_75_2_4" vbProcedure="false">#REF!</definedName>
    <definedName function="false" hidden="false" localSheetId="3" name="pop_over_75_3" vbProcedure="false">#REF!</definedName>
    <definedName function="false" hidden="false" localSheetId="3" name="pop_over_75_6" vbProcedure="false">#REF!</definedName>
    <definedName function="false" hidden="false" localSheetId="3" name="pop_over_75_8" vbProcedure="false">#REF!</definedName>
    <definedName function="false" hidden="false" localSheetId="3" name="Posti_Letto_2009_UO" vbProcedure="false">#REF!</definedName>
    <definedName function="false" hidden="false" localSheetId="3" name="PPAGINA_RIFERIMENTO" vbProcedure="false">#REF!</definedName>
    <definedName function="false" hidden="false" localSheetId="3" name="PPAGINA_TIPO" vbProcedure="false">#REF!</definedName>
    <definedName function="false" hidden="false" localSheetId="3" name="Privatizz" vbProcedure="false">#REF!</definedName>
    <definedName function="false" hidden="false" localSheetId="3" name="PROSPETTO_DEI_FLUSSI_DI_CASSA" vbProcedure="false">#REF!</definedName>
    <definedName function="false" hidden="false" localSheetId="3" name="PROSPETTO_DI_ANDAMENTO_DELLE_VENDITE" vbProcedure="false">#REF!</definedName>
    <definedName function="false" hidden="false" localSheetId="3" name="pvarPIL00" vbProcedure="false">#REF!</definedName>
    <definedName function="false" hidden="false" localSheetId="3" name="pvarPILrgs04" vbProcedure="false">#REF!</definedName>
    <definedName function="false" hidden="false" localSheetId="3" name="pvarPILrgs05" vbProcedure="false">#REF!</definedName>
    <definedName function="false" hidden="false" localSheetId="3" name="pvarPILrgs06" vbProcedure="false">#REF!</definedName>
    <definedName function="false" hidden="false" localSheetId="3" name="pwoefu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3" name="pwoefù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3" name="Q" vbProcedure="false">#REF!</definedName>
    <definedName function="false" hidden="false" localSheetId="3" name="Query" vbProcedure="false">#REF!</definedName>
    <definedName function="false" hidden="false" localSheetId="3" name="Query_1" vbProcedure="false">#REF!</definedName>
    <definedName function="false" hidden="false" localSheetId="3" name="Query_1_4" vbProcedure="false">#REF!</definedName>
    <definedName function="false" hidden="false" localSheetId="3" name="Query_2" vbProcedure="false">#REF!</definedName>
    <definedName function="false" hidden="false" localSheetId="3" name="Query_2_4" vbProcedure="false">#REF!</definedName>
    <definedName function="false" hidden="false" localSheetId="3" name="Query_3" vbProcedure="false">#REF!</definedName>
    <definedName function="false" hidden="false" localSheetId="3" name="Query_6" vbProcedure="false">#REF!</definedName>
    <definedName function="false" hidden="false" localSheetId="3" name="Query_8" vbProcedure="false">#REF!</definedName>
    <definedName function="false" hidden="false" localSheetId="3" name="Query_CE" vbProcedure="false">#REF!</definedName>
    <definedName function="false" hidden="false" localSheetId="3" name="QW" vbProcedure="false">{#N/A,#N/A,FALSE,"Indice"}</definedName>
    <definedName function="false" hidden="false" localSheetId="3" name="Reddituale" vbProcedure="false">#REF!</definedName>
    <definedName function="false" hidden="false" localSheetId="3" name="REGIONI" vbProcedure="false">#REF!</definedName>
    <definedName function="false" hidden="false" localSheetId="3" name="Rend_Fin" vbProcedure="false">#REF!</definedName>
    <definedName function="false" hidden="false" localSheetId="3" name="Reparti" vbProcedure="false">#REF!</definedName>
    <definedName function="false" hidden="false" localSheetId="3" name="resa" vbProcedure="false">{#N/A,#N/A,FALSE,"B1";#N/A,#N/A,FALSE,"B2";#N/A,#N/A,FALSE,"B3";#N/A,#N/A,FALSE,"A4";#N/A,#N/A,FALSE,"A3";#N/A,#N/A,FALSE,"A2";#N/A,#N/A,FALSE,"A1";#N/A,#N/A,FALSE,"Indice"}</definedName>
    <definedName function="false" hidden="false" localSheetId="3" name="Rett_cont" vbProcedure="false">#REF!</definedName>
    <definedName function="false" hidden="false" localSheetId="3" name="RISULTATI" vbProcedure="false">#REF!</definedName>
    <definedName function="false" hidden="false" localSheetId="3" name="R_NORM" vbProcedure="false">#REF!</definedName>
    <definedName function="false" hidden="false" localSheetId="3" name="S" vbProcedure="false">#REF!</definedName>
    <definedName function="false" hidden="false" localSheetId="3" name="sa" vbProcedure="false">{#N/A,#N/A,FALSE,"B1";#N/A,#N/A,FALSE,"B2";#N/A,#N/A,FALSE,"B3";#N/A,#N/A,FALSE,"A4";#N/A,#N/A,FALSE,"A3";#N/A,#N/A,FALSE,"A2";#N/A,#N/A,FALSE,"A1";#N/A,#N/A,FALSE,"Indice"}</definedName>
    <definedName function="false" hidden="false" localSheetId="3" name="sader" vbProcedure="false">{#N/A,#N/A,FALSE,"B1";#N/A,#N/A,FALSE,"B2";#N/A,#N/A,FALSE,"B3";#N/A,#N/A,FALSE,"A4";#N/A,#N/A,FALSE,"A3";#N/A,#N/A,FALSE,"A2";#N/A,#N/A,FALSE,"A1";#N/A,#N/A,FALSE,"Indice"}</definedName>
    <definedName function="false" hidden="false" localSheetId="3" name="sae" vbProcedure="false">{#N/A,#N/A,FALSE,"Indice"}</definedName>
    <definedName function="false" hidden="false" localSheetId="3" name="Scadenze" vbProcedure="false">#REF!</definedName>
    <definedName function="false" hidden="false" localSheetId="3" name="SCQ" vbProcedure="false">#REF!</definedName>
    <definedName function="false" hidden="false" localSheetId="3" name="se" vbProcedure="false">{#N/A,#N/A,FALSE,"B3";#N/A,#N/A,FALSE,"B2";#N/A,#N/A,FALSE,"B1"}</definedName>
    <definedName function="false" hidden="false" localSheetId="3" name="SP_Att_CEE" vbProcedure="false">#REF!</definedName>
    <definedName function="false" hidden="false" localSheetId="3" name="SP_Pass_CEE" vbProcedure="false">#REF!</definedName>
    <definedName function="false" hidden="false" localSheetId="3" name="SP_storici" vbProcedure="false">#REF!</definedName>
    <definedName function="false" hidden="false" localSheetId="3" name="sq" vbProcedure="false">{#N/A,#N/A,FALSE,"Indice"}</definedName>
    <definedName function="false" hidden="false" localSheetId="3" name="S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3" name="ss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3" name="sss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3" name="ssssss" vbProcedure="false">#REF!</definedName>
    <definedName function="false" hidden="false" localSheetId="3" name="STAND" vbProcedure="false">#REF!</definedName>
    <definedName function="false" hidden="false" localSheetId="3" name="Struttura_Lea_1_4" vbProcedure="false">#REF!</definedName>
    <definedName function="false" hidden="false" localSheetId="3" name="Struttura_Lea_2" vbProcedure="false">#REF!</definedName>
    <definedName function="false" hidden="false" localSheetId="3" name="Struttura_Lea_2_4" vbProcedure="false">#REF!</definedName>
    <definedName function="false" hidden="false" localSheetId="3" name="Struttura_Lea_3" vbProcedure="false">#REF!</definedName>
    <definedName function="false" hidden="false" localSheetId="3" name="Struttura_Lea_6" vbProcedure="false">#REF!</definedName>
    <definedName function="false" hidden="false" localSheetId="3" name="Struttura_Lea_8" vbProcedure="false">#REF!</definedName>
    <definedName function="false" hidden="false" localSheetId="3" name="STRUTTURE" vbProcedure="false">#REF!</definedName>
    <definedName function="false" hidden="false" localSheetId="3" name="sw" vbProcedure="false">{#N/A,#N/A,FALSE,"B1";#N/A,#N/A,FALSE,"B2";#N/A,#N/A,FALSE,"B3";#N/A,#N/A,FALSE,"A4";#N/A,#N/A,FALSE,"A3";#N/A,#N/A,FALSE,"A2";#N/A,#N/A,FALSE,"A1";#N/A,#N/A,FALSE,"Indice"}</definedName>
    <definedName function="false" hidden="false" localSheetId="3" name="S_01" vbProcedure="false">[46]Menù!$A$1</definedName>
    <definedName function="false" hidden="false" localSheetId="3" name="S_02" vbProcedure="false">[46]Menù!$A$1</definedName>
    <definedName function="false" hidden="false" localSheetId="3" name="S_03" vbProcedure="false">[46]Menù!$A$1</definedName>
    <definedName function="false" hidden="false" localSheetId="3" name="S_04" vbProcedure="false">[46]Menù!$A$1</definedName>
    <definedName function="false" hidden="false" localSheetId="3" name="S_05" vbProcedure="false">#REF!</definedName>
    <definedName function="false" hidden="false" localSheetId="3" name="S_06" vbProcedure="false">#REF!</definedName>
    <definedName function="false" hidden="false" localSheetId="3" name="S_07" vbProcedure="false">#REF!</definedName>
    <definedName function="false" hidden="false" localSheetId="3" name="T" vbProcedure="false">#REF!</definedName>
    <definedName function="false" hidden="false" localSheetId="3" name="Tab" vbProcedure="false">#REF!</definedName>
    <definedName function="false" hidden="false" localSheetId="3" name="Tabella" vbProcedure="false">#REF!</definedName>
    <definedName function="false" hidden="false" localSheetId="3" name="Tab_Comuni" vbProcedure="false">#REF!</definedName>
    <definedName function="false" hidden="false" localSheetId="3" name="Tab_Comuni_1_4" vbProcedure="false">#REF!</definedName>
    <definedName function="false" hidden="false" localSheetId="3" name="Tab_Comuni_2" vbProcedure="false">#REF!</definedName>
    <definedName function="false" hidden="false" localSheetId="3" name="Tab_Comuni_2_4" vbProcedure="false">#REF!</definedName>
    <definedName function="false" hidden="false" localSheetId="3" name="Tab_Comuni_3" vbProcedure="false">#REF!</definedName>
    <definedName function="false" hidden="false" localSheetId="3" name="Tab_Comuni_6" vbProcedure="false">#REF!</definedName>
    <definedName function="false" hidden="false" localSheetId="3" name="Tab_Comuni_8" vbProcedure="false">#REF!</definedName>
    <definedName function="false" hidden="false" localSheetId="3" name="tadAcqBen00" vbProcedure="false">'[15]Quadro tendenziale 28-6-2005'!$A$1</definedName>
    <definedName function="false" hidden="false" localSheetId="3" name="tadAcqBen01" vbProcedure="false">'[15]Quadro tendenziale 28-6-2005'!BT$17921</definedName>
    <definedName function="false" hidden="false" localSheetId="3" name="tadAcqBen02" vbProcedure="false">'[15]Quadro tendenziale 28-6-2005'!BT$17991</definedName>
    <definedName function="false" hidden="false" localSheetId="3" name="tadAcqBen03" vbProcedure="false">'[15]Quadro tendenziale 28-6-2005'!BT$17991</definedName>
    <definedName function="false" hidden="false" localSheetId="3" name="tadAcqBen04" vbProcedure="false">'[15]Quadro tendenziale 28-6-2005'!BT$17991</definedName>
    <definedName function="false" hidden="false" localSheetId="3" name="td" vbProcedure="false">{#N/A,#N/A,FALSE,"Indice"}</definedName>
    <definedName function="false" hidden="false" localSheetId="3" name="terr2005" vbProcedure="false">#REF!</definedName>
    <definedName function="false" hidden="false" localSheetId="3" name="terr2005_1" vbProcedure="false">#REF!</definedName>
    <definedName function="false" hidden="false" localSheetId="3" name="terr2005_1_4" vbProcedure="false">#REF!</definedName>
    <definedName function="false" hidden="false" localSheetId="3" name="terr2005_2" vbProcedure="false">#REF!</definedName>
    <definedName function="false" hidden="false" localSheetId="3" name="terr2005_2_4" vbProcedure="false">#REF!</definedName>
    <definedName function="false" hidden="false" localSheetId="3" name="terr2005_3" vbProcedure="false">#REF!</definedName>
    <definedName function="false" hidden="false" localSheetId="3" name="terr2005_6" vbProcedure="false">#REF!</definedName>
    <definedName function="false" hidden="false" localSheetId="3" name="terr2005_8" vbProcedure="false">#REF!</definedName>
    <definedName function="false" hidden="false" localSheetId="3" name="tipo2" vbProcedure="false">#REF!</definedName>
    <definedName function="false" hidden="false" localSheetId="3" name="tipo2_1" vbProcedure="false">#REF!</definedName>
    <definedName function="false" hidden="false" localSheetId="3" name="tipo2_1_4" vbProcedure="false">#REF!</definedName>
    <definedName function="false" hidden="false" localSheetId="3" name="tipo2_2" vbProcedure="false">#REF!</definedName>
    <definedName function="false" hidden="false" localSheetId="3" name="tipo2_2_4" vbProcedure="false">#REF!</definedName>
    <definedName function="false" hidden="false" localSheetId="3" name="tipo2_3" vbProcedure="false">#REF!</definedName>
    <definedName function="false" hidden="false" localSheetId="3" name="tipo2_6" vbProcedure="false">#REF!</definedName>
    <definedName function="false" hidden="false" localSheetId="3" name="tipo2_8" vbProcedure="false">#REF!</definedName>
    <definedName function="false" hidden="false" localSheetId="3" name="tQUALIFICHE" vbProcedure="false">#REF!</definedName>
    <definedName function="false" hidden="false" localSheetId="3" name="TRD" vbProcedure="false">#REF!</definedName>
    <definedName function="false" hidden="false" localSheetId="3" name="tre" vbProcedure="false">{#N/A,#N/A,FALSE,"Indice"}</definedName>
    <definedName function="false" hidden="false" localSheetId="3" name="Trimestre" vbProcedure="false">#REF!</definedName>
    <definedName function="false" hidden="false" localSheetId="3" name="trtyr" vbProcedure="false">#REF!</definedName>
    <definedName function="false" hidden="false" localSheetId="3" name="tvarPILrgs04" vbProcedure="false">'[15]Quadro tendenziale 28-6-2005'!$A$1</definedName>
    <definedName function="false" hidden="false" localSheetId="3" name="tvarPILrgs05" vbProcedure="false">'[15]Quadro tendenziale 28-6-2005'!$A$1</definedName>
    <definedName function="false" hidden="false" localSheetId="3" name="tvarPILrgs06" vbProcedure="false">'[15]Quadro tendenziale 28-6-2005'!$A$1</definedName>
    <definedName function="false" hidden="false" localSheetId="3" name="tvarPILrgs07" vbProcedure="false">'[15]Quadro tendenziale 28-6-2005'!$A$1</definedName>
    <definedName function="false" hidden="false" localSheetId="3" name="vcvc" vbProcedure="false">#REF!</definedName>
    <definedName function="false" hidden="false" localSheetId="3" name="ver" vbProcedure="false">{#N/A,#N/A,FALSE,"B3";#N/A,#N/A,FALSE,"B2";#N/A,#N/A,FALSE,"B1"}</definedName>
    <definedName function="false" hidden="false" localSheetId="3" name="verd" vbProcedure="false">{#N/A,#N/A,FALSE,"B1";#N/A,#N/A,FALSE,"B2";#N/A,#N/A,FALSE,"B3";#N/A,#N/A,FALSE,"A4";#N/A,#N/A,FALSE,"A3";#N/A,#N/A,FALSE,"A2";#N/A,#N/A,FALSE,"A1";#N/A,#N/A,FALSE,"Indice"}</definedName>
    <definedName function="false" hidden="false" localSheetId="3" name="verfi" vbProcedure="false">{#N/A,#N/A,FALSE,"A4";#N/A,#N/A,FALSE,"A3";#N/A,#N/A,FALSE,"A2";#N/A,#N/A,FALSE,"A1"}</definedName>
    <definedName function="false" hidden="false" localSheetId="3" name="vf" vbProcedure="false">{#N/A,#N/A,FALSE,"A4";#N/A,#N/A,FALSE,"A3";#N/A,#N/A,FALSE,"A2";#N/A,#N/A,FALSE,"A1"}</definedName>
    <definedName function="false" hidden="false" localSheetId="3" name="vio" vbProcedure="false">{#N/A,#N/A,FALSE,"A4";#N/A,#N/A,FALSE,"A3";#N/A,#N/A,FALSE,"A2";#N/A,#N/A,FALSE,"A1"}</definedName>
    <definedName function="false" hidden="false" localSheetId="3" name="vrert" vbProcedure="false">#REF!</definedName>
    <definedName function="false" hidden="false" localSheetId="3" name="w" vbProcedure="false">#REF!</definedName>
    <definedName function="false" hidden="false" localSheetId="3" name="WAC" vbProcedure="false">#REF!</definedName>
    <definedName function="false" hidden="false" localSheetId="3" name="wrn_Danilo_" vbProcedure="false">{#N/A,#N/A,TRUE,"Main Issues";#N/A,#N/A,TRUE,"Income statement ($)"}</definedName>
    <definedName function="false" hidden="false" localSheetId="3" name="wrn_Elaborati___di___sintesi_" vbProcedure="false">{#N/A,#N/A,FALSE,"A4";#N/A,#N/A,FALSE,"A3";#N/A,#N/A,FALSE,"A2";#N/A,#N/A,FALSE,"A1"}</definedName>
    <definedName function="false" hidden="false" localSheetId="3" name="wrn_Indice_" vbProcedure="false">{#N/A,#N/A,FALSE,"Indice"}</definedName>
    <definedName function="false" hidden="false" localSheetId="3" name="wrn_Modello_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3" name="wrn_Prospetti___di___bilancio_" vbProcedure="false">{#N/A,#N/A,FALSE,"B3";#N/A,#N/A,FALSE,"B2";#N/A,#N/A,FALSE,"B1"}</definedName>
    <definedName function="false" hidden="false" localSheetId="3" name="wrn_Tutti_" vbProcedure="false">{#N/A,#N/A,FALSE,"B1";#N/A,#N/A,FALSE,"B2";#N/A,#N/A,FALSE,"B3";#N/A,#N/A,FALSE,"A4";#N/A,#N/A,FALSE,"A3";#N/A,#N/A,FALSE,"A2";#N/A,#N/A,FALSE,"A1";#N/A,#N/A,FALSE,"Indice"}</definedName>
    <definedName function="false" hidden="false" localSheetId="3" name="wrn_Valuation_" vbProcedure="false">{#N/A,#N/A,FALSE,"Colombo";#N/A,#N/A,FALSE,"Colata";#N/A,#N/A,FALSE,"Colombo + Colata"}</definedName>
    <definedName function="false" hidden="false" localSheetId="3" name="ww" vbProcedure="false">#REF!</definedName>
    <definedName function="false" hidden="false" localSheetId="3" name="x" vbProcedure="false">{#N/A,#N/A,FALSE,"B1";#N/A,#N/A,FALSE,"B2";#N/A,#N/A,FALSE,"B3";#N/A,#N/A,FALSE,"A4";#N/A,#N/A,FALSE,"A3";#N/A,#N/A,FALSE,"A2";#N/A,#N/A,FALSE,"A1";#N/A,#N/A,FALSE,"Indice"}</definedName>
    <definedName function="false" hidden="false" localSheetId="3" name="xas" vbProcedure="false">{#N/A,#N/A,FALSE,"Indice"}</definedName>
    <definedName function="false" hidden="false" localSheetId="3" name="XX" vbProcedure="false">#REF!</definedName>
    <definedName function="false" hidden="false" localSheetId="3" name="Y" vbProcedure="false">#REF!</definedName>
    <definedName function="false" hidden="false" localSheetId="3" name="Z" vbProcedure="false">#REF!</definedName>
    <definedName function="false" hidden="false" localSheetId="3" name="ZA" vbProcedure="false">{#N/A,#N/A,FALSE,"B1";#N/A,#N/A,FALSE,"B2";#N/A,#N/A,FALSE,"B3";#N/A,#N/A,FALSE,"A4";#N/A,#N/A,FALSE,"A3";#N/A,#N/A,FALSE,"A2";#N/A,#N/A,FALSE,"A1";#N/A,#N/A,FALSE,"Indice"}</definedName>
    <definedName function="false" hidden="false" localSheetId="3" name="ZZ" vbProcedure="false">#REF!</definedName>
    <definedName function="false" hidden="false" localSheetId="3" name="ZZZ" vbProcedure="false">#REF!</definedName>
    <definedName function="false" hidden="false" localSheetId="3" name="_10_Excel_BuiltIn_Print_Area_5_1_1" vbProcedure="false">'[3]Confronto con IV Trimestre 2007'!BW$18689</definedName>
    <definedName function="false" hidden="false" localSheetId="3" name="_15Excel_BuiltIn_Print_Area_4_1_1" vbProcedure="false">'[3]Confronto con I Trimestre 2007'!BW$18762</definedName>
    <definedName function="false" hidden="false" localSheetId="3" name="_1_Excel_BuiltIn_Print_Area_4_1_1" vbProcedure="false">'[2]Confronto con I Trimestre 2007'!B$8961</definedName>
    <definedName function="false" hidden="false" localSheetId="3" name="_2_Excel_BuiltIn_Print_Area_4_1_1" vbProcedure="false">'[4]Confronto con I Trimestre 2007'!BW$18762</definedName>
    <definedName function="false" hidden="false" localSheetId="3" name="_2_Excel_BuiltIn_Print_Area_5_1_1" vbProcedure="false">'[2]Confronto con IV Trimestre 2007'!BW$18762</definedName>
    <definedName function="false" hidden="false" localSheetId="3" name="_D74493" vbProcedure="false">#REF!</definedName>
    <definedName function="false" hidden="false" localSheetId="3" name="_Irc05" vbProcedure="false">#REF!</definedName>
    <definedName function="false" hidden="false" localSheetId="3" name="__Irc05" vbProcedure="false">#REF!</definedName>
    <definedName function="false" hidden="false" localSheetId="3" name="è" vbProcedure="false">#REF!</definedName>
    <definedName function="false" hidden="false" localSheetId="3" name="ò" vbProcedure="false">#REF!</definedName>
    <definedName function="false" hidden="false" localSheetId="3" name="ù" vbProcedure="false">#REF!</definedName>
    <definedName function="false" hidden="false" localSheetId="4" name="aa" vbProcedure="false">{#N/A,#N/A,FALSE,"B1";#N/A,#N/A,FALSE,"B2";#N/A,#N/A,FALSE,"B3";#N/A,#N/A,FALSE,"A4";#N/A,#N/A,FALSE,"A3";#N/A,#N/A,FALSE,"A2";#N/A,#N/A,FALSE,"A1";#N/A,#N/A,FALSE,"Indice"}</definedName>
    <definedName function="false" hidden="false" localSheetId="4" name="aaa" vbProcedure="false">{#N/A,#N/A,FALSE,"B3";#N/A,#N/A,FALSE,"B2";#N/A,#N/A,FALSE,"B1"}</definedName>
    <definedName function="false" hidden="false" localSheetId="4" name="aaaaaaaa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4" name="aaaaaaaaaaa" vbProcedure="false">#REF!</definedName>
    <definedName function="false" hidden="false" localSheetId="4" name="Aalsl" vbProcedure="false">#REF!</definedName>
    <definedName function="false" hidden="false" localSheetId="4" name="Aalslslsas" vbProcedure="false">#REF!</definedName>
    <definedName function="false" hidden="false" localSheetId="4" name="Acqmagg" vbProcedure="false">#REF!</definedName>
    <definedName function="false" hidden="false" localSheetId="4" name="Acqmin" vbProcedure="false">#REF!</definedName>
    <definedName function="false" hidden="false" localSheetId="4" name="AdIrcss00" vbProcedure="false">'[15]Quadro tendenziale 28-6-2005'!$A$1</definedName>
    <definedName function="false" hidden="false" localSheetId="4" name="AdIrcss01" vbProcedure="false">'[15]Quadro tendenziale 28-6-2005'!$A$1</definedName>
    <definedName function="false" hidden="false" localSheetId="4" name="All" vbProcedure="false">#REF!</definedName>
    <definedName function="false" hidden="false" localSheetId="4" name="ALLEGATO_DESCR" vbProcedure="false">#REF!</definedName>
    <definedName function="false" hidden="false" localSheetId="4" name="ALLEGATO_NUM" vbProcedure="false">#REF!</definedName>
    <definedName function="false" hidden="false" localSheetId="4" name="allegato_nume" vbProcedure="false">#REF!</definedName>
    <definedName function="false" hidden="false" localSheetId="4" name="Analisi_Racc_" vbProcedure="false">#REF!</definedName>
    <definedName function="false" hidden="false" localSheetId="4" name="ana_drg" vbProcedure="false">#REF!</definedName>
    <definedName function="false" hidden="false" localSheetId="4" name="Andamenti" vbProcedure="false">#REF!</definedName>
    <definedName function="false" hidden="false" localSheetId="4" name="Aprile_2002" vbProcedure="false">#REF!</definedName>
    <definedName function="false" hidden="false" localSheetId="4" name="areastampa" vbProcedure="false">#REF!</definedName>
    <definedName function="false" hidden="false" localSheetId="4" name="ASS" vbProcedure="false">#REF!</definedName>
    <definedName function="false" hidden="false" localSheetId="4" name="A___Dati_Anagrafici_Query" vbProcedure="false">#REF!</definedName>
    <definedName function="false" hidden="false" localSheetId="4" name="b" vbProcedure="false">{#N/A,#N/A,FALSE,"B3";#N/A,#N/A,FALSE,"B2";#N/A,#N/A,FALSE,"B1"}</definedName>
    <definedName function="false" hidden="false" localSheetId="4" name="bb" vbProcedure="false">{#N/A,#N/A,FALSE,"Indice"}</definedName>
    <definedName function="false" hidden="false" localSheetId="4" name="bg" vbProcedure="false">{#N/A,#N/A,FALSE,"A4";#N/A,#N/A,FALSE,"A3";#N/A,#N/A,FALSE,"A2";#N/A,#N/A,FALSE,"A1"}</definedName>
    <definedName function="false" hidden="false" localSheetId="4" name="bnmbm" vbProcedure="false">{#N/A,#N/A,TRUE,"Main Issues";#N/A,#N/A,TRUE,"Income statement ($)"}</definedName>
    <definedName function="false" hidden="false" localSheetId="4" name="Capitale_circolante" vbProcedure="false">#REF!</definedName>
    <definedName function="false" hidden="false" localSheetId="4" name="capitoli" vbProcedure="false">#REF!</definedName>
    <definedName function="false" hidden="false" localSheetId="4" name="cc" vbProcedure="false">{#N/A,#N/A,FALSE,"Indice"}</definedName>
    <definedName function="false" hidden="false" localSheetId="4" name="cd" vbProcedure="false">{#N/A,#N/A,FALSE,"Indice"}</definedName>
    <definedName function="false" hidden="false" localSheetId="4" name="cer" vbProcedure="false">{#N/A,#N/A,FALSE,"B1";#N/A,#N/A,FALSE,"B2";#N/A,#N/A,FALSE,"B3";#N/A,#N/A,FALSE,"A4";#N/A,#N/A,FALSE,"A3";#N/A,#N/A,FALSE,"A2";#N/A,#N/A,FALSE,"A1";#N/A,#N/A,FALSE,"Indice"}</definedName>
    <definedName function="false" hidden="false" localSheetId="4" name="cerd" vbProcedure="false">{#N/A,#N/A,FALSE,"B3";#N/A,#N/A,FALSE,"B2";#N/A,#N/A,FALSE,"B1"}</definedName>
    <definedName function="false" hidden="false" localSheetId="4" name="cerdo" vbProcedure="false">{#N/A,#N/A,FALSE,"B3";#N/A,#N/A,FALSE,"B2";#N/A,#N/A,FALSE,"B1"}</definedName>
    <definedName function="false" hidden="false" localSheetId="4" name="cersa" vbProcedure="false">{#N/A,#N/A,FALSE,"B1";#N/A,#N/A,FALSE,"B2";#N/A,#N/A,FALSE,"B3";#N/A,#N/A,FALSE,"A4";#N/A,#N/A,FALSE,"A3";#N/A,#N/A,FALSE,"A2";#N/A,#N/A,FALSE,"A1";#N/A,#N/A,FALSE,"Indice"}</definedName>
    <definedName function="false" hidden="false" localSheetId="4" name="cesa" vbProcedure="false">{#N/A,#N/A,FALSE,"B1";#N/A,#N/A,FALSE,"B2";#N/A,#N/A,FALSE,"B3";#N/A,#N/A,FALSE,"A4";#N/A,#N/A,FALSE,"A3";#N/A,#N/A,FALSE,"A2";#N/A,#N/A,FALSE,"A1";#N/A,#N/A,FALSE,"Indice"}</definedName>
    <definedName function="false" hidden="false" localSheetId="4" name="costola" vbProcedure="false">{#N/A,#N/A,FALSE,"Indice"}</definedName>
    <definedName function="false" hidden="false" localSheetId="4" name="coto" vbProcedure="false">{#N/A,#N/A,FALSE,"B1";#N/A,#N/A,FALSE,"B2";#N/A,#N/A,FALSE,"B3";#N/A,#N/A,FALSE,"A4";#N/A,#N/A,FALSE,"A3";#N/A,#N/A,FALSE,"A2";#N/A,#N/A,FALSE,"A1";#N/A,#N/A,FALSE,"Indice"}</definedName>
    <definedName function="false" hidden="false" localSheetId="4" name="cv" vbProcedure="false">{#N/A,#N/A,FALSE,"Indice"}</definedName>
    <definedName function="false" hidden="false" localSheetId="4" name="da" vbProcedure="false">{#N/A,#N/A,FALSE,"A4";#N/A,#N/A,FALSE,"A3";#N/A,#N/A,FALSE,"A2";#N/A,#N/A,FALSE,"A1"}</definedName>
    <definedName function="false" hidden="false" localSheetId="4" name="db" vbProcedure="false">{#N/A,#N/A,FALSE,"B1";#N/A,#N/A,FALSE,"B2";#N/A,#N/A,FALSE,"B3";#N/A,#N/A,FALSE,"A4";#N/A,#N/A,FALSE,"A3";#N/A,#N/A,FALSE,"A2";#N/A,#N/A,FALSE,"A1";#N/A,#N/A,FALSE,"Indice"}</definedName>
    <definedName function="false" hidden="false" localSheetId="4" name="dc" vbProcedure="false">{#N/A,#N/A,FALSE,"A4";#N/A,#N/A,FALSE,"A3";#N/A,#N/A,FALSE,"A2";#N/A,#N/A,FALSE,"A1"}</definedName>
    <definedName function="false" hidden="false" localSheetId="4" name="de" vbProcedure="false">{#N/A,#N/A,FALSE,"B3";#N/A,#N/A,FALSE,"B2";#N/A,#N/A,FALSE,"B1"}</definedName>
    <definedName function="false" hidden="false" localSheetId="4" name="derto" vbProcedure="false">{#N/A,#N/A,FALSE,"B3";#N/A,#N/A,FALSE,"B2";#N/A,#N/A,FALSE,"B1"}</definedName>
    <definedName function="false" hidden="false" localSheetId="4" name="dsa" vbProcedure="false">{#N/A,#N/A,FALSE,"B3";#N/A,#N/A,FALSE,"B2";#N/A,#N/A,FALSE,"B1"}</definedName>
    <definedName function="false" hidden="false" localSheetId="4" name="ewq" vbProcedure="false">{#N/A,#N/A,FALSE,"B1";#N/A,#N/A,FALSE,"B2";#N/A,#N/A,FALSE,"B3";#N/A,#N/A,FALSE,"A4";#N/A,#N/A,FALSE,"A3";#N/A,#N/A,FALSE,"A2";#N/A,#N/A,FALSE,"A1";#N/A,#N/A,FALSE,"Indice"}</definedName>
    <definedName function="false" hidden="false" localSheetId="4" name="fert" vbProcedure="false">{#N/A,#N/A,FALSE,"A4";#N/A,#N/A,FALSE,"A3";#N/A,#N/A,FALSE,"A2";#N/A,#N/A,FALSE,"A1"}</definedName>
    <definedName function="false" hidden="false" localSheetId="4" name="fr" vbProcedure="false">{#N/A,#N/A,FALSE,"Indice"}</definedName>
    <definedName function="false" hidden="false" localSheetId="4" name="ger" vbProcedure="false">{#N/A,#N/A,FALSE,"Indice"}</definedName>
    <definedName function="false" hidden="false" localSheetId="4" name="germo" vbProcedure="false">{#N/A,#N/A,FALSE,"Indice"}</definedName>
    <definedName function="false" hidden="false" localSheetId="4" name="gino" vbProcedure="false">{#N/A,#N/A,FALSE,"Indice"}</definedName>
    <definedName function="false" hidden="false" localSheetId="4" name="hiu" vbProcedure="false">{#N/A,#N/A,FALSE,"Indice"}</definedName>
    <definedName function="false" hidden="false" localSheetId="4" name="IMMOBILIZZAZIONI" vbProcedure="false">#REF!</definedName>
    <definedName function="false" hidden="false" localSheetId="4" name="io" vbProcedure="false">{#N/A,#N/A,FALSE,"Indice"}</definedName>
    <definedName function="false" hidden="false" localSheetId="4" name="iou" vbProcedure="false">{#N/A,#N/A,FALSE,"B3";#N/A,#N/A,FALSE,"B2";#N/A,#N/A,FALSE,"B1"}</definedName>
    <definedName function="false" hidden="false" localSheetId="4" name="jh" vbProcedure="false">{#N/A,#N/A,FALSE,"B1";#N/A,#N/A,FALSE,"B2";#N/A,#N/A,FALSE,"B3";#N/A,#N/A,FALSE,"A4";#N/A,#N/A,FALSE,"A3";#N/A,#N/A,FALSE,"A2";#N/A,#N/A,FALSE,"A1";#N/A,#N/A,FALSE,"Indice"}</definedName>
    <definedName function="false" hidden="false" localSheetId="4" name="ki" vbProcedure="false">{#N/A,#N/A,FALSE,"Indice"}</definedName>
    <definedName function="false" hidden="false" localSheetId="4" name="kl" vbProcedure="false">{#N/A,#N/A,FALSE,"B1";#N/A,#N/A,FALSE,"B2";#N/A,#N/A,FALSE,"B3";#N/A,#N/A,FALSE,"A4";#N/A,#N/A,FALSE,"A3";#N/A,#N/A,FALSE,"A2";#N/A,#N/A,FALSE,"A1";#N/A,#N/A,FALSE,"Indice"}</definedName>
    <definedName function="false" hidden="false" localSheetId="4" name="kloi" vbProcedure="false">{#N/A,#N/A,FALSE,"A4";#N/A,#N/A,FALSE,"A3";#N/A,#N/A,FALSE,"A2";#N/A,#N/A,FALSE,"A1"}</definedName>
    <definedName function="false" hidden="false" localSheetId="4" name="li" vbProcedure="false">{#N/A,#N/A,FALSE,"A4";#N/A,#N/A,FALSE,"A3";#N/A,#N/A,FALSE,"A2";#N/A,#N/A,FALSE,"A1"}</definedName>
    <definedName function="false" hidden="false" localSheetId="4" name="LIU" vbProcedure="false">{#N/A,#N/A,FALSE,"A4";#N/A,#N/A,FALSE,"A3";#N/A,#N/A,FALSE,"A2";#N/A,#N/A,FALSE,"A1"}</definedName>
    <definedName function="false" hidden="false" localSheetId="4" name="lkjh" vbProcedure="false">{#N/A,#N/A,FALSE,"Indice"}</definedName>
    <definedName function="false" hidden="false" localSheetId="4" name="lo" vbProcedure="false">{#N/A,#N/A,FALSE,"B3";#N/A,#N/A,FALSE,"B2";#N/A,#N/A,FALSE,"B1"}</definedName>
    <definedName function="false" hidden="false" localSheetId="4" name="ly" vbProcedure="false">{#N/A,#N/A,FALSE,"B1";#N/A,#N/A,FALSE,"B2";#N/A,#N/A,FALSE,"B3";#N/A,#N/A,FALSE,"A4";#N/A,#N/A,FALSE,"A3";#N/A,#N/A,FALSE,"A2";#N/A,#N/A,FALSE,"A1";#N/A,#N/A,FALSE,"Indice"}</definedName>
    <definedName function="false" hidden="false" localSheetId="4" name="MATT" vbProcedure="false">{#N/A,#N/A,TRUE,"Main Issues";#N/A,#N/A,TRUE,"Income statement ($)"}</definedName>
    <definedName function="false" hidden="false" localSheetId="4" name="min" vbProcedure="false">{#N/A,#N/A,FALSE,"B1";#N/A,#N/A,FALSE,"B2";#N/A,#N/A,FALSE,"B3";#N/A,#N/A,FALSE,"A4";#N/A,#N/A,FALSE,"A3";#N/A,#N/A,FALSE,"A2";#N/A,#N/A,FALSE,"A1";#N/A,#N/A,FALSE,"Indice"}</definedName>
    <definedName function="false" hidden="false" localSheetId="4" name="mio" vbProcedure="false">{#N/A,#N/A,FALSE,"Indice"}</definedName>
    <definedName function="false" hidden="false" localSheetId="4" name="mn" vbProcedure="false">{#N/A,#N/A,FALSE,"Indice"}</definedName>
    <definedName function="false" hidden="false" localSheetId="4" name="moi" vbProcedure="false">{#N/A,#N/A,FALSE,"A4";#N/A,#N/A,FALSE,"A3";#N/A,#N/A,FALSE,"A2";#N/A,#N/A,FALSE,"A1"}</definedName>
    <definedName function="false" hidden="false" localSheetId="4" name="muy" vbProcedure="false">{#N/A,#N/A,FALSE,"B3";#N/A,#N/A,FALSE,"B2";#N/A,#N/A,FALSE,"B1"}</definedName>
    <definedName function="false" hidden="false" localSheetId="4" name="nn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4" name="ok" vbProcedure="false">{#N/A,#N/A,FALSE,"B3";#N/A,#N/A,FALSE,"B2";#N/A,#N/A,FALSE,"B1"}</definedName>
    <definedName function="false" hidden="false" localSheetId="4" name="pippo" vbProcedure="false">{#N/A,#N/A,FALSE,"Indice"}</definedName>
    <definedName function="false" hidden="false" localSheetId="4" name="Print_Area_0" vbProcedure="false">' Schema Red Finanz'!$B$1:$C$119</definedName>
    <definedName function="false" hidden="false" localSheetId="4" name="Privatizz" vbProcedure="false">#REF!</definedName>
    <definedName function="false" hidden="false" localSheetId="4" name="pwoefu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4" name="pwoefù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4" name="QW" vbProcedure="false">{#N/A,#N/A,FALSE,"Indice"}</definedName>
    <definedName function="false" hidden="false" localSheetId="4" name="RAF" vbProcedure="false">#REF!</definedName>
    <definedName function="false" hidden="false" localSheetId="4" name="Rapp_Cam__metodi_analitici" vbProcedure="false">#REF!</definedName>
    <definedName function="false" hidden="false" localSheetId="4" name="rendiconto" vbProcedure="false">' Schema Red Finanz'!$B$1:$C$119</definedName>
    <definedName function="false" hidden="false" localSheetId="4" name="Reparti" vbProcedure="false">#REF!</definedName>
    <definedName function="false" hidden="false" localSheetId="4" name="resa" vbProcedure="false">{#N/A,#N/A,FALSE,"B1";#N/A,#N/A,FALSE,"B2";#N/A,#N/A,FALSE,"B3";#N/A,#N/A,FALSE,"A4";#N/A,#N/A,FALSE,"A3";#N/A,#N/A,FALSE,"A2";#N/A,#N/A,FALSE,"A1";#N/A,#N/A,FALSE,"Indice"}</definedName>
    <definedName function="false" hidden="false" localSheetId="4" name="R_NORM" vbProcedure="false">#REF!</definedName>
    <definedName function="false" hidden="false" localSheetId="4" name="sa" vbProcedure="false">{#N/A,#N/A,FALSE,"B1";#N/A,#N/A,FALSE,"B2";#N/A,#N/A,FALSE,"B3";#N/A,#N/A,FALSE,"A4";#N/A,#N/A,FALSE,"A3";#N/A,#N/A,FALSE,"A2";#N/A,#N/A,FALSE,"A1";#N/A,#N/A,FALSE,"Indice"}</definedName>
    <definedName function="false" hidden="false" localSheetId="4" name="sader" vbProcedure="false">{#N/A,#N/A,FALSE,"B1";#N/A,#N/A,FALSE,"B2";#N/A,#N/A,FALSE,"B3";#N/A,#N/A,FALSE,"A4";#N/A,#N/A,FALSE,"A3";#N/A,#N/A,FALSE,"A2";#N/A,#N/A,FALSE,"A1";#N/A,#N/A,FALSE,"Indice"}</definedName>
    <definedName function="false" hidden="false" localSheetId="4" name="sae" vbProcedure="false">{#N/A,#N/A,FALSE,"Indice"}</definedName>
    <definedName function="false" hidden="false" localSheetId="4" name="se" vbProcedure="false">{#N/A,#N/A,FALSE,"B3";#N/A,#N/A,FALSE,"B2";#N/A,#N/A,FALSE,"B1"}</definedName>
    <definedName function="false" hidden="false" localSheetId="4" name="sq" vbProcedure="false">{#N/A,#N/A,FALSE,"Indice"}</definedName>
    <definedName function="false" hidden="false" localSheetId="4" name="S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4" name="ss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4" name="sss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4" name="STAND" vbProcedure="false">#REF!</definedName>
    <definedName function="false" hidden="false" localSheetId="4" name="STATO_PATRIMONIALE" vbProcedure="false">#REF!</definedName>
    <definedName function="false" hidden="false" localSheetId="4" name="stima96" vbProcedure="false">#REF!</definedName>
    <definedName function="false" hidden="false" localSheetId="4" name="sw" vbProcedure="false">{#N/A,#N/A,FALSE,"B1";#N/A,#N/A,FALSE,"B2";#N/A,#N/A,FALSE,"B3";#N/A,#N/A,FALSE,"A4";#N/A,#N/A,FALSE,"A3";#N/A,#N/A,FALSE,"A2";#N/A,#N/A,FALSE,"A1";#N/A,#N/A,FALSE,"Indice"}</definedName>
    <definedName function="false" hidden="false" localSheetId="4" name="td" vbProcedure="false">{#N/A,#N/A,FALSE,"Indice"}</definedName>
    <definedName function="false" hidden="false" localSheetId="4" name="tQUALIFICHE" vbProcedure="false">#REF!</definedName>
    <definedName function="false" hidden="false" localSheetId="4" name="tre" vbProcedure="false">{#N/A,#N/A,FALSE,"Indice"}</definedName>
    <definedName function="false" hidden="false" localSheetId="4" name="V" vbProcedure="false">#REF!</definedName>
    <definedName function="false" hidden="false" localSheetId="4" name="VAL" vbProcedure="false">#REF!</definedName>
    <definedName function="false" hidden="false" localSheetId="4" name="ver" vbProcedure="false">{#N/A,#N/A,FALSE,"B3";#N/A,#N/A,FALSE,"B2";#N/A,#N/A,FALSE,"B1"}</definedName>
    <definedName function="false" hidden="false" localSheetId="4" name="verd" vbProcedure="false">{#N/A,#N/A,FALSE,"B1";#N/A,#N/A,FALSE,"B2";#N/A,#N/A,FALSE,"B3";#N/A,#N/A,FALSE,"A4";#N/A,#N/A,FALSE,"A3";#N/A,#N/A,FALSE,"A2";#N/A,#N/A,FALSE,"A1";#N/A,#N/A,FALSE,"Indice"}</definedName>
    <definedName function="false" hidden="false" localSheetId="4" name="verfi" vbProcedure="false">{#N/A,#N/A,FALSE,"A4";#N/A,#N/A,FALSE,"A3";#N/A,#N/A,FALSE,"A2";#N/A,#N/A,FALSE,"A1"}</definedName>
    <definedName function="false" hidden="false" localSheetId="4" name="vf" vbProcedure="false">{#N/A,#N/A,FALSE,"A4";#N/A,#N/A,FALSE,"A3";#N/A,#N/A,FALSE,"A2";#N/A,#N/A,FALSE,"A1"}</definedName>
    <definedName function="false" hidden="false" localSheetId="4" name="vio" vbProcedure="false">{#N/A,#N/A,FALSE,"A4";#N/A,#N/A,FALSE,"A3";#N/A,#N/A,FALSE,"A2";#N/A,#N/A,FALSE,"A1"}</definedName>
    <definedName function="false" hidden="false" localSheetId="4" name="wrn_Danilo_" vbProcedure="false">{#N/A,#N/A,TRUE,"Main Issues";#N/A,#N/A,TRUE,"Income statement ($)"}</definedName>
    <definedName function="false" hidden="false" localSheetId="4" name="wrn_Elaborati___di___sintesi_" vbProcedure="false">{#N/A,#N/A,FALSE,"A4";#N/A,#N/A,FALSE,"A3";#N/A,#N/A,FALSE,"A2";#N/A,#N/A,FALSE,"A1"}</definedName>
    <definedName function="false" hidden="false" localSheetId="4" name="wrn_Indice_" vbProcedure="false">{#N/A,#N/A,FALSE,"Indice"}</definedName>
    <definedName function="false" hidden="false" localSheetId="4" name="wrn_Modello_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4" name="wrn_Prospetti___di___bilancio_" vbProcedure="false">{#N/A,#N/A,FALSE,"B3";#N/A,#N/A,FALSE,"B2";#N/A,#N/A,FALSE,"B1"}</definedName>
    <definedName function="false" hidden="false" localSheetId="4" name="wrn_Tutti_" vbProcedure="false">{#N/A,#N/A,FALSE,"B1";#N/A,#N/A,FALSE,"B2";#N/A,#N/A,FALSE,"B3";#N/A,#N/A,FALSE,"A4";#N/A,#N/A,FALSE,"A3";#N/A,#N/A,FALSE,"A2";#N/A,#N/A,FALSE,"A1";#N/A,#N/A,FALSE,"Indice"}</definedName>
    <definedName function="false" hidden="false" localSheetId="4" name="wrn_Valuation_" vbProcedure="false">{#N/A,#N/A,FALSE,"Colombo";#N/A,#N/A,FALSE,"Colata";#N/A,#N/A,FALSE,"Colombo + Colata"}</definedName>
    <definedName function="false" hidden="false" localSheetId="4" name="x" vbProcedure="false">{#N/A,#N/A,FALSE,"B1";#N/A,#N/A,FALSE,"B2";#N/A,#N/A,FALSE,"B3";#N/A,#N/A,FALSE,"A4";#N/A,#N/A,FALSE,"A3";#N/A,#N/A,FALSE,"A2";#N/A,#N/A,FALSE,"A1";#N/A,#N/A,FALSE,"Indice"}</definedName>
    <definedName function="false" hidden="false" localSheetId="4" name="xas" vbProcedure="false">{#N/A,#N/A,FALSE,"Indice"}</definedName>
    <definedName function="false" hidden="false" localSheetId="4" name="ZA" vbProcedure="false">{#N/A,#N/A,FALSE,"B1";#N/A,#N/A,FALSE,"B2";#N/A,#N/A,FALSE,"B3";#N/A,#N/A,FALSE,"A4";#N/A,#N/A,FALSE,"A3";#N/A,#N/A,FALSE,"A2";#N/A,#N/A,FALSE,"A1";#N/A,#N/A,FALSE,"Indice"}</definedName>
    <definedName function="false" hidden="false" localSheetId="4" name="_D74493" vbProcedure="false">#REF!</definedName>
    <definedName function="false" hidden="false" localSheetId="4" name="_DCF2" vbProcedure="false">#REF!</definedName>
    <definedName function="false" hidden="false" localSheetId="4" name="_Irc05" vbProcedure="false">#REF!</definedName>
    <definedName function="false" hidden="false" localSheetId="4" name="__Irc05" vbProcedure="false">#REF!</definedName>
    <definedName function="false" hidden="false" localSheetId="4" name="__xlnm_Print_Area" vbProcedure="false">' Schema Red Finanz'!$B$1:$C$119</definedName>
    <definedName function="false" hidden="false" localSheetId="4" name="__xlnm_Print_Area_0_0" vbProcedure="false">' Schema Red Finanz'!$B$1:$C$119</definedName>
    <definedName function="false" hidden="false" localSheetId="4" name="___xlnm__FilterDatabase" vbProcedure="false">' Schema Red Finanz'!$B$4:$C$120</definedName>
    <definedName function="false" hidden="false" localSheetId="4" name="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2" uniqueCount="1707">
  <si>
    <t xml:space="preserve">MINISTERO DELLA SALUTE</t>
  </si>
  <si>
    <t xml:space="preserve">Direzione Generale della Programmazione Sanitaria</t>
  </si>
  <si>
    <t xml:space="preserve">Direzione Generale del Sistema Informativo e Statistico Sanitario</t>
  </si>
  <si>
    <t xml:space="preserve">MODELLO DI RILEVAZIONE DEL CONTO ECONOMICO
AZIENDE SANITARIE LOCALI - AZIENDE OSPEDALIERE
IRCCS - AZIENDE OSPEDALIERE UNIVERSITARIE</t>
  </si>
  <si>
    <t xml:space="preserve">STRUTTURA RILEVATA</t>
  </si>
  <si>
    <t xml:space="preserve"> REGIONE 190         AZIENDA / ISTITUTO 927</t>
  </si>
  <si>
    <t xml:space="preserve">APPROVAZIONE BILANCIO DA PARTE DEL COLLEGIO SINDACALE</t>
  </si>
  <si>
    <t xml:space="preserve">SI </t>
  </si>
  <si>
    <t xml:space="preserve">NO  </t>
  </si>
  <si>
    <t xml:space="preserve">(migliaia di euro)</t>
  </si>
  <si>
    <t xml:space="preserve">Cons</t>
  </si>
  <si>
    <t xml:space="preserve">CODICE</t>
  </si>
  <si>
    <t xml:space="preserve">                                                            VOCE MODELLO CE</t>
  </si>
  <si>
    <t xml:space="preserve">Valore a finire al 31.12.2015</t>
  </si>
  <si>
    <t xml:space="preserve">Integrazioni/rettifiche previste per l'anno 2016</t>
  </si>
  <si>
    <t xml:space="preserve">Valore al 31.12.2016</t>
  </si>
  <si>
    <t xml:space="preserve">SEGNO
(+/-)</t>
  </si>
  <si>
    <t xml:space="preserve">A)  Valore della produzione</t>
  </si>
  <si>
    <t xml:space="preserve">AA0010</t>
  </si>
  <si>
    <t xml:space="preserve">A.1)  Contributi in c/esercizio</t>
  </si>
  <si>
    <t xml:space="preserve">+</t>
  </si>
  <si>
    <t xml:space="preserve">somma</t>
  </si>
  <si>
    <t xml:space="preserve">AA0020</t>
  </si>
  <si>
    <t xml:space="preserve">A.1.A)  Contributi da Regione o Prov. Aut. per quota F.S. regionale</t>
  </si>
  <si>
    <t xml:space="preserve">AA0030</t>
  </si>
  <si>
    <t xml:space="preserve">A.1.A.1)  da Regione o Prov. Aut. per quota F.S. regionale indistinto</t>
  </si>
  <si>
    <t xml:space="preserve">AA0040</t>
  </si>
  <si>
    <t xml:space="preserve">A.1.A.2)  da Regione o Prov. Aut. per quota F.S. regionale vincolato</t>
  </si>
  <si>
    <t xml:space="preserve">AA0050</t>
  </si>
  <si>
    <t xml:space="preserve">A.1.B)  Contributi c/esercizio (extra fondo)</t>
  </si>
  <si>
    <t xml:space="preserve">A.1.B)  Contributi c/esercizio da enti pubblici  (EXTRA FONDO)</t>
  </si>
  <si>
    <t xml:space="preserve">AA0060</t>
  </si>
  <si>
    <t xml:space="preserve">A.1.B.1)  da Regione o Prov. Aut. (extra fondo) </t>
  </si>
  <si>
    <t xml:space="preserve">A.1.B.1)  da altri enti pubblici (extra fondo) vincolati</t>
  </si>
  <si>
    <t xml:space="preserve">AA0070</t>
  </si>
  <si>
    <t xml:space="preserve">A.1.B.1.1)  Contributi da Regione o Prov. Aut. (extra fondo) vincolati</t>
  </si>
  <si>
    <t xml:space="preserve">A.1.B.1.1)  Contributi da Regione (extra fondo) vincolati</t>
  </si>
  <si>
    <t xml:space="preserve">AA0080</t>
  </si>
  <si>
    <r>
      <rPr>
        <sz val="10"/>
        <color rgb="FF000000"/>
        <rFont val="Arial"/>
        <family val="2"/>
      </rPr>
      <t xml:space="preserve">A.1.B.1.2)  Contributi da Regione o Prov. Aut. (extra fondo) - Risorse aggiuntive da bilancio regionale a titolo di copertura </t>
    </r>
    <r>
      <rPr>
        <u val="single"/>
        <sz val="10"/>
        <rFont val="Garamond"/>
        <family val="1"/>
      </rPr>
      <t xml:space="preserve">LEA</t>
    </r>
  </si>
  <si>
    <t xml:space="preserve">A.1.B.2.1)  Contributi da altri enti pubblici (extra fondo) vincolati</t>
  </si>
  <si>
    <t xml:space="preserve">AA0090</t>
  </si>
  <si>
    <r>
      <rPr>
        <sz val="10"/>
        <color rgb="FF000000"/>
        <rFont val="Arial"/>
        <family val="2"/>
      </rPr>
      <t xml:space="preserve">A.1.B.1.3)  Contributi da Regione o Prov. Aut. (extra fondo) - Risorse aggiuntive da bilancio regionale a titolo di copertura </t>
    </r>
    <r>
      <rPr>
        <u val="single"/>
        <sz val="10"/>
        <rFont val="Garamond"/>
        <family val="1"/>
      </rPr>
      <t xml:space="preserve">extra LEA</t>
    </r>
  </si>
  <si>
    <t xml:space="preserve">AA0100</t>
  </si>
  <si>
    <t xml:space="preserve">A.1.B.1.4)  Contributi da Regione o Prov. Aut. (extra fondo) - Altro</t>
  </si>
  <si>
    <t xml:space="preserve">AA0110</t>
  </si>
  <si>
    <t xml:space="preserve">A.1.B.2)  Contributi da Aziende sanitarie pubbliche della Regione o Prov. Aut. (extra fondo) </t>
  </si>
  <si>
    <t xml:space="preserve">R</t>
  </si>
  <si>
    <t xml:space="preserve">AA0120</t>
  </si>
  <si>
    <t xml:space="preserve">A.1.B.2.1)  Contributi da Aziende sanitarie pubbliche della Regione o Prov. Aut. (extra fondo) vincolati</t>
  </si>
  <si>
    <t xml:space="preserve">AA0130</t>
  </si>
  <si>
    <t xml:space="preserve">A.1.B.2.2)  Contributi da Aziende sanitarie pubbliche della Regione o Prov. Aut. (extra fondo) altro</t>
  </si>
  <si>
    <t xml:space="preserve">AA0140</t>
  </si>
  <si>
    <t xml:space="preserve">A.1.B.3)  Contributi da altri soggetti pubblici (extra fondo) </t>
  </si>
  <si>
    <t xml:space="preserve">AA0150</t>
  </si>
  <si>
    <t xml:space="preserve">A.1.B.3.1)  Contributi da altri soggetti pubblici (extra fondo) vincolati</t>
  </si>
  <si>
    <t xml:space="preserve">A.1.B.1.2)  Contributi da altri enti pubblici (extra fondo) vincolati</t>
  </si>
  <si>
    <t xml:space="preserve">AA0160</t>
  </si>
  <si>
    <t xml:space="preserve">A.1.B.3.2)  Contributi da altri soggetti pubblici (extra fondo) L. 210/92</t>
  </si>
  <si>
    <t xml:space="preserve">AA0170</t>
  </si>
  <si>
    <t xml:space="preserve">A.1.B.3.3)  Contributi da altri soggetti pubblici (extra fondo) altro</t>
  </si>
  <si>
    <t xml:space="preserve">AA0180</t>
  </si>
  <si>
    <t xml:space="preserve">A.1.C)  Contributi c/esercizio per ricerca</t>
  </si>
  <si>
    <t xml:space="preserve">AA0190</t>
  </si>
  <si>
    <t xml:space="preserve">A.1.C.1)  Contributi da Ministero della Salute per ricerca corrente</t>
  </si>
  <si>
    <t xml:space="preserve">A.1.B.1.4)  Contributi in conto esercizio per ricerca corrente</t>
  </si>
  <si>
    <t xml:space="preserve">AA0200</t>
  </si>
  <si>
    <t xml:space="preserve">A.1.C.2)  Contributi da Ministero della Salute per ricerca finalizzata</t>
  </si>
  <si>
    <t xml:space="preserve">AA0210</t>
  </si>
  <si>
    <t xml:space="preserve">A.1.C.3)  Contributi da Regione ed altri soggetti pubblici per ricerca</t>
  </si>
  <si>
    <t xml:space="preserve">AA0220</t>
  </si>
  <si>
    <t xml:space="preserve">A.1.C.4)  Contributi da privati per ricerca</t>
  </si>
  <si>
    <t xml:space="preserve">AA0230</t>
  </si>
  <si>
    <t xml:space="preserve">A.1.D)  Contributi c/esercizio da privati</t>
  </si>
  <si>
    <t xml:space="preserve">A.1.C)  Contributi c/esercizio da enti privati</t>
  </si>
  <si>
    <t xml:space="preserve">AA0240</t>
  </si>
  <si>
    <t xml:space="preserve">A.2)  Rettifica contributi c/esercizio per destinazione ad investimenti</t>
  </si>
  <si>
    <t xml:space="preserve">-</t>
  </si>
  <si>
    <t xml:space="preserve">AA0250</t>
  </si>
  <si>
    <t xml:space="preserve">A.2.A)  Rettifica contributi in c/esercizio per destinazione ad investimenti - da Regione o Prov. Aut. per quota F.S. regionale</t>
  </si>
  <si>
    <t xml:space="preserve">AA0260</t>
  </si>
  <si>
    <t xml:space="preserve">A.2.B)  Rettifica contributi in c/esercizio per destinazione ad investimenti - altri contributi</t>
  </si>
  <si>
    <t xml:space="preserve">AA0270</t>
  </si>
  <si>
    <t xml:space="preserve">A.3) Utilizzo fondi per quote inutilizzate contributi vincolati di esercizi precedenti</t>
  </si>
  <si>
    <t xml:space="preserve">AA0280</t>
  </si>
  <si>
    <t xml:space="preserve">A.3.A)  Utilizzo fondi per quote inutilizzate contributi di esercizi precedenti da Regione o Prov. Aut. per quota F.S. regionale vincolato</t>
  </si>
  <si>
    <t xml:space="preserve">AA0290</t>
  </si>
  <si>
    <t xml:space="preserve">A.3.B) Utilizzo fondi per quote inutilizzate contributi di esercizi precedenti da soggetti pubblici (extra fondo) vincolati</t>
  </si>
  <si>
    <t xml:space="preserve">B.15.C.1)  Accantonamenti per interessi di mora</t>
  </si>
  <si>
    <t xml:space="preserve">AA0300</t>
  </si>
  <si>
    <t xml:space="preserve">A.3.C)  Utilizzo fondi per quote inutilizzate contributi di esercizi precedenti per ricerca</t>
  </si>
  <si>
    <t xml:space="preserve">AA0310</t>
  </si>
  <si>
    <t xml:space="preserve">A.3.D) Utilizzo fondi per quote inutilizzate contributi vincolati di esercizi precedenti da privati</t>
  </si>
  <si>
    <t xml:space="preserve">AA0320</t>
  </si>
  <si>
    <t xml:space="preserve">A.4)  Ricavi per prestazioni sanitarie e sociosanitarie a rilevanza sanitaria</t>
  </si>
  <si>
    <t xml:space="preserve">AA0330</t>
  </si>
  <si>
    <t xml:space="preserve">A.4.A)  Ricavi per prestazioni sanitarie e sociosanitarie a rilevanza sanitaria erogate a soggetti pubblici </t>
  </si>
  <si>
    <t xml:space="preserve">AA0340</t>
  </si>
  <si>
    <t xml:space="preserve">A.4.A.1)  Ricavi per prestaz. sanitarie  e sociosanitarie a rilevanza sanitaria erogate ad Aziende sanitarie pubbliche della Regione</t>
  </si>
  <si>
    <t xml:space="preserve">AA0350</t>
  </si>
  <si>
    <t xml:space="preserve">A.4.A.1.1) Prestazioni di ricovero</t>
  </si>
  <si>
    <t xml:space="preserve">AA0360</t>
  </si>
  <si>
    <t xml:space="preserve">A.4.A.1.2) Prestazioni di specialistica ambulatoriale</t>
  </si>
  <si>
    <t xml:space="preserve">A.2.A.1.1.B) Prestazioni di specialistica ambulatoriale</t>
  </si>
  <si>
    <t xml:space="preserve">AA0370</t>
  </si>
  <si>
    <t xml:space="preserve">A.4.A.1.3) Prestazioni di psichiatria residenziale e semiresidenziale</t>
  </si>
  <si>
    <t xml:space="preserve">A.2.A.1.1.C) Prestazioni di psichiatria residenziale e semiresidenziale</t>
  </si>
  <si>
    <t xml:space="preserve">AA0380</t>
  </si>
  <si>
    <t xml:space="preserve">A.4.A.1.4) Prestazioni di File F</t>
  </si>
  <si>
    <t xml:space="preserve">A.2.A.1.1.D) Prestazioni di File F</t>
  </si>
  <si>
    <t xml:space="preserve">AA0390</t>
  </si>
  <si>
    <t xml:space="preserve">A.4.A.1.5) Prestazioni servizi MMG, PLS, Contin. assistenziale</t>
  </si>
  <si>
    <t xml:space="preserve">A.2.A.1.1.E.1) Prestazioni servizi MMG, PLS, Contin. Assistenziale</t>
  </si>
  <si>
    <t xml:space="preserve">AA0400</t>
  </si>
  <si>
    <t xml:space="preserve">A.4.A.1.6) Prestazioni servizi farmaceutica convenzionata</t>
  </si>
  <si>
    <t xml:space="preserve">A.2.A.1.1.E.2) Prestazioni servizi farmaceutica convenzionata</t>
  </si>
  <si>
    <t xml:space="preserve">AA0410</t>
  </si>
  <si>
    <t xml:space="preserve">A.4.A.1.7) Prestazioni termali</t>
  </si>
  <si>
    <t xml:space="preserve">A.2.A.1.1.E.3) Prestazioni termali</t>
  </si>
  <si>
    <t xml:space="preserve">AA0420</t>
  </si>
  <si>
    <t xml:space="preserve">A.4.A.1.8) Prestazioni trasporto ambulanze ed elisoccorso</t>
  </si>
  <si>
    <t xml:space="preserve">A.2.A.1.1.E.4) Prestazioni trasporto ambulanze ed elisoccorso</t>
  </si>
  <si>
    <t xml:space="preserve">AA0430</t>
  </si>
  <si>
    <t xml:space="preserve">A.4.A.1.9) Altre prestazioni sanitarie e socio-sanitarie a rilevanza sanitaria </t>
  </si>
  <si>
    <t xml:space="preserve">A.2.A.1.1.E.5) Altre prestazioni sanitarie e socio-sanitarie</t>
  </si>
  <si>
    <t xml:space="preserve">AA0440</t>
  </si>
  <si>
    <t xml:space="preserve">A.4.A.2)   Ricavi per prestaz. sanitarie e sociosanitarie a rilevanza sanitaria erogate ad altri soggetti pubblici </t>
  </si>
  <si>
    <t xml:space="preserve">A.2.A.1.2)   Ricavi per prestaz. sanitarie  e sociosanitarie  erogate ad altri soggetti pubblici della Regione</t>
  </si>
  <si>
    <t xml:space="preserve">AA0450</t>
  </si>
  <si>
    <t xml:space="preserve">A.4.A.3)   Ricavi per prestaz. sanitarie e sociosanitarie a rilevanza sanitaria erogate a soggetti pubblici Extraregione</t>
  </si>
  <si>
    <t xml:space="preserve">A.2.A.1.3)    Ricavi per prestaz. sanitarie e sociosanitarie erogate a soggetti pubblici extra Regione</t>
  </si>
  <si>
    <t xml:space="preserve">S</t>
  </si>
  <si>
    <t xml:space="preserve">AA0460</t>
  </si>
  <si>
    <t xml:space="preserve">A.4.A.3.1) Prestazioni di ricovero</t>
  </si>
  <si>
    <t xml:space="preserve">A.2.A.1.3.A) Prestazioni di ricovero</t>
  </si>
  <si>
    <t xml:space="preserve">AA0470</t>
  </si>
  <si>
    <t xml:space="preserve">A.4.A.3.2) Prestazioni ambulatoriali</t>
  </si>
  <si>
    <t xml:space="preserve">A.2.A.1.3.B) Prestazioni ambulatoriali</t>
  </si>
  <si>
    <t xml:space="preserve">SS</t>
  </si>
  <si>
    <t xml:space="preserve">AA0480</t>
  </si>
  <si>
    <t xml:space="preserve">A.4.A.3.3) Prestazioni di psichiatria non soggetta a compensazione (resid. e semiresid.)</t>
  </si>
  <si>
    <t xml:space="preserve">A.2.A.1.3.C) Prestazioni di psichiatria non soggetta a compensazione (resid. e semiresid.)</t>
  </si>
  <si>
    <t xml:space="preserve">AA0490</t>
  </si>
  <si>
    <t xml:space="preserve">A.4.A.3.4) Prestazioni di File F</t>
  </si>
  <si>
    <t xml:space="preserve">A.2.A.1.3.D) Prestazioni di File F</t>
  </si>
  <si>
    <t xml:space="preserve">AA0500</t>
  </si>
  <si>
    <t xml:space="preserve">A.4.A.3.5) Prestazioni servizi MMG, PLS, Contin. assistenziale Extraregione</t>
  </si>
  <si>
    <t xml:space="preserve">A.2.A.1.3.E.1) Prestazioni servizi MMG, PLS, Contin. assistenziale Extraregione</t>
  </si>
  <si>
    <t xml:space="preserve">AA0510</t>
  </si>
  <si>
    <t xml:space="preserve">A.4.A.3.6) Prestazioni servizi farmaceutica convenzionata Extraregione</t>
  </si>
  <si>
    <t xml:space="preserve">A.2.A.1.3.E.2) Prestazioni servizi farmaceutica conv enzionata Extraregione</t>
  </si>
  <si>
    <t xml:space="preserve">AA0520</t>
  </si>
  <si>
    <t xml:space="preserve">A.4.A.3.7) Prestazioni termali Extraregione</t>
  </si>
  <si>
    <t xml:space="preserve">A.2.A.1.3.E.3) Prestazioni termali Extraregione</t>
  </si>
  <si>
    <t xml:space="preserve">AA0530</t>
  </si>
  <si>
    <t xml:space="preserve">A.4.A.3.8) Prestazioni trasporto ambulanze ed elisoccorso Extraregione</t>
  </si>
  <si>
    <t xml:space="preserve">A.2.A.1.3.E.4) Prestazioni trasporto ambulanze ed elisoccorso Extraregione</t>
  </si>
  <si>
    <t xml:space="preserve">AA0540</t>
  </si>
  <si>
    <t xml:space="preserve">A.4.A.3.9) Altre prestazioni sanitarie e sociosanitarie a rilevanza sanitaria Extraregione</t>
  </si>
  <si>
    <t xml:space="preserve">A.2.A.1.3.E.5) Altre prestazioni sanitarie Extraregione</t>
  </si>
  <si>
    <t xml:space="preserve">AA0550</t>
  </si>
  <si>
    <t xml:space="preserve">A.4.A.3.10) Ricavi per cessione di emocomponenti e cellule staminali Extraregione</t>
  </si>
  <si>
    <t xml:space="preserve">AA0560</t>
  </si>
  <si>
    <t xml:space="preserve">A.4.A.3.11) Ricavi per differenziale tariffe TUC</t>
  </si>
  <si>
    <t xml:space="preserve">A.2.A.1.3.F) Altre prestazioni sanitarie e sociosanitarie non soggette a compensazione Extraregione</t>
  </si>
  <si>
    <t xml:space="preserve">AA0570</t>
  </si>
  <si>
    <t xml:space="preserve">A.4.A.3.12) Altre prestazioni sanitarie e sociosanitarie a rilevanza sanitaria non soggette a compensazione Extraregione</t>
  </si>
  <si>
    <t xml:space="preserve">AA0580</t>
  </si>
  <si>
    <t xml:space="preserve">A.4.A.3.12.A) Prestazioni di assistenza riabilitativa non soggette a compensazione Extraregione</t>
  </si>
  <si>
    <t xml:space="preserve">A.2.A.1.3.F.1) Prestazioni di assistenza riabilitativa non soggetta a compenzazione Extraregione</t>
  </si>
  <si>
    <t xml:space="preserve">AA0590</t>
  </si>
  <si>
    <t xml:space="preserve">A.4.A.3.12.B) Altre prestazioni sanitarie e socio-sanitarie a rilevanza sanitaria non soggette a compensazione Extraregione</t>
  </si>
  <si>
    <t xml:space="preserve">A.2.A.1.3.F.2) Altre prestazioni sanitarie e socio-sanitarie non soggetta a compenzazione Extraregione</t>
  </si>
  <si>
    <t xml:space="preserve">AA0600</t>
  </si>
  <si>
    <t xml:space="preserve">A.4.A.3.13) Altre prestazioni sanitarie a rilevanza sanitaria - Mobilità attiva Internazionale</t>
  </si>
  <si>
    <t xml:space="preserve">A.2.A.1.3.G) Altre prestazioni sanitarie - Mobilità attiva Internazionale</t>
  </si>
  <si>
    <t xml:space="preserve">AA0610</t>
  </si>
  <si>
    <t xml:space="preserve">A.4.B)  Ricavi per prestazioni sanitarie e sociosanitarie a rilevanza sanitaria erogate da privati v/residenti Extraregione in compensazione (mobilità attiva)</t>
  </si>
  <si>
    <t xml:space="preserve">A.2.A.2)  Ricavi per prestazioni sanitarie erogate da soggetti privati v/ residenti extraregione in compensazione (mobilità attiva)</t>
  </si>
  <si>
    <t xml:space="preserve">AA0620</t>
  </si>
  <si>
    <t xml:space="preserve">A.4.B.1)  Prestazioni di ricovero da priv. Extraregione in compensazione (mobilità attiva)</t>
  </si>
  <si>
    <t xml:space="preserve">A.2.A.2.1)  Prestazioni di ricovero da priv. extraregione in compensazione (mobilità attiva)</t>
  </si>
  <si>
    <t xml:space="preserve">AA0630</t>
  </si>
  <si>
    <t xml:space="preserve">A.4.B.2)  Prestazioni ambulatoriali da priv. Extraregione in compensazione  (mobilità attiva)</t>
  </si>
  <si>
    <t xml:space="preserve">A.2.A.2.2)  Prestazioni di ambulatoriali da priv. extraregione in compensazione  (mobilità attiva)</t>
  </si>
  <si>
    <t xml:space="preserve">AA0640</t>
  </si>
  <si>
    <t xml:space="preserve">A.4.B.3)  Prestazioni di File F da priv. Extraregione in compensazione (mobilità attiva)</t>
  </si>
  <si>
    <t xml:space="preserve">A.2.A.2.3)  Prestazioni di File F da priv. extraregione in compensazione (mobilità attiva)</t>
  </si>
  <si>
    <t xml:space="preserve">AA0650</t>
  </si>
  <si>
    <t xml:space="preserve">A.4.B.4)  Altre prestazioni sanitarie e sociosanitarie a rilevanza sanitaria erogate da privati v/residenti Extraregione in compensazione (mobilità attiva)</t>
  </si>
  <si>
    <t xml:space="preserve">A.2.A.2.4)  Altre prestazioni sanitarie erogate da privati v/residenti extraregione in compensazione (mobilità attiva)</t>
  </si>
  <si>
    <t xml:space="preserve">AA0660</t>
  </si>
  <si>
    <t xml:space="preserve">A.4.C)  Ricavi per prestazioni sanitarie e sociosanitarie a rilevanza sanitaria erogate a privati </t>
  </si>
  <si>
    <t xml:space="preserve">A.2.A.3)  Ricavi per prestazioni sanitarie erogate a soggetti privati </t>
  </si>
  <si>
    <t xml:space="preserve">AA0670</t>
  </si>
  <si>
    <t xml:space="preserve">A.4.D)  Ricavi per prestazioni sanitarie erogate in regime di intramoenia</t>
  </si>
  <si>
    <t xml:space="preserve">A.2.A.4)  Ricavi per prestazioni sanitarie erogate in regime di intramoenia</t>
  </si>
  <si>
    <t xml:space="preserve">AA0680</t>
  </si>
  <si>
    <t xml:space="preserve">A.4.D.1)  Ricavi per prestazioni sanitarie intramoenia - Area ospedaliera</t>
  </si>
  <si>
    <t xml:space="preserve">A.2.A.4.1)  Ricavi per prestazioni sanitarie intramoenia - Area ospedaliera</t>
  </si>
  <si>
    <t xml:space="preserve">AA0690</t>
  </si>
  <si>
    <t xml:space="preserve">A.4.D.2)  Ricavi per prestazioni sanitarie intramoenia - Area specialistica</t>
  </si>
  <si>
    <t xml:space="preserve">A.2.A.4.2)  Ricavi per prestazioni sanitarie intramoenia - Area specialistica</t>
  </si>
  <si>
    <t xml:space="preserve">AA0700</t>
  </si>
  <si>
    <t xml:space="preserve">A.4.D.3)  Ricavi per prestazioni sanitarie intramoenia - Area sanità pubblica</t>
  </si>
  <si>
    <t xml:space="preserve">A.2.A.4.3)  Ricavi per prestazioni sanitarie intramoenia - Area sanità pubblica</t>
  </si>
  <si>
    <t xml:space="preserve">AA0710</t>
  </si>
  <si>
    <t xml:space="preserve">A.4.D.4)  Ricavi per prestazioni sanitarie intramoenia - Consulenze (ex art. 55 c.1 lett. c), d) ed ex art. 57-58)</t>
  </si>
  <si>
    <t xml:space="preserve">A.2.A.4.4)  Ricavi per prestazioni sanitarie intramoenia - Consulenze (ex art. 55 c.1 lett. c), d) ed ex Art. 57-58)</t>
  </si>
  <si>
    <t xml:space="preserve">AA0720</t>
  </si>
  <si>
    <t xml:space="preserve">A.4.D.5)  Ricavi per prestazioni sanitarie intramoenia - Consulenze (ex art. 55 c.1 lett. c), d) ed ex art. 57-58) (Aziende sanitarie pubbliche della Regione)</t>
  </si>
  <si>
    <t xml:space="preserve">A.2.A.4.5)  Ricavi per prestazioni sanitarie intramoenia - Consulenze (ex art. 55 c.1 lett. c), d) ed ex Art. 57-58) (Asl - Ao, Irccs e Policlinici della Regione)</t>
  </si>
  <si>
    <t xml:space="preserve">AA0730</t>
  </si>
  <si>
    <t xml:space="preserve">A.4.D.6)  Ricavi per prestazioni sanitarie intramoenia - Altro</t>
  </si>
  <si>
    <t xml:space="preserve">A.2.A.4.6)  Ricavi per prestazioni sanitarie intramoenia - Altro</t>
  </si>
  <si>
    <t xml:space="preserve">AA0740</t>
  </si>
  <si>
    <t xml:space="preserve">A.4.D.7)  Ricavi per prestazioni sanitarie intramoenia - Altro (Aziende sanitarie pubbliche della Regione)</t>
  </si>
  <si>
    <t xml:space="preserve">A.2.A.4.7)  Ricavi per prestazioni sanitarie intramoenia - Altro (Asl - Ao, Irccs e Policlinici della Regione)</t>
  </si>
  <si>
    <t xml:space="preserve">AA0750</t>
  </si>
  <si>
    <t xml:space="preserve">A.5) Concorsi, recuperi e rimborsi</t>
  </si>
  <si>
    <t xml:space="preserve">A.3)  Concorsi, recuperi e rimborsi per attività tipiche</t>
  </si>
  <si>
    <t xml:space="preserve">AA0760</t>
  </si>
  <si>
    <t xml:space="preserve">A.5.A) Rimborsi assicurativi</t>
  </si>
  <si>
    <t xml:space="preserve">A.3.A) Rimborsi assicurativi</t>
  </si>
  <si>
    <t xml:space="preserve">AA0770</t>
  </si>
  <si>
    <t xml:space="preserve">A.5.B) Concorsi, recuperi e rimborsi da Regione</t>
  </si>
  <si>
    <t xml:space="preserve">A.3.B.3) Concorsi, recuperi e rimborsi v/Regione</t>
  </si>
  <si>
    <t xml:space="preserve">AA0780</t>
  </si>
  <si>
    <t xml:space="preserve">A.5.B.1) Rimborso degli oneri stipendiali del personale dell'azienda in posizione di comando presso la Regione</t>
  </si>
  <si>
    <t xml:space="preserve">A.3.B.3.1) Rimborso degli oneri stipendiali del personale dell'azienda in posizione di comando v/Regione</t>
  </si>
  <si>
    <t xml:space="preserve">AA0790</t>
  </si>
  <si>
    <t xml:space="preserve">A.5.B.2) Altri concorsi, recuperi e rimborsi da parte della Regione</t>
  </si>
  <si>
    <t xml:space="preserve">A.3.B.3.2) Altri concorsi, recuperi e rimborsi per attività tipiche v/Regione</t>
  </si>
  <si>
    <t xml:space="preserve">AA0800</t>
  </si>
  <si>
    <t xml:space="preserve">A.5.C) Concorsi, recuperi e rimborsi da Aziende sanitarie pubbliche della Regione</t>
  </si>
  <si>
    <t xml:space="preserve">A.3.B.1) Concorsi, recuperi e rimborsi v/Asl-AO, IRCCS, Policlinici della Regione</t>
  </si>
  <si>
    <t xml:space="preserve">AA0810</t>
  </si>
  <si>
    <t xml:space="preserve">A.5.C.1) Rimborso degli oneri stipendiali del personale dipendente dell'azienda in posizione di comando presso Aziende sanitarie pubbliche della Regione</t>
  </si>
  <si>
    <t xml:space="preserve">A.3.B.1.1) Rimborso degli oneri stipendiali del personale sanitario dipendente dell' azienda in posizione di comando in Asl-AO, IRCCS, Policlinici della Regione</t>
  </si>
  <si>
    <t xml:space="preserve">AA0820</t>
  </si>
  <si>
    <t xml:space="preserve">A.5.C.2) Rimborsi per acquisto beni da parte di Aziende sanitarie pubbliche della Regione</t>
  </si>
  <si>
    <t xml:space="preserve">A.3.B.1.2) Rimborsi per acquisto beni sanitari per Asl-AO, IRCCS, Policlinici della Regione</t>
  </si>
  <si>
    <t xml:space="preserve">AA0830</t>
  </si>
  <si>
    <t xml:space="preserve">A.5.C.3) Altri concorsi, recuperi e rimborsi da parte di Aziende sanitarie pubbliche della Regione</t>
  </si>
  <si>
    <t xml:space="preserve">A.3.B.1.4) Altri concorsi, recuperi e rimborsi per attività tipiche da parte di Asl-AO, IRCCS, Policlinici della Regione</t>
  </si>
  <si>
    <t xml:space="preserve">AA0840</t>
  </si>
  <si>
    <t xml:space="preserve">A.5.D) Concorsi, recuperi e rimborsi da altri soggetti pubblici</t>
  </si>
  <si>
    <t xml:space="preserve">A.3.B.2) Concorsi, recuperi e rimborsi v/altri Enti Pubblici</t>
  </si>
  <si>
    <t xml:space="preserve">AA0850</t>
  </si>
  <si>
    <t xml:space="preserve">A.5.D.1) Rimborso degli oneri stipendiali del personale dipendente dell'azienda in posizione di comando presso altri soggetti pubblici</t>
  </si>
  <si>
    <t xml:space="preserve">A.2.B.2.1) Rimborso degli oneri stipendiali del personale  dipendente dell'azienda in posizione di comando v/altri Enti Pubblici</t>
  </si>
  <si>
    <t xml:space="preserve">AA0860</t>
  </si>
  <si>
    <t xml:space="preserve">A.5.D.2) Rimborsi per acquisto beni da parte di altri soggetti pubblici</t>
  </si>
  <si>
    <t xml:space="preserve">A.3.B.2.2) Rimborsi per acquisto beni sanitari v/altri Enti Pubblici</t>
  </si>
  <si>
    <t xml:space="preserve">AA0870</t>
  </si>
  <si>
    <t xml:space="preserve">A.5.D.3) Altri concorsi, recuperi e rimborsi da parte di altri soggetti pubblici</t>
  </si>
  <si>
    <t xml:space="preserve">A.3.B.2.4) Altri concorsi, recuperi e rimborsi per attività tipiche v/Altri Enti Pubblici</t>
  </si>
  <si>
    <t xml:space="preserve">AA0880</t>
  </si>
  <si>
    <t xml:space="preserve">A.5.E) Concorsi, recuperi e rimborsi da privati</t>
  </si>
  <si>
    <t xml:space="preserve">A.3.B.4) Concorsi, recuperi e rimborsi v/privati</t>
  </si>
  <si>
    <t xml:space="preserve">AA0890</t>
  </si>
  <si>
    <t xml:space="preserve">A.5.E.1) Rimborso da aziende farmaceutiche per Pay back</t>
  </si>
  <si>
    <t xml:space="preserve">AA0900</t>
  </si>
  <si>
    <t xml:space="preserve">A.5.E.1.1) Pay-back per il superamento del tetto della spesa farmaceutica territoriale</t>
  </si>
  <si>
    <t xml:space="preserve">AA0910</t>
  </si>
  <si>
    <t xml:space="preserve">A.5.E.1.2) Pay-back per superamento del tetto della spesa farmaceutica ospedaliera</t>
  </si>
  <si>
    <t xml:space="preserve">AA0920</t>
  </si>
  <si>
    <t xml:space="preserve">A.5.E.1.3) Ulteriore Pay-back</t>
  </si>
  <si>
    <t xml:space="preserve">AA0930</t>
  </si>
  <si>
    <t xml:space="preserve">A.5.E.2) Altri concorsi, recuperi e rimborsi da privati</t>
  </si>
  <si>
    <t xml:space="preserve">AA0940</t>
  </si>
  <si>
    <t xml:space="preserve">A.6)  Compartecipazione alla spesa per prestazioni sanitarie (Ticket)</t>
  </si>
  <si>
    <t xml:space="preserve">A.4)  Compartecipazione alla spesa per prestazioni sanitarie (ticket)</t>
  </si>
  <si>
    <t xml:space="preserve">AA0950</t>
  </si>
  <si>
    <t xml:space="preserve">A.6.A)  Compartecipazione alla spesa per prestazioni sanitarie - Ticket sulle prestazioni di specialistica ambulatoriale</t>
  </si>
  <si>
    <t xml:space="preserve">AA0960</t>
  </si>
  <si>
    <t xml:space="preserve">A.6.B)  Compartecipazione alla spesa per prestazioni sanitarie - Ticket sul pronto soccorso</t>
  </si>
  <si>
    <t xml:space="preserve">AA0970</t>
  </si>
  <si>
    <t xml:space="preserve">A.6.C)  Compartecipazione alla spesa per prestazioni sanitarie (Ticket) - Altro</t>
  </si>
  <si>
    <t xml:space="preserve">AA0980</t>
  </si>
  <si>
    <t xml:space="preserve">A.7)  Quota contributi c/capitale imputata all'esercizio</t>
  </si>
  <si>
    <t xml:space="preserve">A.5.A)  Costi capitalizzati da utilizzo finanziamenti per investimenti// [Costi Sterilizzati]</t>
  </si>
  <si>
    <t xml:space="preserve">AA0990</t>
  </si>
  <si>
    <t xml:space="preserve">A.7.A) Quota imputata all'esercizio dei finanziamenti per investimenti dallo Stato</t>
  </si>
  <si>
    <t xml:space="preserve">A.5.A.1)  Costi capitalizzati da utilizzo finanziamenti per investimenti da Regione</t>
  </si>
  <si>
    <t xml:space="preserve">AA1000</t>
  </si>
  <si>
    <t xml:space="preserve">A.7.B)  Quota imputata all'esercizio dei finanziamenti per investimenti da Regione </t>
  </si>
  <si>
    <t xml:space="preserve">A.5.A.2)  Costi capitalizzati da utilizzo finanziamenti per investimenti dallo Stato</t>
  </si>
  <si>
    <t xml:space="preserve">AA1010</t>
  </si>
  <si>
    <t xml:space="preserve">A.7.C)  Quota imputata all'esercizio dei finanziamenti per beni di prima dotazione</t>
  </si>
  <si>
    <t xml:space="preserve">A.5.A.3)  Costi capitalizzati da utilizzo altre poste del patrimonio netto</t>
  </si>
  <si>
    <t xml:space="preserve">AA1020</t>
  </si>
  <si>
    <t xml:space="preserve">A.7.D) Quota imputata all'esercizio dei contributi in c/ esercizio FSR destinati ad investimenti</t>
  </si>
  <si>
    <t xml:space="preserve">AA1030</t>
  </si>
  <si>
    <t xml:space="preserve">A.7.E) Quota imputata all'esercizio degli altri contributi in c/ esercizio destinati ad investimenti</t>
  </si>
  <si>
    <t xml:space="preserve">AA1040</t>
  </si>
  <si>
    <t xml:space="preserve">A.7.F) Quota imputata all'esercizio di altre poste del patrimonio netto</t>
  </si>
  <si>
    <t xml:space="preserve">AA1050</t>
  </si>
  <si>
    <t xml:space="preserve">A.8)  Incrementi delle immobilizzazioni per lavori interni</t>
  </si>
  <si>
    <t xml:space="preserve">A.5.B)  Costi capitalizzati per costi sostenuti in economia</t>
  </si>
  <si>
    <t xml:space="preserve">AA1060</t>
  </si>
  <si>
    <t xml:space="preserve">A.9) Altri ricavi e proventi</t>
  </si>
  <si>
    <t xml:space="preserve">A.2.B) Ricavi per prestazioni non sanitarie</t>
  </si>
  <si>
    <t xml:space="preserve">AA1070</t>
  </si>
  <si>
    <t xml:space="preserve">A.9.A) Ricavi per prestazioni non sanitarie</t>
  </si>
  <si>
    <t xml:space="preserve">AA1080</t>
  </si>
  <si>
    <t xml:space="preserve">A.9.B) Fitti attivi ed altri proventi da attività immobiliari</t>
  </si>
  <si>
    <t xml:space="preserve">A.2.C.1.1) Affitti attivi ed altri proventi da attività immobiliari</t>
  </si>
  <si>
    <t xml:space="preserve">AA1090</t>
  </si>
  <si>
    <t xml:space="preserve">A.9.C) Altri proventi diversi</t>
  </si>
  <si>
    <t xml:space="preserve">A.2.C.2) Altri proventi diversi</t>
  </si>
  <si>
    <t xml:space="preserve">AZ9999</t>
  </si>
  <si>
    <t xml:space="preserve">Totale valore della produzione (A)</t>
  </si>
  <si>
    <t xml:space="preserve">B)  Costi della produzione</t>
  </si>
  <si>
    <t xml:space="preserve">BA0010</t>
  </si>
  <si>
    <t xml:space="preserve">B.1)  Acquisti di beni</t>
  </si>
  <si>
    <t xml:space="preserve">BA0020</t>
  </si>
  <si>
    <t xml:space="preserve">B.1.A)  Acquisti di beni sanitari</t>
  </si>
  <si>
    <t xml:space="preserve">BA0030</t>
  </si>
  <si>
    <t xml:space="preserve">B.1.A.1)  Prodotti farmaceutici ed emoderivati</t>
  </si>
  <si>
    <t xml:space="preserve">BA0040</t>
  </si>
  <si>
    <t xml:space="preserve">B.1.A.1.1) Medicinali con AIC, ad eccezione di vaccini ed emoderivati di produzione regionale</t>
  </si>
  <si>
    <t xml:space="preserve">B.2.A.1.1) - da convenzione</t>
  </si>
  <si>
    <t xml:space="preserve">BA0050</t>
  </si>
  <si>
    <t xml:space="preserve">B.1.A.1.2) Medicinali senza AIC</t>
  </si>
  <si>
    <t xml:space="preserve">BA0060</t>
  </si>
  <si>
    <t xml:space="preserve">B.1.A.1.3) Emoderivati di produzione regionale</t>
  </si>
  <si>
    <t xml:space="preserve">BA0070</t>
  </si>
  <si>
    <t xml:space="preserve">B.1.A.2)  Sangue ed emocomponenti</t>
  </si>
  <si>
    <t xml:space="preserve">B.1.A.2)  Ossigeno</t>
  </si>
  <si>
    <t xml:space="preserve">BA0080</t>
  </si>
  <si>
    <t xml:space="preserve">B.1.A.2.1) da pubblico (Aziende sanitarie pubbliche della Regione) – Mobilità intraregionale</t>
  </si>
  <si>
    <t xml:space="preserve">B.1.A.6)  Materiali diagnostici, lastre RX, mezzi di contrasto per RX, carta per ECG, ECG, etc.</t>
  </si>
  <si>
    <t xml:space="preserve">BA0090</t>
  </si>
  <si>
    <t xml:space="preserve">B.1.A.2.2) da pubblico (Aziende sanitarie pubbliche extra Regione) – Mobilità extraregionale</t>
  </si>
  <si>
    <t xml:space="preserve">BA0100</t>
  </si>
  <si>
    <t xml:space="preserve">B.1.A.2.3) da altri soggetti</t>
  </si>
  <si>
    <t xml:space="preserve">BA0210</t>
  </si>
  <si>
    <t xml:space="preserve">B.1.A.3) Dispositivi medici</t>
  </si>
  <si>
    <t xml:space="preserve">BA0220</t>
  </si>
  <si>
    <t xml:space="preserve">B.1.A.3.1)  Dispositivi medici </t>
  </si>
  <si>
    <t xml:space="preserve">BA0230</t>
  </si>
  <si>
    <t xml:space="preserve">B.1.A.3.2)  Dispositivi medici impiantabili attivi</t>
  </si>
  <si>
    <t xml:space="preserve">BA0240</t>
  </si>
  <si>
    <t xml:space="preserve">B.1.A.3.3)  Dispositivi medico diagnostici in vitro (IVD)</t>
  </si>
  <si>
    <t xml:space="preserve">B.1.A.7)   Presidi chirurgici e materiali sanitari</t>
  </si>
  <si>
    <t xml:space="preserve">BA0250</t>
  </si>
  <si>
    <t xml:space="preserve">B.1.A.4)  Prodotti dietetici</t>
  </si>
  <si>
    <t xml:space="preserve">B.1.A.3)  Prodotti dietetici</t>
  </si>
  <si>
    <t xml:space="preserve">BA0260</t>
  </si>
  <si>
    <t xml:space="preserve">B.1.A.5)  Materiali per la profilassi (vaccini)</t>
  </si>
  <si>
    <t xml:space="preserve">B.1.A.4)  Materiali per la profilassi (vaccini)</t>
  </si>
  <si>
    <t xml:space="preserve">BA0270</t>
  </si>
  <si>
    <t xml:space="preserve">B.1.A.6)  Prodotti chimici</t>
  </si>
  <si>
    <t xml:space="preserve">B.1.A.5)  Materiali diagnostici prodotti chimici</t>
  </si>
  <si>
    <t xml:space="preserve">BA0280</t>
  </si>
  <si>
    <t xml:space="preserve">B.1.A.7)  Materiali e prodotti per uso veterinario</t>
  </si>
  <si>
    <t xml:space="preserve">B.1.A.10)  Materiali e Prodotti per uso veterinario</t>
  </si>
  <si>
    <t xml:space="preserve">BA0290</t>
  </si>
  <si>
    <t xml:space="preserve">B.1.A.8)  Altri beni e prodotti sanitari</t>
  </si>
  <si>
    <t xml:space="preserve">B.1.A.11)  Altri beni e prodotti sanitari</t>
  </si>
  <si>
    <t xml:space="preserve">BA0300</t>
  </si>
  <si>
    <t xml:space="preserve">B.1.A.9)  Beni e prodotti sanitari da Aziende sanitarie pubbliche della Regione</t>
  </si>
  <si>
    <t xml:space="preserve">B.1.A.12)  Beni e prodotti sanitari da Asl-AO, IRCCS, Policlinici della Regione</t>
  </si>
  <si>
    <t xml:space="preserve">BA0310</t>
  </si>
  <si>
    <t xml:space="preserve">B.1.B)  Acquisti di beni non sanitari</t>
  </si>
  <si>
    <t xml:space="preserve">BA0320</t>
  </si>
  <si>
    <t xml:space="preserve">B.1.B.1)  Prodotti alimentari</t>
  </si>
  <si>
    <t xml:space="preserve">BA0330</t>
  </si>
  <si>
    <t xml:space="preserve">B.1.B.2)  Materiali di guardaroba, di pulizia e di convivenza in genere</t>
  </si>
  <si>
    <t xml:space="preserve">BA0340</t>
  </si>
  <si>
    <t xml:space="preserve">B.1.B.3)  Combustibili, carburanti e lubrificanti</t>
  </si>
  <si>
    <t xml:space="preserve">BA0350</t>
  </si>
  <si>
    <t xml:space="preserve">B.1.B.4)  Supporti informatici e cancelleria</t>
  </si>
  <si>
    <t xml:space="preserve">BA0360</t>
  </si>
  <si>
    <t xml:space="preserve">B.1.B.5)  Materiale per la manutenzione</t>
  </si>
  <si>
    <t xml:space="preserve">BA0370</t>
  </si>
  <si>
    <t xml:space="preserve">B.1.B.6)  Altri beni e prodotti non sanitari</t>
  </si>
  <si>
    <t xml:space="preserve">B.1.B.6)  Altri beni non sanitari</t>
  </si>
  <si>
    <t xml:space="preserve">BA0380</t>
  </si>
  <si>
    <t xml:space="preserve">B.1.B.7)  Beni e prodotti non sanitari da Aziende sanitarie pubbliche della Regione</t>
  </si>
  <si>
    <t xml:space="preserve">B.1.B.7)  Beni non sanitari da Asl-AO, IRCCS, Policlinici della Regione</t>
  </si>
  <si>
    <t xml:space="preserve">BA0390</t>
  </si>
  <si>
    <t xml:space="preserve">B.2)  Acquisti di servizi</t>
  </si>
  <si>
    <t xml:space="preserve">BA0400</t>
  </si>
  <si>
    <t xml:space="preserve">B.2.A)   Acquisti servizi sanitari</t>
  </si>
  <si>
    <t xml:space="preserve">BA0410</t>
  </si>
  <si>
    <t xml:space="preserve">B.2.A.1)   Acquisti servizi sanitari per medicina di base</t>
  </si>
  <si>
    <t xml:space="preserve">BA0420</t>
  </si>
  <si>
    <t xml:space="preserve">BA0430</t>
  </si>
  <si>
    <t xml:space="preserve">B.2.A.1.1.A) Costi per assistenza MMG</t>
  </si>
  <si>
    <t xml:space="preserve">B.2.A.1.1.A) Spese per assistenza MMG</t>
  </si>
  <si>
    <t xml:space="preserve">BA0440</t>
  </si>
  <si>
    <t xml:space="preserve">B.2.A.1.1.B) Costi per assistenza PLS</t>
  </si>
  <si>
    <t xml:space="preserve">B.2.A.1.1.B) Spese per assistenza PLS</t>
  </si>
  <si>
    <t xml:space="preserve">BA0450</t>
  </si>
  <si>
    <t xml:space="preserve">B.2.A.1.1.C) Costi per assistenza Continuità assistenziale</t>
  </si>
  <si>
    <t xml:space="preserve">B.2.A.1.1.C) Spese per assistenza Continuità assistenziale</t>
  </si>
  <si>
    <t xml:space="preserve">BA0460</t>
  </si>
  <si>
    <t xml:space="preserve">B.2.A.1.1.D) Altro (medicina dei servizi, psicologi, medici 118, ecc)</t>
  </si>
  <si>
    <t xml:space="preserve">BA0470</t>
  </si>
  <si>
    <t xml:space="preserve">B.2.A.1.2) - da pubblico (Aziende sanitarie pubbliche della Regione) - Mobilità intraregionale</t>
  </si>
  <si>
    <t xml:space="preserve">B.2.A.1.2) – da pubblico (Asl-AO, IRCCS, Policlinici della Regione) - Mobilità intraregionale</t>
  </si>
  <si>
    <t xml:space="preserve">BA0480</t>
  </si>
  <si>
    <t xml:space="preserve">B.2.A.1.3) - da pubblico (Aziende sanitarie pubbliche Extraregione) - Mobilità extraregionale</t>
  </si>
  <si>
    <t xml:space="preserve">B.2.A.1.3) – da pubblico (Asl-AO, IRCCS, Policlinici  Extra Regione)</t>
  </si>
  <si>
    <t xml:space="preserve">BA0490</t>
  </si>
  <si>
    <t xml:space="preserve">B.2.A.2)   Acquisti servizi sanitari per farmaceutica</t>
  </si>
  <si>
    <t xml:space="preserve">BA0500</t>
  </si>
  <si>
    <t xml:space="preserve">B.2.A.2.1) - da convenzione</t>
  </si>
  <si>
    <t xml:space="preserve">BA0510</t>
  </si>
  <si>
    <t xml:space="preserve">B.2.A.2.2) - da pubblico (Aziende sanitarie pubbliche della Regione)- Mobilità intraregionale</t>
  </si>
  <si>
    <t xml:space="preserve">B.2.A.2.2) – da pubblico (Asl-AO, IRCCS, Policlinici  della Regione)- Mobilità intraregionale</t>
  </si>
  <si>
    <t xml:space="preserve">BA0520</t>
  </si>
  <si>
    <t xml:space="preserve">B.2.A.2.3) - da pubblico (Extraregione)</t>
  </si>
  <si>
    <t xml:space="preserve">B.2.A.2.3) – da pubblico (Asl-AO, IRCCS, Policlinici  extra Regione)</t>
  </si>
  <si>
    <t xml:space="preserve">BA0530</t>
  </si>
  <si>
    <t xml:space="preserve">B.2.A.3)   Acquisti servizi sanitari per assistenza specialistica ambulatoriale</t>
  </si>
  <si>
    <t xml:space="preserve">BA0540</t>
  </si>
  <si>
    <t xml:space="preserve">B.2.A.3.1) - da pubblico (Aziende sanitarie pubbliche della Regione)</t>
  </si>
  <si>
    <t xml:space="preserve">B.2.A.3.1)  - da pubblico (Asl-AO, IRCCS, Policlinici della Regione)</t>
  </si>
  <si>
    <t xml:space="preserve">BA0550</t>
  </si>
  <si>
    <t xml:space="preserve">B.2.A.3.2) - da pubblico (altri soggetti pubbl. della Regione)</t>
  </si>
  <si>
    <t xml:space="preserve">B.2.A.3.2)  - da pubblico (altri soggetti pubbl. della Regione)</t>
  </si>
  <si>
    <t xml:space="preserve">BA0560</t>
  </si>
  <si>
    <t xml:space="preserve">B.2.A.3.3) - da pubblico (Extraregione)</t>
  </si>
  <si>
    <t xml:space="preserve">B.2.A.3.3)  - da pubblico (extra Regione)</t>
  </si>
  <si>
    <t xml:space="preserve">BA0570</t>
  </si>
  <si>
    <t xml:space="preserve">B.2.A.3.4) - da privato - Medici SUMAI</t>
  </si>
  <si>
    <t xml:space="preserve">B.2.A.3.4)  - da privato - Medici SUMAI</t>
  </si>
  <si>
    <t xml:space="preserve">BA0580</t>
  </si>
  <si>
    <t xml:space="preserve">B.2.A.3.5) - da privato</t>
  </si>
  <si>
    <t xml:space="preserve">B.2.A.3.5)  - da privato</t>
  </si>
  <si>
    <t xml:space="preserve">BA0590</t>
  </si>
  <si>
    <t xml:space="preserve">B.2.A.3.5.A) Servizi sanitari per assistenza specialistica da IRCCS privati e Policlinici privati</t>
  </si>
  <si>
    <t xml:space="preserve">B.2.A.3.5.A) Servizi sanitari per assistenza specialistica da IRCCS Privati e Policl.privati</t>
  </si>
  <si>
    <t xml:space="preserve">BA0600</t>
  </si>
  <si>
    <t xml:space="preserve">B.2.A.3.5.B) Servizi sanitari per assistenza specialistica da Ospedali Classificati privati</t>
  </si>
  <si>
    <t xml:space="preserve">B.2.A.3.5.B) Servizi sanitari per assistenza specialistica da Ospedali Classificati Privati</t>
  </si>
  <si>
    <t xml:space="preserve">BA0610</t>
  </si>
  <si>
    <t xml:space="preserve">B.2.A.3.5.C) Servizi sanitari per assistenza specialistica da Case di Cura private</t>
  </si>
  <si>
    <t xml:space="preserve">B.2.A.3.5.C) Servizi sanitari per assistenza specialistica da Case di Cura Private</t>
  </si>
  <si>
    <t xml:space="preserve">BA0620</t>
  </si>
  <si>
    <t xml:space="preserve">B.2.A.3.5.D) Servizi sanitari per assistenza specialistica da altri privati</t>
  </si>
  <si>
    <t xml:space="preserve">B.2.A.3.5.D) Servizi sanitari per assistenza specialistica da altro privato</t>
  </si>
  <si>
    <t xml:space="preserve">BA0630</t>
  </si>
  <si>
    <t xml:space="preserve">B.2.A.3.6) - da privato per cittadini non residenti - Extraregione (mobilità attiva in compensazione)</t>
  </si>
  <si>
    <t xml:space="preserve">B.2.A.3.6)  - da privato per cittadini non residenti - extraregione (mobilità attiva in compensazione)</t>
  </si>
  <si>
    <t xml:space="preserve">BA0640</t>
  </si>
  <si>
    <t xml:space="preserve">B.2.A.4)   Acquisti servizi sanitari per assistenza riabilitativa</t>
  </si>
  <si>
    <t xml:space="preserve">BA0650</t>
  </si>
  <si>
    <t xml:space="preserve">B.2.A.4.1) - da pubblico (Aziende sanitarie pubbliche della Regione)</t>
  </si>
  <si>
    <t xml:space="preserve">B.2.A.4.1)  - da pubblico (Asl-AO, IRCCS, Policlinici della Regione)</t>
  </si>
  <si>
    <t xml:space="preserve">BA0660</t>
  </si>
  <si>
    <t xml:space="preserve">B.2.A.4.2) - da pubblico (altri soggetti pubbl. della Regione)</t>
  </si>
  <si>
    <t xml:space="preserve">B.2.A.4.2)  - da pubblico (altri soggetti pubbl. della Regione)</t>
  </si>
  <si>
    <t xml:space="preserve">BA0670</t>
  </si>
  <si>
    <t xml:space="preserve">B.2.A.4.3) - da pubblico (Extraregione) non soggetti a compensazione</t>
  </si>
  <si>
    <t xml:space="preserve">B.2.A.4.3)  - da pubblico (extra Regione) non soggetto a compensazione</t>
  </si>
  <si>
    <t xml:space="preserve">BA0680</t>
  </si>
  <si>
    <t xml:space="preserve">B.2.A.4.4) - da privato (intraregionale)</t>
  </si>
  <si>
    <t xml:space="preserve">B.2.A.4.4)  - da privato (intraregionale ed extraregionale)</t>
  </si>
  <si>
    <t xml:space="preserve">BA0690</t>
  </si>
  <si>
    <t xml:space="preserve">B.2.A.4.5) - da privato (extraregionale)</t>
  </si>
  <si>
    <t xml:space="preserve">BA0700</t>
  </si>
  <si>
    <t xml:space="preserve">B.2.A.5)   Acquisti servizi sanitari per assistenza integrativa</t>
  </si>
  <si>
    <t xml:space="preserve">B.2.A.5)   Acquisti servizi sanitari per assistenza integrativa e protesica</t>
  </si>
  <si>
    <t xml:space="preserve">BA0710</t>
  </si>
  <si>
    <t xml:space="preserve">B.2.A.5.1) - da pubblico (Aziende sanitarie pubbliche della Regione)</t>
  </si>
  <si>
    <t xml:space="preserve">B.2.A.5.1)  - da pubblico (Asl-AO, IRCCS, Policlinici della Regione)</t>
  </si>
  <si>
    <t xml:space="preserve">BA0720</t>
  </si>
  <si>
    <t xml:space="preserve">B.2.A.5.2) - da pubblico (altri soggetti pubbl. della Regione)</t>
  </si>
  <si>
    <t xml:space="preserve">B.2.A.5.2)  - da pubblico (altri soggetti pubbl. della Regione)</t>
  </si>
  <si>
    <t xml:space="preserve">BA0730</t>
  </si>
  <si>
    <t xml:space="preserve">B.2.A.5.3) - da pubblico (Extraregione)</t>
  </si>
  <si>
    <t xml:space="preserve">B.2.A.5.3)  - da pubblico (extra Regione)</t>
  </si>
  <si>
    <t xml:space="preserve">BA0740</t>
  </si>
  <si>
    <t xml:space="preserve">B.2.A.5.4) - da privato</t>
  </si>
  <si>
    <t xml:space="preserve">B.2.A.5.4)  - da privato</t>
  </si>
  <si>
    <t xml:space="preserve">BA0750</t>
  </si>
  <si>
    <t xml:space="preserve">B.2.A.6)   Acquisti servizi sanitari per assistenza protesica</t>
  </si>
  <si>
    <t xml:space="preserve">BA0760</t>
  </si>
  <si>
    <t xml:space="preserve">B.2.A.6.1) - da pubblico (Aziende sanitarie pubbliche della Regione)</t>
  </si>
  <si>
    <t xml:space="preserve">BA0770</t>
  </si>
  <si>
    <t xml:space="preserve">B.2.A.6.2) - da pubblico (altri soggetti pubbl. della Regione)</t>
  </si>
  <si>
    <t xml:space="preserve">BA0780</t>
  </si>
  <si>
    <t xml:space="preserve">B.2.A.6.3) - da pubblico (Extraregione)</t>
  </si>
  <si>
    <t xml:space="preserve">BA0790</t>
  </si>
  <si>
    <t xml:space="preserve">B.2.A.6.4) - da privato</t>
  </si>
  <si>
    <t xml:space="preserve">BA0800</t>
  </si>
  <si>
    <t xml:space="preserve">B.2.A.7)   Acquisti servizi sanitari per assistenza ospedaliera</t>
  </si>
  <si>
    <t xml:space="preserve">B.2.A.6)   Acquisti servizi sanitari per assistenza ospedaliera</t>
  </si>
  <si>
    <t xml:space="preserve">BA0810</t>
  </si>
  <si>
    <t xml:space="preserve">B.2.A.7.1) - da pubblico (Aziende sanitarie pubbliche della Regione)</t>
  </si>
  <si>
    <t xml:space="preserve">B.2.A.6.1)  - da pubblico (Asl-AO, IRCCS, Policlinici della Regione)</t>
  </si>
  <si>
    <t xml:space="preserve">BA0820</t>
  </si>
  <si>
    <t xml:space="preserve">B.2.A.7.2) - da pubblico (altri soggetti pubbl. della Regione)</t>
  </si>
  <si>
    <t xml:space="preserve">B.2.A.6.2)  - da pubblico (altri soggetti pubbl. della Regione)</t>
  </si>
  <si>
    <t xml:space="preserve">BA0830</t>
  </si>
  <si>
    <t xml:space="preserve">B.2.A.7.3) - da pubblico (Extraregione)</t>
  </si>
  <si>
    <t xml:space="preserve">B.2.A.6.3)  - da pubblico (extra Regione)</t>
  </si>
  <si>
    <t xml:space="preserve">BA0840</t>
  </si>
  <si>
    <t xml:space="preserve">B.2.A.7.4) - da privato</t>
  </si>
  <si>
    <t xml:space="preserve">B.2.A.6.4)  - da privato</t>
  </si>
  <si>
    <t xml:space="preserve">BA0850</t>
  </si>
  <si>
    <t xml:space="preserve">B.2.A.7.4.A) Servizi sanitari per assistenza ospedaliera da IRCCS privati e Policlinici privati</t>
  </si>
  <si>
    <t xml:space="preserve">B.2.A.6.4.A) Servizi sanitari per assistenza ospedaliera da IRCCS Privati e Policlinici privati</t>
  </si>
  <si>
    <t xml:space="preserve">BA0860</t>
  </si>
  <si>
    <t xml:space="preserve">B.2.A.7.4.B) Servizi sanitari per assistenza ospedaliera da Ospedali Classificati privati</t>
  </si>
  <si>
    <t xml:space="preserve">B.2.A.6.4.B) Servizi sanitari per assistenza ospedaliera da Ospedali Classificati Privati</t>
  </si>
  <si>
    <t xml:space="preserve">BA0870</t>
  </si>
  <si>
    <t xml:space="preserve">B.2.A.7.4.C) Servizi sanitari per assistenza ospedaliera da Case di Cura private</t>
  </si>
  <si>
    <t xml:space="preserve">B.2.A.6.4.C) Servizi sanitari per assistenza ospedaliera da Case di Cura Private</t>
  </si>
  <si>
    <t xml:space="preserve">BA0880</t>
  </si>
  <si>
    <t xml:space="preserve">B.2.A.7.4.D) Servizi sanitari per assistenza ospedaliera da altri privati</t>
  </si>
  <si>
    <t xml:space="preserve">B.2.A.6.4.D) Servizi sanitari per assistenza ospedaliera da altri soggetti privati</t>
  </si>
  <si>
    <t xml:space="preserve">BA0890</t>
  </si>
  <si>
    <t xml:space="preserve">B.2.A.7.5) - da privato per cittadini non residenti - Extraregione (mobilità attiva in compensazione)</t>
  </si>
  <si>
    <t xml:space="preserve">B.2.A.6.5)  - da privato per cittadini non residenti - extraregione (mobilità attiva in compensazione)</t>
  </si>
  <si>
    <t xml:space="preserve">BA0900</t>
  </si>
  <si>
    <t xml:space="preserve">B.2.A.8)   Acquisto prestazioni di psichiatria residenziale e semiresidenziale</t>
  </si>
  <si>
    <t xml:space="preserve">B.2.A.7)   Acquisto prestazioni di psichiatria residenziale e semiresidenziale</t>
  </si>
  <si>
    <t xml:space="preserve">BA0910</t>
  </si>
  <si>
    <t xml:space="preserve">B.2.A.8.1) - da pubblico (Aziende sanitarie pubbliche della Regione)</t>
  </si>
  <si>
    <t xml:space="preserve">B.2.A.7.1)  - da pubblico (Asl-AO, IRCCS, Policlinici della Regione)</t>
  </si>
  <si>
    <t xml:space="preserve">BA0920</t>
  </si>
  <si>
    <t xml:space="preserve">B.2.A.8.2) - da pubblico (altri soggetti pubbl. della Regione)</t>
  </si>
  <si>
    <t xml:space="preserve">B.2.A.7.2)  - da pubblico (altri soggetti pubbl. della Regione)</t>
  </si>
  <si>
    <t xml:space="preserve">BA0930</t>
  </si>
  <si>
    <t xml:space="preserve">B.2.A.8.3) - da pubblico (Extraregione) - non soggette a compensazione</t>
  </si>
  <si>
    <t xml:space="preserve">B.2.A.7.3)  - da pubblico (extra Regione) - non soggette a compensazione</t>
  </si>
  <si>
    <t xml:space="preserve">BA0940</t>
  </si>
  <si>
    <t xml:space="preserve">B.2.A.8.4) - da privato (intraregionale)</t>
  </si>
  <si>
    <t xml:space="preserve">B.2.A.7.4)  - da privato</t>
  </si>
  <si>
    <t xml:space="preserve">BA0950</t>
  </si>
  <si>
    <t xml:space="preserve">B.2.A.8.5) - da privato (extraregionale)</t>
  </si>
  <si>
    <t xml:space="preserve">BA0960</t>
  </si>
  <si>
    <t xml:space="preserve">B.2.A.9)   Acquisto prestazioni di distribuzione farmaci File F</t>
  </si>
  <si>
    <t xml:space="preserve">B.2.A.8)   Acquisto prestazioni di distribuzione farmaci File F</t>
  </si>
  <si>
    <t xml:space="preserve">BA0970</t>
  </si>
  <si>
    <t xml:space="preserve">B.2.A.9.1) - da pubblico (Aziende sanitarie pubbliche della Regione) - Mobilità intraregionale</t>
  </si>
  <si>
    <t xml:space="preserve">B.2.A.8.1)  - da pubblico (Asl-AO, IRCCS, Policlinici della Regione)</t>
  </si>
  <si>
    <t xml:space="preserve">BA0980</t>
  </si>
  <si>
    <t xml:space="preserve">B.2.A.9.2) - da pubblico (altri soggetti pubbl. della Regione)</t>
  </si>
  <si>
    <t xml:space="preserve">BA0990</t>
  </si>
  <si>
    <t xml:space="preserve">B.2.A.9.3) - da pubblico (Extraregione)</t>
  </si>
  <si>
    <t xml:space="preserve">B.2.A.8.3) - da pubblico (extra Regione)</t>
  </si>
  <si>
    <t xml:space="preserve">BA1000</t>
  </si>
  <si>
    <t xml:space="preserve">B.2.A.9.4) - da privato (intraregionale)</t>
  </si>
  <si>
    <t xml:space="preserve">B.2.A.8.4) - da privato (intraregionale ed extraregionale)</t>
  </si>
  <si>
    <t xml:space="preserve">BA1010</t>
  </si>
  <si>
    <t xml:space="preserve">B.2.A.9.5) - da privato (extraregionale)</t>
  </si>
  <si>
    <t xml:space="preserve">BA1020</t>
  </si>
  <si>
    <t xml:space="preserve">B.2.A.9.6) - da privato per cittadini non residenti - Extraregione (mobilità attiva in compensazione)</t>
  </si>
  <si>
    <t xml:space="preserve">B.2.A.8.5) - da privato per cittadini non residenti - extraregione (mobilità attiva in compensazione)</t>
  </si>
  <si>
    <t xml:space="preserve">BA1030</t>
  </si>
  <si>
    <t xml:space="preserve">B.2.A.10)   Acquisto prestazioni termali in convenzione</t>
  </si>
  <si>
    <t xml:space="preserve">B.2.A.9)   Acquisto prestazioni termali in convenzione</t>
  </si>
  <si>
    <t xml:space="preserve">BA1040</t>
  </si>
  <si>
    <t xml:space="preserve">B.2.A.10.1) - da pubblico (Aziende sanitarie pubbliche della Regione) - Mobilità intraregionale</t>
  </si>
  <si>
    <t xml:space="preserve">B.2.A.9.1)  - da pubblico (Asl-AO, IRCCS, Policlinici della Regione)</t>
  </si>
  <si>
    <t xml:space="preserve">BA1050</t>
  </si>
  <si>
    <t xml:space="preserve">B.2.A.10.2) - da pubblico (altri soggetti pubbl. della Regione)</t>
  </si>
  <si>
    <t xml:space="preserve">BA1060</t>
  </si>
  <si>
    <t xml:space="preserve">B.2.A.10.3) - da pubblico (Extraregione)</t>
  </si>
  <si>
    <t xml:space="preserve">B.2.A.9.3) - da pubblico (extra Regione)</t>
  </si>
  <si>
    <t xml:space="preserve">BA1070</t>
  </si>
  <si>
    <t xml:space="preserve">B.2.A.10.4) - da privato</t>
  </si>
  <si>
    <t xml:space="preserve">B.2.A.9.4) - da privato</t>
  </si>
  <si>
    <t xml:space="preserve">BA1080</t>
  </si>
  <si>
    <t xml:space="preserve">B.2.A.10.5) - da privato per cittadini non residenti - Extraregione (mobilità attiva in compensazione)</t>
  </si>
  <si>
    <t xml:space="preserve">B.2.A.9.5) - da privato  per cittadini non residenti - extraregione (mobilità attiva in compensazione)</t>
  </si>
  <si>
    <t xml:space="preserve">BA1090</t>
  </si>
  <si>
    <t xml:space="preserve">B.2.A.11)   Acquisto prestazioni di trasporto sanitario</t>
  </si>
  <si>
    <t xml:space="preserve">B.2.A.10)   Acquisto prestazioni trasporto in emergenza ed urgenza</t>
  </si>
  <si>
    <t xml:space="preserve">BA1100</t>
  </si>
  <si>
    <t xml:space="preserve">B.2.A.11.1) - da pubblico (Aziende sanitarie pubbliche della Regione) - Mobilità intraregionale</t>
  </si>
  <si>
    <t xml:space="preserve">B.2.A.10.1)  - da pubblico (Asl-AO, IRCCS, Policlinici della Regione)</t>
  </si>
  <si>
    <t xml:space="preserve">BA1110</t>
  </si>
  <si>
    <t xml:space="preserve">B.2.A.11.2) - da pubblico (altri soggetti pubbl. della Regione)</t>
  </si>
  <si>
    <t xml:space="preserve">BA1120</t>
  </si>
  <si>
    <t xml:space="preserve">B.2.A.11.3) - da pubblico (Extraregione)</t>
  </si>
  <si>
    <t xml:space="preserve">B.2.A.10.3) - da pubblico (extra Regione)</t>
  </si>
  <si>
    <t xml:space="preserve">BA1130</t>
  </si>
  <si>
    <t xml:space="preserve">B.2.A.11.4) - da privato</t>
  </si>
  <si>
    <t xml:space="preserve">BA1140</t>
  </si>
  <si>
    <t xml:space="preserve">B.2.A.12)   Acquisto prestazioni Socio-Sanitarie a rilevanza sanitaria</t>
  </si>
  <si>
    <t xml:space="preserve">B.2.A.11)   Acquisto prestazioni Socio-Sanitarie a rilevanza sanitaria</t>
  </si>
  <si>
    <t xml:space="preserve">BA1150</t>
  </si>
  <si>
    <t xml:space="preserve">B.2.A.12.1) - da pubblico (Aziende sanitarie pubbliche della Regione) - Mobilità intraregionale</t>
  </si>
  <si>
    <t xml:space="preserve">B.2.A.11.1)  - da pubblico (Asl-AO, IRCCS, Policlinici della Regione)</t>
  </si>
  <si>
    <t xml:space="preserve">BA1160</t>
  </si>
  <si>
    <t xml:space="preserve">B.2.A.12.2) - da pubblico (altri soggetti pubblici della Regione)</t>
  </si>
  <si>
    <t xml:space="preserve">B.2.A.11.2)  - da pubblico (altri enti pubblici)</t>
  </si>
  <si>
    <t xml:space="preserve">BA1170</t>
  </si>
  <si>
    <t xml:space="preserve">B.2.A.12.3) - da pubblico (Extraregione) non soggette a compensazione</t>
  </si>
  <si>
    <t xml:space="preserve">B.2.A.11.3) - da pubblico (extra Regione) non soggette a compensazione</t>
  </si>
  <si>
    <t xml:space="preserve">BA1180</t>
  </si>
  <si>
    <t xml:space="preserve">B.2.A.12.4) - da privato (intraregionale)</t>
  </si>
  <si>
    <t xml:space="preserve">B.2.A.11.4) - da privato (intraregionale ed extraregionale)</t>
  </si>
  <si>
    <t xml:space="preserve">BA1190</t>
  </si>
  <si>
    <t xml:space="preserve">B.2.A.12.5) - da privato (extraregionale)</t>
  </si>
  <si>
    <t xml:space="preserve">BA1200</t>
  </si>
  <si>
    <t xml:space="preserve">B.2.A.13)  Compartecipazione al personale per att. libero-prof. (intramoenia)</t>
  </si>
  <si>
    <t xml:space="preserve">B.2.A.12)  Compartecipazione al personale per att. libero-prof. (intramoenia)</t>
  </si>
  <si>
    <t xml:space="preserve">BA1210</t>
  </si>
  <si>
    <t xml:space="preserve">B.2.A.13.1)  Compartecipazione al personale per att. libero professionale intramoenia - Area ospedaliera</t>
  </si>
  <si>
    <t xml:space="preserve">BA1220</t>
  </si>
  <si>
    <t xml:space="preserve">B.2.A.13.2)  Compartecipazione al personale per att. libero professionale intramoenia- Area specialistica</t>
  </si>
  <si>
    <t xml:space="preserve">BA1230</t>
  </si>
  <si>
    <t xml:space="preserve">B.2.A.13.3)  Compartecipazione al personale per att. libero professionale intramoenia - Area sanità pubblica</t>
  </si>
  <si>
    <t xml:space="preserve">BA1240</t>
  </si>
  <si>
    <t xml:space="preserve">B.2.A.13.4)  Compartecipazione al personale per att. libero professionale intramoenia - Consulenze (ex art. 55 c.1 lett. c), d) ed ex Art. 57-58)</t>
  </si>
  <si>
    <t xml:space="preserve">BA1250</t>
  </si>
  <si>
    <t xml:space="preserve">B.2.A.13.5)  Compartecipazione al personale per att. libero professionale intramoenia - Consulenze (ex art. 55 c.1 lett. c), d) ed ex Art. 57-58) (Aziende sanitarie pubbliche della Regione)</t>
  </si>
  <si>
    <t xml:space="preserve">BA1260</t>
  </si>
  <si>
    <t xml:space="preserve">B.2.A.13.6)  Compartecipazione al personale per att. libero professionale intramoenia - Altro</t>
  </si>
  <si>
    <t xml:space="preserve">BA1270</t>
  </si>
  <si>
    <t xml:space="preserve">B.2.A.13.7)  Compartecipazione al personale per att. libero  professionale intramoenia - Altro (Aziende sanitarie pubbliche della Regione)</t>
  </si>
  <si>
    <t xml:space="preserve">BA1280</t>
  </si>
  <si>
    <t xml:space="preserve">B.2.A.14)  Rimborsi, assegni e contributi sanitari</t>
  </si>
  <si>
    <t xml:space="preserve">B.2.A.13)  Rimborsi, assegni e contributi sanitari</t>
  </si>
  <si>
    <t xml:space="preserve">BA1290</t>
  </si>
  <si>
    <t xml:space="preserve">B.2.A.14.1)  Contributi ad associazioni di volontariato</t>
  </si>
  <si>
    <t xml:space="preserve">B.2.A.13.1)  Contributi ad associazioni di volontariato</t>
  </si>
  <si>
    <t xml:space="preserve">BA1300</t>
  </si>
  <si>
    <t xml:space="preserve">B.2.A.14.2)  Rimborsi per cure all'estero</t>
  </si>
  <si>
    <t xml:space="preserve">B.2.A.13.2)  Rimborsi per cure all'estero</t>
  </si>
  <si>
    <t xml:space="preserve">BA1310</t>
  </si>
  <si>
    <t xml:space="preserve">B.2.A.14.3)  Contributi a società partecipate e/o enti dipendenti della Regione</t>
  </si>
  <si>
    <t xml:space="preserve">B.2.A.13.3)  Contributi per ARPA</t>
  </si>
  <si>
    <t xml:space="preserve">BA1320</t>
  </si>
  <si>
    <t xml:space="preserve">B.2.A.14.4)  Contributo Legge 210/92</t>
  </si>
  <si>
    <t xml:space="preserve">B.2.A.13.5)  Contributo Legge 210/92</t>
  </si>
  <si>
    <t xml:space="preserve">BA1330</t>
  </si>
  <si>
    <t xml:space="preserve">B.2.A.14.5)  Altri rimborsi, assegni e contributi</t>
  </si>
  <si>
    <t xml:space="preserve">B.2.A.13.6)  Altri rimborsi, assegni e contributi</t>
  </si>
  <si>
    <t xml:space="preserve">BA1340</t>
  </si>
  <si>
    <t xml:space="preserve">B.2.A.14.6)  Rimborsi, assegni e contributi v/Aziende sanitarie pubbliche della Regione</t>
  </si>
  <si>
    <t xml:space="preserve">B.2.A.13.7)  Rimborsi, assegni e contributi v/Asl-AO, IRCCS, Policlinici della Regione</t>
  </si>
  <si>
    <t xml:space="preserve">BA1350</t>
  </si>
  <si>
    <t xml:space="preserve">B.2.A.15)  Consulenze, Collaborazioni,  Interinale e altre prestazioni di lavoro sanitarie e sociosanitarie</t>
  </si>
  <si>
    <t xml:space="preserve">B.2.A.14)  Consulenze, Collaborazioni,  Interinale e altre prestazioni di lavoro sanitarie e sociosanitarie</t>
  </si>
  <si>
    <t xml:space="preserve">BA1360</t>
  </si>
  <si>
    <t xml:space="preserve">B.2.A.15.1) Consulenze sanitarie e sociosan. da Aziende sanitarie pubbliche della Regione</t>
  </si>
  <si>
    <t xml:space="preserve">B.2.A.14.1) Consulenze sanitarie e sociosan. v/Asl-AO, IRCCS, Policlinici della Regione</t>
  </si>
  <si>
    <t xml:space="preserve">BA1370</t>
  </si>
  <si>
    <t xml:space="preserve">B.2.A.15.2) Consulenze sanitarie e sociosanit. da terzi - Altri soggetti pubblici</t>
  </si>
  <si>
    <t xml:space="preserve">B.2.A.14.2) Consulenze sanitarie e sociosanit. da Terzi - Altri enti pubblici</t>
  </si>
  <si>
    <t xml:space="preserve">BA1380</t>
  </si>
  <si>
    <t xml:space="preserve">B.2.A.15.3) Consulenze, Collaborazioni,  Interinale e altre prestazioni di lavoro sanitarie e socios. da privato</t>
  </si>
  <si>
    <t xml:space="preserve">B.2.A.14.3) Consulenze, Collaborazioni,  Interinale e altre prestazioni di lavoro sanitarie e socios. da privato</t>
  </si>
  <si>
    <t xml:space="preserve">BA1390</t>
  </si>
  <si>
    <t xml:space="preserve">B.2.A.15.3.A) Consulenze sanitarie da privato - articolo 55, comma 2, CCNL 8 giugno 2000</t>
  </si>
  <si>
    <t xml:space="preserve">BA1400</t>
  </si>
  <si>
    <t xml:space="preserve">B.2.A.15.3.B) Altre consulenze sanitarie e sociosanitarie da privato</t>
  </si>
  <si>
    <t xml:space="preserve">B.2.A.14.3.A) Consulenze sanitarie e sociosanitarie da privato</t>
  </si>
  <si>
    <t xml:space="preserve">BA1410</t>
  </si>
  <si>
    <t xml:space="preserve">B.2.A.15.3.C) Collaborazioni coordinate e continuative sanitarie e socios. da privato</t>
  </si>
  <si>
    <t xml:space="preserve">B.2.A.14.3.B) Collaborazioni coordinate e continuative sanitarie e socios. da privato</t>
  </si>
  <si>
    <t xml:space="preserve">BA1420</t>
  </si>
  <si>
    <t xml:space="preserve">B.2.A.15.3.D) Indennità a personale universitario - area sanitaria </t>
  </si>
  <si>
    <t xml:space="preserve">B.2.A.14.3.C) Indennità a personale universitario - area sanitaria </t>
  </si>
  <si>
    <t xml:space="preserve">BA1430</t>
  </si>
  <si>
    <t xml:space="preserve">B.2.A.15.3.E) Lavoro interinale - area sanitaria </t>
  </si>
  <si>
    <t xml:space="preserve">B.2.A.14.3.D) Lavoro interninale - area sanitaria </t>
  </si>
  <si>
    <t xml:space="preserve">BA1440</t>
  </si>
  <si>
    <t xml:space="preserve">B.2.A.15.3.F) Altre collaborazioni e prestazioni di lavoro - area sanitaria </t>
  </si>
  <si>
    <t xml:space="preserve">B.2.A.14.3.E) Altre collaborazioni e prestazioni di lavoro - area sanitaria </t>
  </si>
  <si>
    <t xml:space="preserve">BA1450</t>
  </si>
  <si>
    <t xml:space="preserve">B.2.A.15.4) Rimborso oneri stipendiali del personale sanitario in comando</t>
  </si>
  <si>
    <t xml:space="preserve">B.2.A.14.4) Rimborso oneri stipendiali del personale sanitario in comando</t>
  </si>
  <si>
    <t xml:space="preserve">BA1460</t>
  </si>
  <si>
    <t xml:space="preserve">B.2.A.15.4.A) Rimborso oneri stipendiali personale sanitario in comando da Aziende sanitarie pubbliche della Regione</t>
  </si>
  <si>
    <t xml:space="preserve">B.2.A.14.4.A) Rimborso oneri stipendiale personale sanitario in comando da Asl-AO, IRCCS, Policlinici della Regione</t>
  </si>
  <si>
    <t xml:space="preserve">BA1470</t>
  </si>
  <si>
    <t xml:space="preserve">B.2.A.15.4.B) Rimborso oneri stipendiali personale sanitario in comando da Regioni, soggetti pubblici e da Università</t>
  </si>
  <si>
    <t xml:space="preserve">B.2.A.14.4.B) Rimborso oneri stipendiale personale sanitario in comando da Enti Pubblici</t>
  </si>
  <si>
    <t xml:space="preserve">BA1480</t>
  </si>
  <si>
    <t xml:space="preserve">B.2.A.15.4.C) Rimborso oneri stipendiali personale sanitario in comando da aziende di altre Regioni (Extraregione)</t>
  </si>
  <si>
    <t xml:space="preserve">B.2.A.14.4.E) Rimborso oneri stipendiale personale sanitario in comando da aziende di altre Regioni (Extraregione)</t>
  </si>
  <si>
    <t xml:space="preserve">BA1490</t>
  </si>
  <si>
    <t xml:space="preserve">B.2.A.16) Altri servizi sanitari e sociosanitari a rilevanza sanitaria</t>
  </si>
  <si>
    <t xml:space="preserve">B.2.A.15) Altri servizi sanitari e sociosanitari a rilevanza sanitaria</t>
  </si>
  <si>
    <t xml:space="preserve">BA1500</t>
  </si>
  <si>
    <t xml:space="preserve">B.2.A.16.1)  Altri servizi sanitari e sociosanitari a rilevanza sanitaria da pubblico - Aziende sanitarie pubbliche della Regione</t>
  </si>
  <si>
    <t xml:space="preserve">B.2.A.15.1)  Altri servizi sanitari e sociosanitari da pubblico v/Asl-AO, IRCCS, Policlinici d/Regione</t>
  </si>
  <si>
    <t xml:space="preserve">BA1510</t>
  </si>
  <si>
    <t xml:space="preserve">B.2.A.16.2)  Altri servizi sanitari e sociosanitari  a rilevanza sanitaria da pubblico - Altri soggetti pubblici della Regione</t>
  </si>
  <si>
    <t xml:space="preserve">B.2.A.15.2)  Altri servizi sanitari e sociosanitari da pubblico - Altri enti</t>
  </si>
  <si>
    <t xml:space="preserve">BA1520</t>
  </si>
  <si>
    <t xml:space="preserve">B.2.A.16.3) Altri servizi sanitari e sociosanitari a rilevanza sanitaria da pubblico (Extraregione)</t>
  </si>
  <si>
    <t xml:space="preserve">B.2.A.15.3) Altri servizi sanitari e sociosanitari da pubblico (extra Regione)</t>
  </si>
  <si>
    <t xml:space="preserve">BA1530</t>
  </si>
  <si>
    <t xml:space="preserve">B.2.A.16.4)  Altri servizi sanitari da privato</t>
  </si>
  <si>
    <t xml:space="preserve">B.2.A.15.4)  Altri servizi sanitari da privato</t>
  </si>
  <si>
    <t xml:space="preserve">BA1540</t>
  </si>
  <si>
    <t xml:space="preserve">B.2.A.16.5)  Costi per servizi sanitari - Mobilità internazionale passiva</t>
  </si>
  <si>
    <t xml:space="preserve">BA1550</t>
  </si>
  <si>
    <t xml:space="preserve">B.2.A.17) Costi per differenziale tariffe TUC</t>
  </si>
  <si>
    <t xml:space="preserve">BA1560</t>
  </si>
  <si>
    <t xml:space="preserve">B.2.B) Acquisti di servizi non sanitari</t>
  </si>
  <si>
    <t xml:space="preserve">BA1570</t>
  </si>
  <si>
    <t xml:space="preserve">B.2.B.1) Servizi non sanitari </t>
  </si>
  <si>
    <t xml:space="preserve">BA1580</t>
  </si>
  <si>
    <t xml:space="preserve">B.2.B.1.1)   Lavanderia</t>
  </si>
  <si>
    <t xml:space="preserve">BA1590</t>
  </si>
  <si>
    <t xml:space="preserve">B.2.B.1.2)   Pulizia</t>
  </si>
  <si>
    <t xml:space="preserve">BA1600</t>
  </si>
  <si>
    <t xml:space="preserve">B.2.B.1.3)   Mensa</t>
  </si>
  <si>
    <t xml:space="preserve">BA1610</t>
  </si>
  <si>
    <t xml:space="preserve">B.2.B.1.4)   Riscaldamento</t>
  </si>
  <si>
    <t xml:space="preserve">BA1620</t>
  </si>
  <si>
    <t xml:space="preserve">B.2.B.1.5)   Servizi di assistenza informatica</t>
  </si>
  <si>
    <t xml:space="preserve">B.2.B.1.5)   Elaborazione dati</t>
  </si>
  <si>
    <t xml:space="preserve">BA1630</t>
  </si>
  <si>
    <t xml:space="preserve">B.2.B.1.6)   Servizi trasporti (non sanitari)</t>
  </si>
  <si>
    <t xml:space="preserve">BA1640</t>
  </si>
  <si>
    <t xml:space="preserve">B.2.B.1.7)   Smaltimento rifiuti</t>
  </si>
  <si>
    <t xml:space="preserve">BA1650</t>
  </si>
  <si>
    <t xml:space="preserve">B.2.B.1.8)   Utenze telefoniche</t>
  </si>
  <si>
    <t xml:space="preserve">BA1660</t>
  </si>
  <si>
    <t xml:space="preserve">B.2.B.1.9)   Utenze elettricità</t>
  </si>
  <si>
    <t xml:space="preserve">BA1670</t>
  </si>
  <si>
    <t xml:space="preserve">B.2.B.1.10)   Altre utenze</t>
  </si>
  <si>
    <t xml:space="preserve">BA1680</t>
  </si>
  <si>
    <t xml:space="preserve">B.2.B.1.11)  Premi di assicurazione</t>
  </si>
  <si>
    <t xml:space="preserve">BA1690</t>
  </si>
  <si>
    <t xml:space="preserve">B.2.B.1.11.A)  Premi di assicurazione - R.C. Professionale </t>
  </si>
  <si>
    <t xml:space="preserve">BA1700</t>
  </si>
  <si>
    <t xml:space="preserve">B.2.B.1.11.B)  Premi di assicurazione - Altri premi assicurativi</t>
  </si>
  <si>
    <t xml:space="preserve">BA1710</t>
  </si>
  <si>
    <t xml:space="preserve">B.2.B.1.12) Altri servizi non sanitari</t>
  </si>
  <si>
    <t xml:space="preserve">BA1720</t>
  </si>
  <si>
    <t xml:space="preserve">B.2.B.1.12.A) Altri servizi non sanitari da pubblico (Aziende sanitarie pubbliche della Regione)</t>
  </si>
  <si>
    <t xml:space="preserve">B.2.B.1.12.A) Altri servizi non sanitari da pubblico (Asl-AO, IRCCS, Policlinici della Regione)</t>
  </si>
  <si>
    <t xml:space="preserve">BA1730</t>
  </si>
  <si>
    <t xml:space="preserve">B.2.B.1.12.B) Altri servizi non sanitari da altri soggetti pubblici</t>
  </si>
  <si>
    <t xml:space="preserve">B.2.B.1.12.B) Altri servizi non sanitari da pubblico</t>
  </si>
  <si>
    <t xml:space="preserve">BA1740</t>
  </si>
  <si>
    <t xml:space="preserve">B.2.B.1.12.C) Altri servizi non sanitari da privato</t>
  </si>
  <si>
    <t xml:space="preserve">BA1750</t>
  </si>
  <si>
    <t xml:space="preserve">B.2.B.2)  Consulenze, Collaborazioni, Interinale e altre prestazioni di lavoro non sanitarie</t>
  </si>
  <si>
    <t xml:space="preserve">B.2.B.2)  Consulenze, Collaborazioni,  Interinale e altre prestazioni di lavoro non sanitarie</t>
  </si>
  <si>
    <t xml:space="preserve">BA1760</t>
  </si>
  <si>
    <t xml:space="preserve">B.2.B.2.1) Consulenze non sanitarie da Aziende sanitarie pubbliche della Regione</t>
  </si>
  <si>
    <t xml:space="preserve">B.2.B.2.1) Consulenze non sanitarie  V/Asl-AO, IRCCS, Policlinici della Regione</t>
  </si>
  <si>
    <t xml:space="preserve">BA1770</t>
  </si>
  <si>
    <t xml:space="preserve">B.2.B.2.2) Consulenze non sanitarie da Terzi - Altri soggetti pubblici</t>
  </si>
  <si>
    <t xml:space="preserve">B.2.B.2.2) Consulenze non sanitarie  da Terzi - Altri enti pubblici</t>
  </si>
  <si>
    <t xml:space="preserve">BA1780</t>
  </si>
  <si>
    <t xml:space="preserve">B.2.B.2.3) Consulenze, Collaborazioni, Interinale e altre prestazioni di lavoro non sanitarie da privato</t>
  </si>
  <si>
    <t xml:space="preserve">B.2.B.2.3) Consulenze, Collaborazioni,  Interinale e altre prestazioni di lavoro non sanitarie da privato</t>
  </si>
  <si>
    <t xml:space="preserve">BA1790</t>
  </si>
  <si>
    <t xml:space="preserve">B.2.B.2.3.A) Consulenze non sanitarie da privato</t>
  </si>
  <si>
    <t xml:space="preserve">BA1800</t>
  </si>
  <si>
    <t xml:space="preserve">B.2.B.2.3.B) Collaborazioni coordinate e continuative non sanitarie da privato</t>
  </si>
  <si>
    <t xml:space="preserve">BA1810</t>
  </si>
  <si>
    <t xml:space="preserve">B.2.B.2.3.C) Indennità a personale universitario - area non sanitaria </t>
  </si>
  <si>
    <t xml:space="preserve">BA1820</t>
  </si>
  <si>
    <t xml:space="preserve">B.2.B.2.3.D) Lavoro interinale - area non sanitaria </t>
  </si>
  <si>
    <t xml:space="preserve">B.2.B.2.3.C) Lavoro interninale - area non sanitaria </t>
  </si>
  <si>
    <t xml:space="preserve">BA1830</t>
  </si>
  <si>
    <t xml:space="preserve">B.2.B.2.3.E) Altre collaborazioni e prestazioni di lavoro - area non sanitaria </t>
  </si>
  <si>
    <t xml:space="preserve">B.2.B.2.3.D) Altre collaborazioni e prestazioni di lavoro - area non sanitaria </t>
  </si>
  <si>
    <t xml:space="preserve">BA1840</t>
  </si>
  <si>
    <t xml:space="preserve">B.2.B.2.4) Rimborso oneri stipendiali del personale non sanitario in comando</t>
  </si>
  <si>
    <t xml:space="preserve">BA1850</t>
  </si>
  <si>
    <t xml:space="preserve">B.2.B.2.4.A) Rimborso oneri stipendiali personale non sanitario in comando da Aziende sanitarie pubbliche della Regione</t>
  </si>
  <si>
    <t xml:space="preserve">B.2.B.2.4.A) Rimborso oneri stipendiale personale non sanitario in comando da Asl-AO, IRCCS, Policlinici della Regione</t>
  </si>
  <si>
    <t xml:space="preserve">BA1860</t>
  </si>
  <si>
    <t xml:space="preserve">B.2.B.2.4.B) Rimborso oneri stipendiali personale non sanitario in comando da Regione, soggetti pubblici e da Università</t>
  </si>
  <si>
    <t xml:space="preserve">B.2.B.2.4.B) Rimborso oneri stipendiale personale non sanitario in comando da Enti Pubblici</t>
  </si>
  <si>
    <t xml:space="preserve">BA1870</t>
  </si>
  <si>
    <t xml:space="preserve">B.2.B.2.4.C) Rimborso oneri stipendiali personale non sanitario in comando da aziende di altre Regioni (Extraregione)</t>
  </si>
  <si>
    <t xml:space="preserve">B.2.B.2.4.E) Rimborso oneri stipendiale personale non sanitario in comando da aziende di altre Regioni (Extraregione)</t>
  </si>
  <si>
    <t xml:space="preserve">BA1880</t>
  </si>
  <si>
    <t xml:space="preserve">B.2.B.3) Formazione (esternalizzata e non)</t>
  </si>
  <si>
    <t xml:space="preserve">BA1890</t>
  </si>
  <si>
    <t xml:space="preserve">B.2.B.3.1) Formazione (esternalizzata e non) da pubblico</t>
  </si>
  <si>
    <t xml:space="preserve">BA1900</t>
  </si>
  <si>
    <t xml:space="preserve">B.2.B.3.2) Formazione (esternalizzata e non) da privato</t>
  </si>
  <si>
    <t xml:space="preserve">BA1910</t>
  </si>
  <si>
    <t xml:space="preserve">B.3)  Manutenzione e riparazione (ordinaria esternalizzata)</t>
  </si>
  <si>
    <t xml:space="preserve">BA1920</t>
  </si>
  <si>
    <t xml:space="preserve">B.3.A)  Manutenzione e riparazione ai fabbricati e loro pertinenze</t>
  </si>
  <si>
    <t xml:space="preserve">B.3.A)  Manutenzione e riparazione agli immobili e loro pertinenze</t>
  </si>
  <si>
    <t xml:space="preserve">BA1930</t>
  </si>
  <si>
    <t xml:space="preserve">B.3.B)  Manutenzione e riparazione agli impianti e macchinari</t>
  </si>
  <si>
    <t xml:space="preserve">B.3.B)  Manutenzione e riparazione ai mobili e macchine</t>
  </si>
  <si>
    <t xml:space="preserve">BA1940</t>
  </si>
  <si>
    <t xml:space="preserve">B.3.C)  Manutenzione e riparazione alle attrezzature sanitarie e scientifiche</t>
  </si>
  <si>
    <t xml:space="preserve">BA1950</t>
  </si>
  <si>
    <t xml:space="preserve">B.3.D)  Manutenzione e riparazione ai mobili e arredi</t>
  </si>
  <si>
    <t xml:space="preserve">B.3.C)  Manutenzione e riparazione alle attrezzature tecnico-scientifico sanitarie</t>
  </si>
  <si>
    <t xml:space="preserve">BA1960</t>
  </si>
  <si>
    <t xml:space="preserve">B.3.E)  Manutenzione e riparazione agli automezzi</t>
  </si>
  <si>
    <t xml:space="preserve">B.3.D)  Manutenzione e riparazione per la manut. di automezzi (sanitari e non)</t>
  </si>
  <si>
    <t xml:space="preserve">BA1970</t>
  </si>
  <si>
    <t xml:space="preserve">B.3.F)  Altre manutenzioni e riparazioni</t>
  </si>
  <si>
    <t xml:space="preserve">B.3.E)  Altre manutenzioni e riparazioni</t>
  </si>
  <si>
    <t xml:space="preserve">BA1980</t>
  </si>
  <si>
    <t xml:space="preserve">B.3.G)  Manutenzioni e riparazioni da Aziende sanitarie pubbliche della Regione</t>
  </si>
  <si>
    <t xml:space="preserve">B.3.F)  Manutentioni e riparazioni da Asl-AO, IRCCS, Policlinici della Regione</t>
  </si>
  <si>
    <t xml:space="preserve">BA1990</t>
  </si>
  <si>
    <t xml:space="preserve">B.4)   Godimento di beni di terzi</t>
  </si>
  <si>
    <t xml:space="preserve">BA2000</t>
  </si>
  <si>
    <t xml:space="preserve">B.4.A)  Fitti passivi</t>
  </si>
  <si>
    <t xml:space="preserve">B.4.A)  Affitti passivi</t>
  </si>
  <si>
    <t xml:space="preserve">BA2010</t>
  </si>
  <si>
    <t xml:space="preserve">B.4.B)  Canoni di noleggio</t>
  </si>
  <si>
    <t xml:space="preserve">BA2020</t>
  </si>
  <si>
    <t xml:space="preserve">B.4.B.1) Canoni di noleggio - area sanitaria</t>
  </si>
  <si>
    <t xml:space="preserve">BA2030</t>
  </si>
  <si>
    <t xml:space="preserve">B.4.B.2) Canoni di noleggio - area non sanitaria</t>
  </si>
  <si>
    <t xml:space="preserve">BA2040</t>
  </si>
  <si>
    <t xml:space="preserve">B.4.C)  Canoni di leasing</t>
  </si>
  <si>
    <t xml:space="preserve">BA2050</t>
  </si>
  <si>
    <t xml:space="preserve">B.4.C.1) Canoni di leasing - area sanitaria</t>
  </si>
  <si>
    <t xml:space="preserve">BA2060</t>
  </si>
  <si>
    <t xml:space="preserve">B.4.C.2) Canoni di leasing - area non sanitaria</t>
  </si>
  <si>
    <t xml:space="preserve">BA2070</t>
  </si>
  <si>
    <t xml:space="preserve">B.4.D)  Locazioni e noleggi da Aziende sanitarie pubbliche della Regione</t>
  </si>
  <si>
    <t xml:space="preserve">B.4.D)  Locazioni e noleggi da Asl-Ao della Regione</t>
  </si>
  <si>
    <t xml:space="preserve">BA2080</t>
  </si>
  <si>
    <t xml:space="preserve">Totale Costo del personale</t>
  </si>
  <si>
    <t xml:space="preserve">BA2090</t>
  </si>
  <si>
    <t xml:space="preserve">B.5)   Personale del ruolo sanitario</t>
  </si>
  <si>
    <t xml:space="preserve">BA2100</t>
  </si>
  <si>
    <t xml:space="preserve">B.5.A) Costo del personale dirigente ruolo sanitario</t>
  </si>
  <si>
    <t xml:space="preserve">BA2110</t>
  </si>
  <si>
    <t xml:space="preserve">B.5.A.1) Costo del personale dirigente medico</t>
  </si>
  <si>
    <t xml:space="preserve">BA2120</t>
  </si>
  <si>
    <t xml:space="preserve">B.5.A.1.1) Costo del personale dirigente medico - tempo indeterminato</t>
  </si>
  <si>
    <t xml:space="preserve">B.6.A) Costo del personale dirigente ruolo professionale</t>
  </si>
  <si>
    <t xml:space="preserve">BA2130</t>
  </si>
  <si>
    <t xml:space="preserve">B.5.A.1.2) Costo del personale dirigente medico - tempo determinato</t>
  </si>
  <si>
    <t xml:space="preserve">BA2140</t>
  </si>
  <si>
    <t xml:space="preserve">B.5.A.1.3) Costo del personale dirigente medico - altro</t>
  </si>
  <si>
    <t xml:space="preserve">BA2150</t>
  </si>
  <si>
    <t xml:space="preserve">B.5.A.2) Costo del personale dirigente non medico</t>
  </si>
  <si>
    <t xml:space="preserve">BA2160</t>
  </si>
  <si>
    <t xml:space="preserve">B.5.A.2.1) Costo del personale dirigente non medico - tempo indeterminato</t>
  </si>
  <si>
    <t xml:space="preserve">BA2170</t>
  </si>
  <si>
    <t xml:space="preserve">B.5.A.2.2) Costo del personale dirigente non medico - tempo determinato</t>
  </si>
  <si>
    <t xml:space="preserve">BA2180</t>
  </si>
  <si>
    <t xml:space="preserve">B.5.A.2.3) Costo del personale dirigente non medico - altro</t>
  </si>
  <si>
    <t xml:space="preserve">BA2190</t>
  </si>
  <si>
    <t xml:space="preserve">B.5.B) Costo del personale comparto ruolo sanitario</t>
  </si>
  <si>
    <t xml:space="preserve">BA2200</t>
  </si>
  <si>
    <t xml:space="preserve">B.5.B.1) Costo del personale comparto ruolo sanitario - tempo indeterminato</t>
  </si>
  <si>
    <t xml:space="preserve">BA2210</t>
  </si>
  <si>
    <t xml:space="preserve">B.5.B.2) Costo del personale comparto ruolo sanitario - tempo determinato</t>
  </si>
  <si>
    <t xml:space="preserve">BA2220</t>
  </si>
  <si>
    <t xml:space="preserve">B.5.B.3) Costo del personale comparto ruolo sanitario - altro</t>
  </si>
  <si>
    <t xml:space="preserve">BA2230</t>
  </si>
  <si>
    <t xml:space="preserve">B.6)   Personale del ruolo professionale</t>
  </si>
  <si>
    <t xml:space="preserve">BA2240</t>
  </si>
  <si>
    <t xml:space="preserve">BA2250</t>
  </si>
  <si>
    <t xml:space="preserve">B.6.A.1) Costo del personale dirigente ruolo professionale - tempo indeterminato</t>
  </si>
  <si>
    <t xml:space="preserve">BA2260</t>
  </si>
  <si>
    <t xml:space="preserve">B.6.A.2) Costo del personale dirigente ruolo professionale - tempo determinato</t>
  </si>
  <si>
    <t xml:space="preserve">BA2270</t>
  </si>
  <si>
    <t xml:space="preserve">B.6.A.3) Costo del personale dirigente ruolo professionale - altro</t>
  </si>
  <si>
    <t xml:space="preserve">BA2280</t>
  </si>
  <si>
    <t xml:space="preserve">B.6.B) Costo del personale comparto ruolo professionale</t>
  </si>
  <si>
    <t xml:space="preserve">BA2290</t>
  </si>
  <si>
    <t xml:space="preserve">B.6.B.1) Costo del personale comparto ruolo professionale - tempo indeterminato</t>
  </si>
  <si>
    <t xml:space="preserve">BA2300</t>
  </si>
  <si>
    <t xml:space="preserve">B.6.B.2) Costo del personale comparto ruolo professionale - tempo determinato</t>
  </si>
  <si>
    <t xml:space="preserve">BA2310</t>
  </si>
  <si>
    <t xml:space="preserve">B.6.B.3) Costo del personale comparto ruolo professionale - altro</t>
  </si>
  <si>
    <t xml:space="preserve">BA2320</t>
  </si>
  <si>
    <t xml:space="preserve">B.7)   Personale del ruolo tecnico</t>
  </si>
  <si>
    <t xml:space="preserve">BA2330</t>
  </si>
  <si>
    <t xml:space="preserve">B.7.A) Costo del personale dirigente ruolo tecnico</t>
  </si>
  <si>
    <t xml:space="preserve">BA2340</t>
  </si>
  <si>
    <t xml:space="preserve">B.7.A.1) Costo del personale dirigente ruolo tecnico - tempo indeterminato</t>
  </si>
  <si>
    <t xml:space="preserve">BA2350</t>
  </si>
  <si>
    <t xml:space="preserve">B.7.A.2) Costo del personale dirigente ruolo tecnico - tempo determinato</t>
  </si>
  <si>
    <t xml:space="preserve">BA2360</t>
  </si>
  <si>
    <t xml:space="preserve">B.7.A.3) Costo del personale dirigente ruolo tecnico - altro</t>
  </si>
  <si>
    <t xml:space="preserve">BA2370</t>
  </si>
  <si>
    <t xml:space="preserve">B.7.B) Costo del personale comparto ruolo tecnico</t>
  </si>
  <si>
    <t xml:space="preserve">BA2380</t>
  </si>
  <si>
    <t xml:space="preserve">B.7.B.1) Costo del personale comparto ruolo tecnico - tempo indeterminato</t>
  </si>
  <si>
    <t xml:space="preserve">BA2390</t>
  </si>
  <si>
    <t xml:space="preserve">B.7.B.2) Costo del personale comparto ruolo tecnico - tempo determinato</t>
  </si>
  <si>
    <t xml:space="preserve">BA2400</t>
  </si>
  <si>
    <t xml:space="preserve">B.7.B.3) Costo del personale comparto ruolo tecnico - altro</t>
  </si>
  <si>
    <t xml:space="preserve">BA2410</t>
  </si>
  <si>
    <t xml:space="preserve">B.8)   Personale del ruolo amministrativo</t>
  </si>
  <si>
    <t xml:space="preserve">BA2420</t>
  </si>
  <si>
    <t xml:space="preserve">B.8.A) Costo del personale dirigente ruolo amministrativo</t>
  </si>
  <si>
    <t xml:space="preserve">BA2430</t>
  </si>
  <si>
    <t xml:space="preserve">B.8.A.1) Costo del personale dirigente ruolo amministrativo - tempo indeterminato</t>
  </si>
  <si>
    <t xml:space="preserve">BA2440</t>
  </si>
  <si>
    <t xml:space="preserve">B.8.A.2) Costo del personale dirigente ruolo amministrativo - tempo determinato</t>
  </si>
  <si>
    <t xml:space="preserve">BA2450</t>
  </si>
  <si>
    <t xml:space="preserve">B.8.A.3) Costo del personale dirigente ruolo amministrativo - altro</t>
  </si>
  <si>
    <t xml:space="preserve">BA2460</t>
  </si>
  <si>
    <t xml:space="preserve">B.8.B) Costo del personale comparto ruolo amministrativo</t>
  </si>
  <si>
    <t xml:space="preserve">BA2470</t>
  </si>
  <si>
    <t xml:space="preserve">B.8.B.1) Costo del personale comparto ruolo amministrativo - tempo indeterminato</t>
  </si>
  <si>
    <t xml:space="preserve">BA2480</t>
  </si>
  <si>
    <t xml:space="preserve">B.8.B.2) Costo del personale comparto ruolo amministrativo - tempo determinato</t>
  </si>
  <si>
    <t xml:space="preserve">BA2490</t>
  </si>
  <si>
    <t xml:space="preserve">B.8.B.3) Costo del personale comparto ruolo amministrativo - altro</t>
  </si>
  <si>
    <t xml:space="preserve">BA2500</t>
  </si>
  <si>
    <t xml:space="preserve">B.9)   Oneri diversi di gestione</t>
  </si>
  <si>
    <t xml:space="preserve">BA2510</t>
  </si>
  <si>
    <t xml:space="preserve">B.9.A)  Imposte e tasse (escluso IRAP e IRES)</t>
  </si>
  <si>
    <t xml:space="preserve">B.9.A)  Imposte e tasse (escluso Irap e Ires)</t>
  </si>
  <si>
    <t xml:space="preserve">BA2520</t>
  </si>
  <si>
    <t xml:space="preserve">B.9.B)  Perdite su crediti</t>
  </si>
  <si>
    <t xml:space="preserve">BA2530</t>
  </si>
  <si>
    <t xml:space="preserve">B.9.C) Altri oneri diversi di gestione</t>
  </si>
  <si>
    <t xml:space="preserve">BA2540</t>
  </si>
  <si>
    <t xml:space="preserve">B.9.C.1)  Indennità, rimborso spese e oneri sociali per gli Organi Direttivi e Collegio Sindacale</t>
  </si>
  <si>
    <t xml:space="preserve">BA2550</t>
  </si>
  <si>
    <t xml:space="preserve">B.9.C.2)  Altri oneri diversi di gestione</t>
  </si>
  <si>
    <t xml:space="preserve">BA2560</t>
  </si>
  <si>
    <t xml:space="preserve">Totale Ammortamenti</t>
  </si>
  <si>
    <t xml:space="preserve">Totale Ammortamenti delle immobilizzazioni materiali</t>
  </si>
  <si>
    <t xml:space="preserve">BA2570</t>
  </si>
  <si>
    <t xml:space="preserve">B.10) Ammortamenti delle immobilizzazioni immateriali</t>
  </si>
  <si>
    <t xml:space="preserve">BA2580</t>
  </si>
  <si>
    <t xml:space="preserve">B.11) Ammortamenti delle immobilizzazioni materiali</t>
  </si>
  <si>
    <t xml:space="preserve">BA2590</t>
  </si>
  <si>
    <t xml:space="preserve">B.12) Ammortamento dei fabbricati</t>
  </si>
  <si>
    <t xml:space="preserve">B.11) Ammortamento dei fabbricati</t>
  </si>
  <si>
    <t xml:space="preserve">BA2600</t>
  </si>
  <si>
    <t xml:space="preserve">B.12.A) Ammortamenti fabbricati non strumentali (disponibili)</t>
  </si>
  <si>
    <t xml:space="preserve">B.11.A) Ammortamenti fabbricati non strumentali (disponibili)</t>
  </si>
  <si>
    <t xml:space="preserve">BA2610</t>
  </si>
  <si>
    <t xml:space="preserve">B.12.B) Ammortamenti fabbricati strumentali (indisponibili)</t>
  </si>
  <si>
    <t xml:space="preserve">B.11.B) Ammortamenti fabbricati strumentali (indisponibili)</t>
  </si>
  <si>
    <t xml:space="preserve">BA2620</t>
  </si>
  <si>
    <t xml:space="preserve">B.13) Ammortamenti delle altre immobilizzazioni materiali</t>
  </si>
  <si>
    <t xml:space="preserve">B.12) Ammortamenti delle altre immobilizzazioni materiali</t>
  </si>
  <si>
    <t xml:space="preserve">BA2630</t>
  </si>
  <si>
    <t xml:space="preserve">B.14) Svalutazione delle immobilizzazioni e dei crediti</t>
  </si>
  <si>
    <t xml:space="preserve">B.13) Svalutazione dei crediti</t>
  </si>
  <si>
    <t xml:space="preserve">BA2640</t>
  </si>
  <si>
    <t xml:space="preserve">B.14.A) Svalutazione delle immobilizzazioni immateriali e materiali</t>
  </si>
  <si>
    <t xml:space="preserve">B.14.A) Variazione rimanenze sanitarie</t>
  </si>
  <si>
    <t xml:space="preserve">BA2650</t>
  </si>
  <si>
    <t xml:space="preserve">B.14.B) Svalutazione dei crediti</t>
  </si>
  <si>
    <t xml:space="preserve">BA2660</t>
  </si>
  <si>
    <t xml:space="preserve">B.15) Variazione delle rimanenze</t>
  </si>
  <si>
    <t xml:space="preserve">B.14) Variazione delle rimanenze</t>
  </si>
  <si>
    <t xml:space="preserve">+/-</t>
  </si>
  <si>
    <t xml:space="preserve">BA2670</t>
  </si>
  <si>
    <t xml:space="preserve">B.15.A) Variazione rimanenze sanitarie</t>
  </si>
  <si>
    <t xml:space="preserve">BA2680</t>
  </si>
  <si>
    <t xml:space="preserve">B.15.B) Variazione rimanenze non sanitarie</t>
  </si>
  <si>
    <t xml:space="preserve">B.14.B) Variazione rimanenze non sanitarie</t>
  </si>
  <si>
    <t xml:space="preserve">BA2690</t>
  </si>
  <si>
    <t xml:space="preserve">B.16) Accantonamenti dell’esercizio</t>
  </si>
  <si>
    <t xml:space="preserve">B.15) Accantonamenti tipici dell’esercizio</t>
  </si>
  <si>
    <t xml:space="preserve">BA2700</t>
  </si>
  <si>
    <t xml:space="preserve">B.16.A) Accantonamenti per rischi</t>
  </si>
  <si>
    <t xml:space="preserve">B.15.A) Accantonamenti per rischi</t>
  </si>
  <si>
    <t xml:space="preserve">BA2710</t>
  </si>
  <si>
    <t xml:space="preserve">B.16.A.1)  Accantonamenti per cause civili ed oneri processuali</t>
  </si>
  <si>
    <t xml:space="preserve">B.15.A.1)  Accantonamenti per cause civili ed oneri processuali</t>
  </si>
  <si>
    <t xml:space="preserve">BA2720</t>
  </si>
  <si>
    <t xml:space="preserve">B.16.A.2)  Accantonamenti per contenzioso personale dipendente</t>
  </si>
  <si>
    <t xml:space="preserve">B.15.A.2)  Accantonamenti per contenzioso personale dipendente</t>
  </si>
  <si>
    <t xml:space="preserve">BA2730</t>
  </si>
  <si>
    <t xml:space="preserve">B.16.A.3)  Accantonamenti per rischi connessi all'acquisto di prestazioni sanitarie da privato</t>
  </si>
  <si>
    <t xml:space="preserve">BA2740</t>
  </si>
  <si>
    <t xml:space="preserve">B.16.A.4)  Accantonamenti per copertura diretta dei rischi (autoassicurazione)</t>
  </si>
  <si>
    <t xml:space="preserve">BA2750</t>
  </si>
  <si>
    <t xml:space="preserve">B.16.A.5)  Altri accantonamenti per rischi</t>
  </si>
  <si>
    <t xml:space="preserve">B.15.A.3)  Altri accantonamenti per rischi</t>
  </si>
  <si>
    <t xml:space="preserve">BA2760</t>
  </si>
  <si>
    <t xml:space="preserve">B.16.B) Accantonamenti per premio di operosità (SUMAI)</t>
  </si>
  <si>
    <t xml:space="preserve">B.15.B) Accantonamenti per premio di operosità (SUMAI)</t>
  </si>
  <si>
    <t xml:space="preserve">BA2770</t>
  </si>
  <si>
    <t xml:space="preserve">B.16.C) Accantonamenti per quote inutilizzate di contributi vincolati</t>
  </si>
  <si>
    <t xml:space="preserve">BA2780</t>
  </si>
  <si>
    <t xml:space="preserve">B.16.C.1)  Accantonamenti per quote inutilizzate contributi da Regione e Prov. Aut. per quota F.S. vincolato</t>
  </si>
  <si>
    <t xml:space="preserve">BA2790</t>
  </si>
  <si>
    <t xml:space="preserve">B.16.C.2)  Accantonamenti per quote inutilizzate contributi da soggetti pubblici (extra fondo) vincolati</t>
  </si>
  <si>
    <t xml:space="preserve">BA2800</t>
  </si>
  <si>
    <t xml:space="preserve">B.16.C.3)  Accantonamenti per quote inutilizzate contributi da soggetti pubblici per ricerca</t>
  </si>
  <si>
    <t xml:space="preserve">BA2810</t>
  </si>
  <si>
    <t xml:space="preserve">B.16.C.4)  Accantonamenti per quote inutilizzate contributi vincolati da privati</t>
  </si>
  <si>
    <t xml:space="preserve">BA2820</t>
  </si>
  <si>
    <t xml:space="preserve">B.16.D) Altri accantonamenti</t>
  </si>
  <si>
    <t xml:space="preserve">B.15.C) Altri accantonamenti</t>
  </si>
  <si>
    <t xml:space="preserve">BA2830</t>
  </si>
  <si>
    <t xml:space="preserve">B.16.D.1)  Accantonamenti per interessi di mora</t>
  </si>
  <si>
    <t xml:space="preserve">BA2840</t>
  </si>
  <si>
    <t xml:space="preserve">B.16.D.2)  Acc. Rinnovi convenzioni MMG/PLS/MCA</t>
  </si>
  <si>
    <t xml:space="preserve">B.15.C.2)  Acc. Rinnovi convenzioni MMG/Pls/MCA ed altri</t>
  </si>
  <si>
    <t xml:space="preserve">BA2850</t>
  </si>
  <si>
    <t xml:space="preserve">B.16.D.3)  Acc. Rinnovi convenzioni Medici Sumai</t>
  </si>
  <si>
    <t xml:space="preserve">BA2860</t>
  </si>
  <si>
    <t xml:space="preserve">B.16.D.4)  Acc. Rinnovi contratt.: dirigenza medica</t>
  </si>
  <si>
    <t xml:space="preserve">B.15.C.3)  Acc. Rinnovi contratt.: ruolo sanitario - dirigenza medica</t>
  </si>
  <si>
    <t xml:space="preserve">BA2870</t>
  </si>
  <si>
    <t xml:space="preserve">B.16.D.5)  Acc. Rinnovi contratt.: dirigenza non medica</t>
  </si>
  <si>
    <t xml:space="preserve">B.15.C.4)  Acc. Rinnovi contratt.: ruolo sanitario - dirigenza non medica</t>
  </si>
  <si>
    <t xml:space="preserve">BA2880</t>
  </si>
  <si>
    <t xml:space="preserve">B.16.D.6)  Acc. Rinnovi contratt.: comparto</t>
  </si>
  <si>
    <t xml:space="preserve">B.15.C.5)  Acc. Rinnovi contratt.: ruolo sanitario - comparto</t>
  </si>
  <si>
    <t xml:space="preserve">BA2890</t>
  </si>
  <si>
    <t xml:space="preserve">B.16.D.7) Altri accantonamenti</t>
  </si>
  <si>
    <t xml:space="preserve">B.15.C.13) Altri accantonamenti</t>
  </si>
  <si>
    <t xml:space="preserve">BZ9999</t>
  </si>
  <si>
    <t xml:space="preserve">Totale costi della produzione (B)</t>
  </si>
  <si>
    <t xml:space="preserve">C)  Proventi e oneri finanziari</t>
  </si>
  <si>
    <t xml:space="preserve">CA0010</t>
  </si>
  <si>
    <t xml:space="preserve">C.1) Interessi attivi</t>
  </si>
  <si>
    <t xml:space="preserve">CA0020</t>
  </si>
  <si>
    <t xml:space="preserve">C.1.A) Interessi attivi su c/tesoreria unica</t>
  </si>
  <si>
    <t xml:space="preserve">C.1.A) Interessi attivi su c/tesoreria</t>
  </si>
  <si>
    <t xml:space="preserve">CA0030</t>
  </si>
  <si>
    <t xml:space="preserve">C.1.B) Interessi attivi su c/c postali e bancari</t>
  </si>
  <si>
    <t xml:space="preserve">CA0040</t>
  </si>
  <si>
    <t xml:space="preserve">C.1.C) Altri interessi attivi</t>
  </si>
  <si>
    <t xml:space="preserve">CA0050</t>
  </si>
  <si>
    <t xml:space="preserve">C.2) Altri proventi</t>
  </si>
  <si>
    <t xml:space="preserve">CA0060</t>
  </si>
  <si>
    <t xml:space="preserve">C.2.A) Proventi da partecipazioni</t>
  </si>
  <si>
    <t xml:space="preserve">CA0070</t>
  </si>
  <si>
    <t xml:space="preserve">C.2.B) Proventi finanziari da crediti iscritti nelle immobilizzazioni</t>
  </si>
  <si>
    <t xml:space="preserve">CA0080</t>
  </si>
  <si>
    <t xml:space="preserve">C.2.C) Proventi finanziari da titoli iscritti nelle immobilizzazioni</t>
  </si>
  <si>
    <t xml:space="preserve">CA0090</t>
  </si>
  <si>
    <t xml:space="preserve">C.2.D) Altri proventi finanziari diversi dai precedenti</t>
  </si>
  <si>
    <t xml:space="preserve">CA0100</t>
  </si>
  <si>
    <t xml:space="preserve">C.2.E) Utili su cambi</t>
  </si>
  <si>
    <t xml:space="preserve">CA0110</t>
  </si>
  <si>
    <t xml:space="preserve">C.3)  Interessi passivi</t>
  </si>
  <si>
    <t xml:space="preserve">CA0120</t>
  </si>
  <si>
    <t xml:space="preserve">C.3.A) Interessi passivi su anticipazioni di cassa</t>
  </si>
  <si>
    <t xml:space="preserve">C.3.A) Interessi passivi su c/c tesoreria</t>
  </si>
  <si>
    <t xml:space="preserve">CA0130</t>
  </si>
  <si>
    <t xml:space="preserve">C.3.B) Interessi passivi su mutui</t>
  </si>
  <si>
    <t xml:space="preserve">CA0140</t>
  </si>
  <si>
    <t xml:space="preserve">C.3.C) Altri interessi passivi</t>
  </si>
  <si>
    <t xml:space="preserve">CA0150</t>
  </si>
  <si>
    <t xml:space="preserve">C.4) Altri oneri</t>
  </si>
  <si>
    <t xml:space="preserve">CA0160</t>
  </si>
  <si>
    <t xml:space="preserve">C.4.A) Altri oneri finanziari</t>
  </si>
  <si>
    <t xml:space="preserve">CA0170</t>
  </si>
  <si>
    <t xml:space="preserve">C.4.B) Perdite su cambi</t>
  </si>
  <si>
    <t xml:space="preserve">CZ9999</t>
  </si>
  <si>
    <t xml:space="preserve">Totale proventi e oneri finanziari (C)</t>
  </si>
  <si>
    <t xml:space="preserve">D)  Rettifiche di valore di attività finanziarie</t>
  </si>
  <si>
    <t xml:space="preserve">DA0010</t>
  </si>
  <si>
    <t xml:space="preserve">D.1)  Rivalutazioni</t>
  </si>
  <si>
    <t xml:space="preserve">DA0020</t>
  </si>
  <si>
    <t xml:space="preserve">D.2)  Svalutazioni</t>
  </si>
  <si>
    <t xml:space="preserve">DZ9999</t>
  </si>
  <si>
    <t xml:space="preserve">Totale rettifiche di valore di attività finanziarie (D)</t>
  </si>
  <si>
    <t xml:space="preserve">E)  Proventi e oneri straordinari</t>
  </si>
  <si>
    <t xml:space="preserve">EA0010</t>
  </si>
  <si>
    <t xml:space="preserve">E.1) Proventi straordinari</t>
  </si>
  <si>
    <t xml:space="preserve">EA0020</t>
  </si>
  <si>
    <t xml:space="preserve">E.1.A) Plusvalenze</t>
  </si>
  <si>
    <t xml:space="preserve">EA0030</t>
  </si>
  <si>
    <t xml:space="preserve">E.1.B) Altri proventi straordinari</t>
  </si>
  <si>
    <t xml:space="preserve">EA0040</t>
  </si>
  <si>
    <t xml:space="preserve">E.1.B.1) Proventi da donazioni e liberalità diverse</t>
  </si>
  <si>
    <t xml:space="preserve">EA0050</t>
  </si>
  <si>
    <t xml:space="preserve">E.1.B.2) Sopravvenienze attive</t>
  </si>
  <si>
    <t xml:space="preserve">EA0060</t>
  </si>
  <si>
    <t xml:space="preserve">E.1.B.2.1) Sopravvenienze attive v/Aziende sanitarie pubbliche della Regione </t>
  </si>
  <si>
    <t xml:space="preserve">E.1.B.2.1) Sopravvenienze Attive v/Asl-AO, IRCCS, Policlinici</t>
  </si>
  <si>
    <t xml:space="preserve">EA0070</t>
  </si>
  <si>
    <t xml:space="preserve">E.1.B.2.2) Sopravvenienze attive v/terzi</t>
  </si>
  <si>
    <t xml:space="preserve">E.1.B.2.2) Sopravvenienze Attive v/terzi</t>
  </si>
  <si>
    <t xml:space="preserve">EA0080</t>
  </si>
  <si>
    <t xml:space="preserve">E.1.B.2.2.A) Sopravvenienze attive v/terzi relative alla mobilità extraregionale</t>
  </si>
  <si>
    <t xml:space="preserve">E.1.B.2.2.A) Sopravvenienze attive v/terzi relative alla mobilità</t>
  </si>
  <si>
    <t xml:space="preserve">EA0090</t>
  </si>
  <si>
    <t xml:space="preserve">E.1.B.2.2.B) Sopravvenienze attive v/terzi relative al personale</t>
  </si>
  <si>
    <t xml:space="preserve">EA0100</t>
  </si>
  <si>
    <t xml:space="preserve">E.1.B.2.2.C) Sopravvenienze attive v/terzi relative alle convenzioni con medici di base</t>
  </si>
  <si>
    <t xml:space="preserve">EA0110</t>
  </si>
  <si>
    <t xml:space="preserve">E.1.B.2.2.D) Sopravvenienze attive v/terzi relative alle convenzioni per la specialistica</t>
  </si>
  <si>
    <t xml:space="preserve">EA0120</t>
  </si>
  <si>
    <t xml:space="preserve">E.1.B.2.2.E) Sopravvenienze attive v/terzi relative all'acquisto prestaz. sanitarie da operatori accreditati</t>
  </si>
  <si>
    <t xml:space="preserve">E.1.B.2.2.E) Sopravvenienze attive v/terzi relative all'acquisto prestaz. Sanitarie da operatori accreditati</t>
  </si>
  <si>
    <t xml:space="preserve">EA0130</t>
  </si>
  <si>
    <t xml:space="preserve">E.1.B.2.2.F) Sopravvenienze attive v/terzi relative all'acquisto di beni e servizi</t>
  </si>
  <si>
    <t xml:space="preserve">EA0140</t>
  </si>
  <si>
    <t xml:space="preserve">E.1.B.2.2.G) Altre sopravvenienze attive v/terzi</t>
  </si>
  <si>
    <t xml:space="preserve">EA0150</t>
  </si>
  <si>
    <t xml:space="preserve">E.1.B.3) Insussistenze attive </t>
  </si>
  <si>
    <t xml:space="preserve">E.1.B.3) Insussistenze attive straordinarie</t>
  </si>
  <si>
    <t xml:space="preserve">EA0160</t>
  </si>
  <si>
    <t xml:space="preserve">E.1.B.3.1) Insussistenze attive v/Aziende sanitarie pubbliche della Regione</t>
  </si>
  <si>
    <t xml:space="preserve">E.1.B.3.1) Insussistenze Attive v/Asl-AO, IRCCS, Policlinici</t>
  </si>
  <si>
    <t xml:space="preserve">EA0170</t>
  </si>
  <si>
    <t xml:space="preserve">E.1.B.3.2) Insussistenze attive v/terzi</t>
  </si>
  <si>
    <t xml:space="preserve">E.1.B.3.2) Insussistenze Attive v/terzi</t>
  </si>
  <si>
    <t xml:space="preserve">EA0180</t>
  </si>
  <si>
    <t xml:space="preserve">E.1.B.3.2.A) Insussistenze attive v/terzi relative alla mobilità extraregionale</t>
  </si>
  <si>
    <t xml:space="preserve">E.1.B.3.2.A) Insussistenze attive v/terzi relative alla mobilità</t>
  </si>
  <si>
    <t xml:space="preserve">EA0190</t>
  </si>
  <si>
    <t xml:space="preserve">E.1.B.3.2.B) Insussistenze attive v/terzi relative al personale</t>
  </si>
  <si>
    <t xml:space="preserve">EA0200</t>
  </si>
  <si>
    <t xml:space="preserve">E.1.B.3.2.C) Insussistenze attive v/terzi relative alle convenzioni con medici di base</t>
  </si>
  <si>
    <t xml:space="preserve">EA0210</t>
  </si>
  <si>
    <t xml:space="preserve">E.1.B.3.2.D) Insussistenze attive v/terzi relative alle convenzioni per la specialistica</t>
  </si>
  <si>
    <t xml:space="preserve">EA0220</t>
  </si>
  <si>
    <t xml:space="preserve">E.1.B.3.2.E) Insussistenze attive v/terzi relative all'acquisto prestaz. sanitarie da operatori accreditati</t>
  </si>
  <si>
    <t xml:space="preserve">E.1.B.3.2.E) Insussistenze attive v/terzi relative all'acquisto prestaz. Sanitarie da operatori accreditati</t>
  </si>
  <si>
    <t xml:space="preserve">EA0230</t>
  </si>
  <si>
    <t xml:space="preserve">E.1.B.3.2.F) Insussistenze attive v/terzi relative all'acquisto di beni e servizi</t>
  </si>
  <si>
    <t xml:space="preserve">EA0240</t>
  </si>
  <si>
    <t xml:space="preserve">E.1.B.3.2.G) Altre insussistenze attive v/terzi</t>
  </si>
  <si>
    <t xml:space="preserve">E.1.B.3.2.G) Altre Insussistenze attive v/terzi</t>
  </si>
  <si>
    <t xml:space="preserve">EA0250</t>
  </si>
  <si>
    <t xml:space="preserve">E.1.B.4) Altri proventi straordinari</t>
  </si>
  <si>
    <t xml:space="preserve">EA0260</t>
  </si>
  <si>
    <t xml:space="preserve">E.2) Oneri straordinari</t>
  </si>
  <si>
    <t xml:space="preserve">EA0270</t>
  </si>
  <si>
    <t xml:space="preserve">E.2.A) Minusvalenze</t>
  </si>
  <si>
    <t xml:space="preserve">EA0280</t>
  </si>
  <si>
    <t xml:space="preserve">E.2.B) Altri oneri straordinari</t>
  </si>
  <si>
    <t xml:space="preserve">EA0290</t>
  </si>
  <si>
    <t xml:space="preserve">E.2.B.1) Oneri tributari da esercizi precedenti</t>
  </si>
  <si>
    <t xml:space="preserve">EA0300</t>
  </si>
  <si>
    <t xml:space="preserve">E.2.B.2) Oneri da cause civili ed oneri processuali</t>
  </si>
  <si>
    <t xml:space="preserve">E.2.B.2) Oneri da cause civili</t>
  </si>
  <si>
    <t xml:space="preserve">EA0310</t>
  </si>
  <si>
    <t xml:space="preserve">E.2.B.3) Sopravvenienze passive</t>
  </si>
  <si>
    <t xml:space="preserve">EA0320</t>
  </si>
  <si>
    <t xml:space="preserve">E.2.B.3.1) Sopravvenienze passive v/Aziende sanitarie pubbliche della Regione</t>
  </si>
  <si>
    <t xml:space="preserve">E.2.B.3.1) Sopravvenienze passive v/Asl-AO, IRCCS, Policlinici</t>
  </si>
  <si>
    <t xml:space="preserve">EA0330</t>
  </si>
  <si>
    <t xml:space="preserve">E.2.B.3.1.A) Sopravvenienze passive v/Aziende sanitarie pubbliche relative alla mobilità intraregionale</t>
  </si>
  <si>
    <t xml:space="preserve">E.2.B.3.1.A) Sopravvenienze passive v/Asl-Ao,Irccs,Pol. relative alla mobilità extraregionale</t>
  </si>
  <si>
    <t xml:space="preserve">EA0340</t>
  </si>
  <si>
    <t xml:space="preserve">E.2.B.3.1.B) Altre sopravvenienze passive v/Aziende sanitarie pubbliche della Regione</t>
  </si>
  <si>
    <t xml:space="preserve">E.2.B.3.1.B) Sopravvenienze passive v/Asl-Ao,Irccs,Pol. relative al personale</t>
  </si>
  <si>
    <t xml:space="preserve">EA0350</t>
  </si>
  <si>
    <t xml:space="preserve">E.2.B.3.2) Sopravvenienze passive v/terzi</t>
  </si>
  <si>
    <t xml:space="preserve">EA0360</t>
  </si>
  <si>
    <t xml:space="preserve">E.2.B.3.2.A) Sopravvenienze passive v/terzi relative alla mobilità extraregionale</t>
  </si>
  <si>
    <t xml:space="preserve">EA0370</t>
  </si>
  <si>
    <t xml:space="preserve">E.2.B.3.2.B) Sopravvenienze passive v/terzi relative al personale</t>
  </si>
  <si>
    <t xml:space="preserve">EA0380</t>
  </si>
  <si>
    <t xml:space="preserve">E.2.B.3.2.B.1) Soprav. passive v/terzi relative al personale - dirigenza medica</t>
  </si>
  <si>
    <t xml:space="preserve">E.2.B.3.2.B.1) Soprav. passive v/terzi relative al personale - ruolo sanitario - dirigenza medica</t>
  </si>
  <si>
    <t xml:space="preserve">EA0390</t>
  </si>
  <si>
    <t xml:space="preserve">E.2.B.3.2.B.2) Soprav. passive v/terzi relative al personale - dirigenza non medica</t>
  </si>
  <si>
    <t xml:space="preserve">E.2.B.3.2.B.2) Soprav. passive v/terzi relative al personale - ruolo sanitario - dirigenza non medica</t>
  </si>
  <si>
    <t xml:space="preserve">EA0400</t>
  </si>
  <si>
    <t xml:space="preserve">E.2.B.3.2.B.3) Soprav. passive v/terzi relative al personale - comparto</t>
  </si>
  <si>
    <t xml:space="preserve">E.2.B.3.2.B.3) Soprav. passive v/terzi relative al personale - ruolo sanitario - comparto</t>
  </si>
  <si>
    <t xml:space="preserve">EA0410</t>
  </si>
  <si>
    <t xml:space="preserve">E.2.B.3.2.C) Sopravvenienze passive v/terzi relative alle convenzioni con medici di base</t>
  </si>
  <si>
    <t xml:space="preserve">EA0420</t>
  </si>
  <si>
    <t xml:space="preserve">E.2.B.3.2.D) Sopravvenienze passive v/terzi relative alle convenzioni per la specialistica</t>
  </si>
  <si>
    <t xml:space="preserve">EA0430</t>
  </si>
  <si>
    <t xml:space="preserve">E.2.B.3.2.E) Sopravvenienze passive v/terzi relative all'acquisto prestaz. sanitarie da operatori accreditati</t>
  </si>
  <si>
    <t xml:space="preserve">E.2.B.3.2.E) Sopravvenienze passive v/terzi relative all'acquisto prestaz. Sanitarie da operatori accreditati</t>
  </si>
  <si>
    <t xml:space="preserve">EA0440</t>
  </si>
  <si>
    <t xml:space="preserve">E.2.B.3.2.F) Sopravvenienze passive v/terzi relative all'acquisto di beni e servizi</t>
  </si>
  <si>
    <t xml:space="preserve">EA0450</t>
  </si>
  <si>
    <t xml:space="preserve">E.2.B.3.2.G) Altre sopravvenienze passive v/terzi</t>
  </si>
  <si>
    <t xml:space="preserve">EA0460</t>
  </si>
  <si>
    <t xml:space="preserve">E.2.B.4) Insussistenze passive</t>
  </si>
  <si>
    <t xml:space="preserve">EA0470</t>
  </si>
  <si>
    <t xml:space="preserve">E.2.B.4.1) Insussistenze passive v/Aziende sanitarie pubbliche della Regione</t>
  </si>
  <si>
    <t xml:space="preserve">E.2.B.4.1) Insussistenze passive v/Asl-AO, IRCCS, Policlinici</t>
  </si>
  <si>
    <t xml:space="preserve">EA0480</t>
  </si>
  <si>
    <t xml:space="preserve">E.2.B.4.2) Insussistenze passive v/terzi</t>
  </si>
  <si>
    <t xml:space="preserve">EA0490</t>
  </si>
  <si>
    <t xml:space="preserve">E.2.B.4.2.A) Insussistenze passive v/terzi relative alla mobilità extraregionale</t>
  </si>
  <si>
    <t xml:space="preserve">EA0500</t>
  </si>
  <si>
    <t xml:space="preserve">E.2.B.4.2.B) Insussistenze passive v/terzi relative al personale</t>
  </si>
  <si>
    <t xml:space="preserve">EA0510</t>
  </si>
  <si>
    <t xml:space="preserve">E.2.B.4.2.C) Insussistenze passive v/terzi relative alle convenzioni con medici di base</t>
  </si>
  <si>
    <t xml:space="preserve">EA0520</t>
  </si>
  <si>
    <t xml:space="preserve">E.2.B.4.2.D) Insussistenze passive v/terzi relative alle convenzioni per la specialistica</t>
  </si>
  <si>
    <t xml:space="preserve">EA0530</t>
  </si>
  <si>
    <t xml:space="preserve">E.2.B.4.2.E) Insussistenze passive v/terzi relative all'acquisto prestaz. sanitarie da operatori accreditati</t>
  </si>
  <si>
    <t xml:space="preserve">E.2.B.4.2.E) Insussistenze passive v/terzi relative all'acquisto prestaz. Sanitarie da operatori accreditati</t>
  </si>
  <si>
    <t xml:space="preserve">EA0540</t>
  </si>
  <si>
    <t xml:space="preserve">E.2.B.4.2.F) Insussistenze passive v/terzi relative all'acquisto di beni e servizi</t>
  </si>
  <si>
    <t xml:space="preserve">EA0550</t>
  </si>
  <si>
    <t xml:space="preserve">E.2.B.4.2.G) Altre insussistenze passive v/terzi</t>
  </si>
  <si>
    <t xml:space="preserve">E.2.B.4.2.G) Altre Insussistenze passive v/terzi</t>
  </si>
  <si>
    <t xml:space="preserve">EA0560</t>
  </si>
  <si>
    <t xml:space="preserve">E.2.B.5) Altri oneri straordinari</t>
  </si>
  <si>
    <t xml:space="preserve">EZ9999</t>
  </si>
  <si>
    <t xml:space="preserve">Totale proventi e oneri straordinari (E)</t>
  </si>
  <si>
    <t xml:space="preserve">XA0000</t>
  </si>
  <si>
    <t xml:space="preserve">Risultato prima delle imposte (A - B +/- C +/- D +/- E)</t>
  </si>
  <si>
    <t xml:space="preserve">Imposte e tasse </t>
  </si>
  <si>
    <t xml:space="preserve">YA0010</t>
  </si>
  <si>
    <t xml:space="preserve">Y.1) IRAP</t>
  </si>
  <si>
    <t xml:space="preserve">YA0020</t>
  </si>
  <si>
    <t xml:space="preserve">Y.1.A) IRAP relativa a personale dipendente</t>
  </si>
  <si>
    <t xml:space="preserve">YA0030</t>
  </si>
  <si>
    <t xml:space="preserve">Y.1.B) IRAP relativa a collaboratori e personale assimilato a lavoro dipendente</t>
  </si>
  <si>
    <t xml:space="preserve">YA0040</t>
  </si>
  <si>
    <t xml:space="preserve">Y.1.C) IRAP relativa ad attività di libera professione (intramoenia)</t>
  </si>
  <si>
    <t xml:space="preserve">YA0050</t>
  </si>
  <si>
    <t xml:space="preserve">Y.1.D) IRAP relativa ad attività commerciale</t>
  </si>
  <si>
    <t xml:space="preserve">Y.1.D) IRAP relativa ad attività commerciali</t>
  </si>
  <si>
    <t xml:space="preserve">YA0060</t>
  </si>
  <si>
    <t xml:space="preserve">Y.2) IRES</t>
  </si>
  <si>
    <t xml:space="preserve">YA0070</t>
  </si>
  <si>
    <t xml:space="preserve">Y.2.A) IRES su attività istituzionale</t>
  </si>
  <si>
    <t xml:space="preserve">YA0080</t>
  </si>
  <si>
    <t xml:space="preserve">Y.2.B) IRES su attività commerciale</t>
  </si>
  <si>
    <t xml:space="preserve">YA0090</t>
  </si>
  <si>
    <t xml:space="preserve">Y.3) Accantonamento a F.do Imposte (Accertamenti, condoni, ecc.)</t>
  </si>
  <si>
    <t xml:space="preserve">YZ9999</t>
  </si>
  <si>
    <t xml:space="preserve">Totale imposte e tasse</t>
  </si>
  <si>
    <t xml:space="preserve">ZZ9999</t>
  </si>
  <si>
    <t xml:space="preserve">RISULTATO DI ESERCIZIO</t>
  </si>
  <si>
    <t xml:space="preserve">Il   Responsabile </t>
  </si>
  <si>
    <t xml:space="preserve">Area Economico-Finanziaria</t>
  </si>
  <si>
    <t xml:space="preserve">Dott.ssa Rosaria Di Fresco</t>
  </si>
  <si>
    <t xml:space="preserve">Il Direttore Amministrativo</t>
  </si>
  <si>
    <t xml:space="preserve">Dott. Vincenzo Barone</t>
  </si>
  <si>
    <t xml:space="preserve">Il Direttore Generale</t>
  </si>
  <si>
    <t xml:space="preserve">Dott. Giovanni Migliore</t>
  </si>
  <si>
    <t xml:space="preserve">STATO  PATRIMONIALE</t>
  </si>
  <si>
    <r>
      <rPr>
        <sz val="10"/>
        <color rgb="FF000000"/>
        <rFont val="Arial"/>
        <family val="2"/>
      </rPr>
      <t xml:space="preserve">Importi</t>
    </r>
    <r>
      <rPr>
        <b val="true"/>
        <sz val="16"/>
        <rFont val="Garamond"/>
        <family val="1"/>
      </rPr>
      <t xml:space="preserve">: Euro    </t>
    </r>
  </si>
  <si>
    <t xml:space="preserve">ATTIVO</t>
  </si>
  <si>
    <r>
      <rPr>
        <sz val="10"/>
        <color rgb="FF000000"/>
        <rFont val="Arial"/>
        <family val="2"/>
      </rPr>
      <t xml:space="preserve">SCHEMA DI BILANCIO
</t>
    </r>
    <r>
      <rPr>
        <i val="true"/>
        <sz val="16"/>
        <rFont val="Garamond"/>
        <family val="1"/>
      </rPr>
      <t xml:space="preserve">Decreto Interministeriale ___________</t>
    </r>
  </si>
  <si>
    <t xml:space="preserve">Anno
2016</t>
  </si>
  <si>
    <t xml:space="preserve">Anno
2015</t>
  </si>
  <si>
    <t xml:space="preserve">VARIAZIONE 2016/2015</t>
  </si>
  <si>
    <t xml:space="preserve">Importo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SOMMA</t>
  </si>
  <si>
    <t xml:space="preserve">A.I.1</t>
  </si>
  <si>
    <t xml:space="preserve">1)</t>
  </si>
  <si>
    <t xml:space="preserve">Costi d'impianto e di ampliamento</t>
  </si>
  <si>
    <t xml:space="preserve">-    </t>
  </si>
  <si>
    <t xml:space="preserve">A.I.2</t>
  </si>
  <si>
    <t xml:space="preserve">2)</t>
  </si>
  <si>
    <t xml:space="preserve">Costi di ricerca e sviluppo</t>
  </si>
  <si>
    <t xml:space="preserve">A.I.3</t>
  </si>
  <si>
    <t xml:space="preserve">3)</t>
  </si>
  <si>
    <t xml:space="preserve">Diritti di brevetto e di utilizzazione delle opere dell'ingegno</t>
  </si>
  <si>
    <t xml:space="preserve">A.I.4</t>
  </si>
  <si>
    <t xml:space="preserve">4)</t>
  </si>
  <si>
    <t xml:space="preserve">Immobilizzazioni immateriali in corso e acconti</t>
  </si>
  <si>
    <t xml:space="preserve">A.I.5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.II.1.A</t>
  </si>
  <si>
    <t xml:space="preserve">a)</t>
  </si>
  <si>
    <t xml:space="preserve">Terreni disponibili</t>
  </si>
  <si>
    <t xml:space="preserve">A.II.1.B</t>
  </si>
  <si>
    <t xml:space="preserve">b)</t>
  </si>
  <si>
    <t xml:space="preserve">Terreni indisponibili</t>
  </si>
  <si>
    <t xml:space="preserve">Fabbricati</t>
  </si>
  <si>
    <t xml:space="preserve">A.II.2.A</t>
  </si>
  <si>
    <t xml:space="preserve">Fabbricati non strumentali (disponibili)</t>
  </si>
  <si>
    <t xml:space="preserve">A.II.2.B</t>
  </si>
  <si>
    <t xml:space="preserve">Fabbricati strumentali (indisponibili)</t>
  </si>
  <si>
    <t xml:space="preserve">A.II.3</t>
  </si>
  <si>
    <t xml:space="preserve">Impianti e macchinari</t>
  </si>
  <si>
    <t xml:space="preserve">A.II.4</t>
  </si>
  <si>
    <t xml:space="preserve">Attrezzature sanitarie e scientifiche</t>
  </si>
  <si>
    <t xml:space="preserve">A.II.5</t>
  </si>
  <si>
    <t xml:space="preserve">Mobili e arredi</t>
  </si>
  <si>
    <t xml:space="preserve">A.II.6</t>
  </si>
  <si>
    <t xml:space="preserve">6)</t>
  </si>
  <si>
    <t xml:space="preserve">Automezzi</t>
  </si>
  <si>
    <t xml:space="preserve">A.II.7</t>
  </si>
  <si>
    <t xml:space="preserve">7)</t>
  </si>
  <si>
    <t xml:space="preserve">Oggetti d'arte</t>
  </si>
  <si>
    <t xml:space="preserve">A.II.8</t>
  </si>
  <si>
    <t xml:space="preserve">8)</t>
  </si>
  <si>
    <t xml:space="preserve">Altre immobilizzazioni materiali</t>
  </si>
  <si>
    <t xml:space="preserve">A.II.9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r>
      <rPr>
        <sz val="10"/>
        <color rgb="FF000000"/>
        <rFont val="Arial"/>
        <family val="2"/>
      </rPr>
      <t xml:space="preserve">Immobilizzazioni finanziarie (</t>
    </r>
    <r>
      <rPr>
        <b val="true"/>
        <i val="true"/>
        <sz val="16"/>
        <rFont val="Garamond"/>
        <family val="1"/>
      </rPr>
      <t xml:space="preserve">con separata indicazione, per ciascuna voce dei crediti, degli importi esigibili entro l'esercizio successivo</t>
    </r>
    <r>
      <rPr>
        <b val="true"/>
        <sz val="16"/>
        <rFont val="Garamond"/>
        <family val="1"/>
      </rPr>
      <t xml:space="preserve">)</t>
    </r>
  </si>
  <si>
    <t xml:space="preserve">Crediti finanziari</t>
  </si>
  <si>
    <t xml:space="preserve">A.III.1.A</t>
  </si>
  <si>
    <t xml:space="preserve">Crediti finanziari v/Stato</t>
  </si>
  <si>
    <t xml:space="preserve">A.III.1.B</t>
  </si>
  <si>
    <t xml:space="preserve">Crediti finanziari v/Regione</t>
  </si>
  <si>
    <t xml:space="preserve">A.III.1.C</t>
  </si>
  <si>
    <t xml:space="preserve">c)</t>
  </si>
  <si>
    <t xml:space="preserve">Crediti finanziari v/partecipate</t>
  </si>
  <si>
    <t xml:space="preserve">A.III.1.D</t>
  </si>
  <si>
    <t xml:space="preserve">d)</t>
  </si>
  <si>
    <t xml:space="preserve">Crediti finanziari v/altri</t>
  </si>
  <si>
    <t xml:space="preserve">Titoli</t>
  </si>
  <si>
    <t xml:space="preserve">A.III.2.A</t>
  </si>
  <si>
    <t xml:space="preserve">Partecipazioni</t>
  </si>
  <si>
    <t xml:space="preserve">A.III.2.B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B.I.1</t>
  </si>
  <si>
    <t xml:space="preserve">Rimanenze beni sanitari</t>
  </si>
  <si>
    <t xml:space="preserve">B.I.2</t>
  </si>
  <si>
    <t xml:space="preserve">Rimanenze beni non sanitari</t>
  </si>
  <si>
    <t xml:space="preserve">B.I.3</t>
  </si>
  <si>
    <t xml:space="preserve">Acconti per acquisti beni sanitari</t>
  </si>
  <si>
    <t xml:space="preserve">B.I.4</t>
  </si>
  <si>
    <t xml:space="preserve">Acconti per acquisti beni non sanitari</t>
  </si>
  <si>
    <r>
      <rPr>
        <sz val="10"/>
        <color rgb="FF000000"/>
        <rFont val="Arial"/>
        <family val="2"/>
      </rPr>
      <t xml:space="preserve">Crediti (</t>
    </r>
    <r>
      <rPr>
        <b val="true"/>
        <i val="true"/>
        <sz val="16"/>
        <rFont val="Garamond"/>
        <family val="1"/>
      </rPr>
      <t xml:space="preserve">con separata indicazione, per ciascuna voce, degli importi esigibili  oltre l'esercizio successivo</t>
    </r>
    <r>
      <rPr>
        <b val="true"/>
        <sz val="16"/>
        <rFont val="Garamond"/>
        <family val="1"/>
      </rPr>
      <t xml:space="preserve">)</t>
    </r>
  </si>
  <si>
    <t xml:space="preserve">Crediti v/Stato</t>
  </si>
  <si>
    <t xml:space="preserve">Crediti v/Stato - parte corrente</t>
  </si>
  <si>
    <t xml:space="preserve">B.II.1.A.1</t>
  </si>
  <si>
    <t xml:space="preserve">Crediti v/Stato per spesa corrente e acconti</t>
  </si>
  <si>
    <t xml:space="preserve">B.II.1.A.2</t>
  </si>
  <si>
    <t xml:space="preserve">Crediti v/Stato - altro</t>
  </si>
  <si>
    <t xml:space="preserve">B.II.1.B</t>
  </si>
  <si>
    <t xml:space="preserve">Crediti v/Stato - investimenti</t>
  </si>
  <si>
    <t xml:space="preserve">Crediti v/Stato - per ricerca</t>
  </si>
  <si>
    <t xml:space="preserve">B.II.1.C.1</t>
  </si>
  <si>
    <t xml:space="preserve">Crediti v/Ministero della Salute per ricerca corrente</t>
  </si>
  <si>
    <t xml:space="preserve">B.II.1.C.2</t>
  </si>
  <si>
    <t xml:space="preserve">Crediti v/Ministero della Salute per ricerca finalizzata</t>
  </si>
  <si>
    <t xml:space="preserve">B.II.1.C.3</t>
  </si>
  <si>
    <t xml:space="preserve">Crediti v/Stato per ricerca - altre Amministrazioni centrali </t>
  </si>
  <si>
    <t xml:space="preserve">B.II.1.C.4</t>
  </si>
  <si>
    <t xml:space="preserve">Crediti v/Stato - investimenti per ricerca</t>
  </si>
  <si>
    <t xml:space="preserve">B.II.1.D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B.II.2.A.1.A</t>
  </si>
  <si>
    <t xml:space="preserve">a)  Crediti v/Regione o Provincia Autonoma per finanziamento sanitario ordinario corrente </t>
  </si>
  <si>
    <t xml:space="preserve">B.II.2.A.1.B</t>
  </si>
  <si>
    <t xml:space="preserve">b)  Crediti v/Regione o Provincia Autonoma per finanziamento sanitario aggiuntivo corrente LEA</t>
  </si>
  <si>
    <t xml:space="preserve">B.II.2.A.1.C</t>
  </si>
  <si>
    <t xml:space="preserve">c)  Crediti v/Regione o Provincia Autonoma per finanziamento sanitario aggiuntivo corrente extra LEA</t>
  </si>
  <si>
    <t xml:space="preserve">B.II.2.A.1.D</t>
  </si>
  <si>
    <t xml:space="preserve">d)  Crediti v/Regione o Provincia Autonoma per spesa corrente - altro</t>
  </si>
  <si>
    <t xml:space="preserve">B.II.2.A.2</t>
  </si>
  <si>
    <t xml:space="preserve">Crediti v/Regione o Provincia Autonoma per ricerca</t>
  </si>
  <si>
    <t xml:space="preserve">Crediti v/Regione o Provincia Autonoma - patrimonio netto</t>
  </si>
  <si>
    <t xml:space="preserve">B.II.2.B.1</t>
  </si>
  <si>
    <t xml:space="preserve">Crediti v/Regione o Provincia Autonoma per finanziamento per investimenti</t>
  </si>
  <si>
    <t xml:space="preserve">B.II.2.B.2</t>
  </si>
  <si>
    <t xml:space="preserve">Crediti v/Regione o Provincia Autonoma per incremento fondo di dotazione</t>
  </si>
  <si>
    <t xml:space="preserve">B.II.2.B.3</t>
  </si>
  <si>
    <t xml:space="preserve">Crediti v/Regione o Provincia Autonoma per ripiano perdite</t>
  </si>
  <si>
    <t xml:space="preserve">B.II.2.B.4</t>
  </si>
  <si>
    <t xml:space="preserve">Crediti v/Regione o Provincia Autonoma per ricostituzione risorse da investimenti esercizi precedenti</t>
  </si>
  <si>
    <t xml:space="preserve">B.II.3</t>
  </si>
  <si>
    <t xml:space="preserve">Crediti v/Comuni</t>
  </si>
  <si>
    <t xml:space="preserve">Crediti v/aziende sanitarie pubbliche e acconto quota FSR da distribuire</t>
  </si>
  <si>
    <t xml:space="preserve">B.II.4.A</t>
  </si>
  <si>
    <t xml:space="preserve">Crediti v/aziende sanitarie pubbliche della Regione</t>
  </si>
  <si>
    <t xml:space="preserve">B.II.4.B</t>
  </si>
  <si>
    <t xml:space="preserve">Crediti v/aziende sanitarie pubbliche fuori Regione</t>
  </si>
  <si>
    <t xml:space="preserve">B.II.5</t>
  </si>
  <si>
    <t xml:space="preserve">Crediti v/società partecipate e/o enti dipendenti della Regione</t>
  </si>
  <si>
    <t xml:space="preserve">B.II.6</t>
  </si>
  <si>
    <t xml:space="preserve">Crediti v/Erario</t>
  </si>
  <si>
    <t xml:space="preserve">B.II.7</t>
  </si>
  <si>
    <t xml:space="preserve">Crediti v/altri</t>
  </si>
  <si>
    <t xml:space="preserve">Attività finanziarie che non costituiscono immobilizzazioni</t>
  </si>
  <si>
    <t xml:space="preserve">B.III.1</t>
  </si>
  <si>
    <t xml:space="preserve">Partecipazioni che non costituiscono immobilizzazioni</t>
  </si>
  <si>
    <t xml:space="preserve">B.III.2</t>
  </si>
  <si>
    <t xml:space="preserve">Altri titoli che non costituiscono immobilizzazioni</t>
  </si>
  <si>
    <t xml:space="preserve">IV</t>
  </si>
  <si>
    <t xml:space="preserve">Disponibilità liquide</t>
  </si>
  <si>
    <t xml:space="preserve">B.IV.1</t>
  </si>
  <si>
    <t xml:space="preserve">Cassa</t>
  </si>
  <si>
    <t xml:space="preserve">B.IV.2</t>
  </si>
  <si>
    <t xml:space="preserve">Istituto Tesoriere</t>
  </si>
  <si>
    <t xml:space="preserve">B.IV.3</t>
  </si>
  <si>
    <t xml:space="preserve">Tesoreria Unica</t>
  </si>
  <si>
    <t xml:space="preserve">B.IV.4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C.I</t>
  </si>
  <si>
    <t xml:space="preserve">Ratei attivi</t>
  </si>
  <si>
    <t xml:space="preserve">C.I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D.1</t>
  </si>
  <si>
    <t xml:space="preserve">Canoni di leasing ancora da pagare</t>
  </si>
  <si>
    <t xml:space="preserve">D.2</t>
  </si>
  <si>
    <t xml:space="preserve">Depositi cauzionali</t>
  </si>
  <si>
    <t xml:space="preserve">D.3</t>
  </si>
  <si>
    <t xml:space="preserve">Beni in comodato</t>
  </si>
  <si>
    <t xml:space="preserve">D.4</t>
  </si>
  <si>
    <t xml:space="preserve">Altri conti d'ordine</t>
  </si>
  <si>
    <t xml:space="preserve">Totale D)</t>
  </si>
  <si>
    <t xml:space="preserve">  Il   Responsabile </t>
  </si>
  <si>
    <t xml:space="preserve">                  STATO  PATRIMONIALE</t>
  </si>
  <si>
    <t xml:space="preserve">                  PASSIVO E PATRIMONIO NETTO</t>
  </si>
  <si>
    <t xml:space="preserve">PATRIMONIO NETT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</t>
  </si>
  <si>
    <t xml:space="preserve">Finanziamenti da Stato ex art. 20 Legge 67/88</t>
  </si>
  <si>
    <t xml:space="preserve">Finanziamenti da Stato per ricerca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o perdite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D ONERI</t>
  </si>
  <si>
    <t xml:space="preserve">Fondi per imposte, anche differite</t>
  </si>
  <si>
    <t xml:space="preserve">Fondi per rischi</t>
  </si>
  <si>
    <t xml:space="preserve">Fondi da distribuire</t>
  </si>
  <si>
    <t xml:space="preserve">Quota inutilizzata contributi di parte corrente vincolati</t>
  </si>
  <si>
    <t xml:space="preserve">Altri fondi oneri</t>
  </si>
  <si>
    <t xml:space="preserve">TRATTAMENTO FINE RAPPORTO</t>
  </si>
  <si>
    <t xml:space="preserve">Premi operosità</t>
  </si>
  <si>
    <t xml:space="preserve">TFR personale dipendente</t>
  </si>
  <si>
    <t xml:space="preserve">DEBITI (con separata indicazione,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/aziende sanitarie pubbliche</t>
  </si>
  <si>
    <t xml:space="preserve">Debiti v/aziende sanitarie pubbliche della Regione per spesa corrente e mobilità</t>
  </si>
  <si>
    <t xml:space="preserve">Debiti v/aziende sanitarie pubbliche della Regione per finanziamento sanitario aggiuntivo corrente LEA </t>
  </si>
  <si>
    <t xml:space="preserve">Debiti v/aziende sanitarie pubbliche della Regione per finanziamento sanitario aggiuntivo corrente extra LEA </t>
  </si>
  <si>
    <t xml:space="preserve">Debiti v/aziende sanitarie pubbliche della Regione per altre prestazioni</t>
  </si>
  <si>
    <t xml:space="preserve">e)</t>
  </si>
  <si>
    <t xml:space="preserve">Debiti v/aziende sanitarie pubbliche della Regione per versamenti a patrimonio netto</t>
  </si>
  <si>
    <t xml:space="preserve">f)</t>
  </si>
  <si>
    <t xml:space="preserve">Debiti v/aziende sanitarie pubbliche fuori Regione</t>
  </si>
  <si>
    <t xml:space="preserve">Debiti v/società partecipate e/o enti dipendenti della Regione</t>
  </si>
  <si>
    <t xml:space="preserve">Debiti v/fornitori</t>
  </si>
  <si>
    <t xml:space="preserve">Debiti v/Istituto Tesoriere</t>
  </si>
  <si>
    <t xml:space="preserve">Debiti tributari</t>
  </si>
  <si>
    <t xml:space="preserve">10)</t>
  </si>
  <si>
    <t xml:space="preserve">Debiti v/altri finanziatori</t>
  </si>
  <si>
    <t xml:space="preserve">11)</t>
  </si>
  <si>
    <t xml:space="preserve">Debiti v/istituti previdenziali, assistenziali e sicurezza sociale</t>
  </si>
  <si>
    <t xml:space="preserve">12)</t>
  </si>
  <si>
    <t xml:space="preserve">Debiti v/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r>
      <rPr>
        <sz val="10"/>
        <color rgb="FF000000"/>
        <rFont val="Arial"/>
        <family val="2"/>
      </rPr>
      <t xml:space="preserve">Importi</t>
    </r>
    <r>
      <rPr>
        <b val="true"/>
        <sz val="14"/>
        <rFont val="Garamond"/>
        <family val="1"/>
      </rPr>
      <t xml:space="preserve">: Euro    </t>
    </r>
  </si>
  <si>
    <r>
      <rPr>
        <sz val="10"/>
        <color rgb="FF000000"/>
        <rFont val="Arial"/>
        <family val="2"/>
      </rPr>
      <t xml:space="preserve">SCHEMA DI BILANCIO
</t>
    </r>
    <r>
      <rPr>
        <i val="true"/>
        <sz val="14"/>
        <rFont val="Garamond"/>
        <family val="1"/>
      </rPr>
      <t xml:space="preserve">Decreto Interministeriale ____________</t>
    </r>
  </si>
  <si>
    <t xml:space="preserve">VALORE DELLA PRODUZIONE</t>
  </si>
  <si>
    <t xml:space="preserve">Contributi in c/esercizio</t>
  </si>
  <si>
    <t xml:space="preserve">Contributi in c/esercizio - da Regione o Provincia Autonoma per quota F.S. regionale</t>
  </si>
  <si>
    <t xml:space="preserve">Contributi in c/esercizio - extra fondo</t>
  </si>
  <si>
    <t xml:space="preserve">Contributi da Regione o Prov. Aut. (extra fondo) - vincolati</t>
  </si>
  <si>
    <t xml:space="preserve">Contributi da Regione o Prov. Aut. (extra fondo) - Risorse aggiuntive da bilancio a titolo di copertura LEA</t>
  </si>
  <si>
    <t xml:space="preserve">Contributi da Regione o Prov. Aut. (extra fondo) - Risorse aggiuntive da bilancio a titolo di copertura extra LEA</t>
  </si>
  <si>
    <t xml:space="preserve">Contributi da Regione o Prov. Aut. (extra fondo) - altro</t>
  </si>
  <si>
    <t xml:space="preserve">Contributi da aziende sanitarie pubbliche (extra fondo)</t>
  </si>
  <si>
    <t xml:space="preserve">Contributi da altri soggetti pubblici</t>
  </si>
  <si>
    <t xml:space="preserve">Contributi in c/esercizio - per ricerca</t>
  </si>
  <si>
    <t xml:space="preserve">da Ministero della Salute per ricerca corrente</t>
  </si>
  <si>
    <t xml:space="preserve">da Ministero della Salute per ricerca finalizzata</t>
  </si>
  <si>
    <t xml:space="preserve">da Regione e altri soggetti pubblici</t>
  </si>
  <si>
    <t xml:space="preserve">da privati</t>
  </si>
  <si>
    <t xml:space="preserve">Contributi in c/esercizio - da privati</t>
  </si>
  <si>
    <t xml:space="preserve">Rettifica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Ricavi per prestazioni sanitarie e sociosanitarie - ad aziende sanitarie pubbliche</t>
  </si>
  <si>
    <t xml:space="preserve">Ricavi per prestazioni sanitarie e sociosanitarie - intramoenia</t>
  </si>
  <si>
    <t xml:space="preserve">Ricavi per prestazioni sanitarie e sociosanitarie - altro</t>
  </si>
  <si>
    <t xml:space="preserve">Concorsi, recuperi e rimborsi</t>
  </si>
  <si>
    <t xml:space="preserve">Compartecipazione alla spesa per prestazioni sanitarie (Ticket)</t>
  </si>
  <si>
    <t xml:space="preserve">Quota contributi in c/capitale imputata nell'esercizio</t>
  </si>
  <si>
    <t xml:space="preserve">Incrementi delle immobilizzazioni per lavori interni</t>
  </si>
  <si>
    <t xml:space="preserve">Altri ricavi e proventi</t>
  </si>
  <si>
    <t xml:space="preserve">COSTI DELLA PRODUZIONE</t>
  </si>
  <si>
    <t xml:space="preserve">Acquisti di beni</t>
  </si>
  <si>
    <t xml:space="preserve">Acquisti di beni sanitari</t>
  </si>
  <si>
    <t xml:space="preserve">Acquisti di beni non sanitari</t>
  </si>
  <si>
    <t xml:space="preserve">Acquisti di servizi sanitari</t>
  </si>
  <si>
    <t xml:space="preserve">Acquisti di servizi sanitari - Medicina di base</t>
  </si>
  <si>
    <t xml:space="preserve">Acquisti di servizi sanitari - Farmaceutica</t>
  </si>
  <si>
    <t xml:space="preserve">Acquisti di servizi sanitari per assitenza specialistica ambulatoriale</t>
  </si>
  <si>
    <t xml:space="preserve">Acquisti di servizi sanitari per assistenza riabilitativa</t>
  </si>
  <si>
    <t xml:space="preserve">Acquisti di servizi sanitari per assistenza integrativa</t>
  </si>
  <si>
    <t xml:space="preserve">Acquisti di servizi sanitari per assistenza protesica</t>
  </si>
  <si>
    <t xml:space="preserve">g)</t>
  </si>
  <si>
    <t xml:space="preserve">Acquisti di servizi sanitari per assistenza ospedaliera</t>
  </si>
  <si>
    <t xml:space="preserve">h)</t>
  </si>
  <si>
    <t xml:space="preserve">Acquisti prestazioni di psichiatrica residenziale e semiresidenziale</t>
  </si>
  <si>
    <t xml:space="preserve">i)</t>
  </si>
  <si>
    <t xml:space="preserve">Acquisti prestazioni di distribuzione farmaci File F</t>
  </si>
  <si>
    <t xml:space="preserve">j)</t>
  </si>
  <si>
    <t xml:space="preserve">Acquisti prestazioni termali in convenzione</t>
  </si>
  <si>
    <t xml:space="preserve">k)</t>
  </si>
  <si>
    <t xml:space="preserve">Acquisti prestazioni di trasporto sanitario</t>
  </si>
  <si>
    <t xml:space="preserve">l)</t>
  </si>
  <si>
    <t xml:space="preserve">Acquisti prestazioni  socio-sanitarie a rilevanza sanitaria</t>
  </si>
  <si>
    <t xml:space="preserve">m)</t>
  </si>
  <si>
    <t xml:space="preserve">Compartecipazione al personale per att. Libero-prof. (intramoenia)</t>
  </si>
  <si>
    <t xml:space="preserve">n)</t>
  </si>
  <si>
    <t xml:space="preserve">Rimborsi Assegni e contributi sanitari</t>
  </si>
  <si>
    <t xml:space="preserve">o)</t>
  </si>
  <si>
    <t xml:space="preserve">Consulenze, collaborazioni, interinale, altre prestazioni di lavoro sanitarie e sociosanitarie</t>
  </si>
  <si>
    <t xml:space="preserve">p)</t>
  </si>
  <si>
    <t xml:space="preserve">Altri servizi sanitari e sociosanitari a rilevanza sanitaria</t>
  </si>
  <si>
    <t xml:space="preserve">q)</t>
  </si>
  <si>
    <t xml:space="preserve">Costi per differenziale Tariffe TUC</t>
  </si>
  <si>
    <t xml:space="preserve">Acquisti di servizi non sanitari</t>
  </si>
  <si>
    <t xml:space="preserve">Servizi non sanitari</t>
  </si>
  <si>
    <r>
      <rPr>
        <sz val="10"/>
        <color rgb="FF000000"/>
        <rFont val="Arial"/>
        <family val="2"/>
      </rPr>
      <t xml:space="preserve">Consulenze, collaborazioni, interinale, altre prestazioni di lavoro non sanitarie</t>
    </r>
    <r>
      <rPr>
        <sz val="14"/>
        <color rgb="FFFF0000"/>
        <rFont val="Garamond"/>
        <family val="1"/>
      </rPr>
      <t xml:space="preserve"> </t>
    </r>
  </si>
  <si>
    <t xml:space="preserve">Formazione</t>
  </si>
  <si>
    <t xml:space="preserve">Manutenzione e riparazione</t>
  </si>
  <si>
    <t xml:space="preserve">Godimento di beni di terzi</t>
  </si>
  <si>
    <t xml:space="preserve">Costi del personale</t>
  </si>
  <si>
    <t xml:space="preserve">Personale dirigente medico</t>
  </si>
  <si>
    <t xml:space="preserve">Personale dirigente ruolo sanitario non medico</t>
  </si>
  <si>
    <t xml:space="preserve">Personale comparto ruolo sanitario</t>
  </si>
  <si>
    <t xml:space="preserve">Personale dirigente altri ruoli</t>
  </si>
  <si>
    <t xml:space="preserve">Personale comparto altri ruoli</t>
  </si>
  <si>
    <t xml:space="preserve">Oneri diversi di gestione</t>
  </si>
  <si>
    <t xml:space="preserve">Ammortamenti</t>
  </si>
  <si>
    <t xml:space="preserve">Ammortamenti immobilizzazioni immateriali</t>
  </si>
  <si>
    <t xml:space="preserve">Ammortamenti dei Fabbricati</t>
  </si>
  <si>
    <t xml:space="preserve">Ammortamenti delle altre immobilizzazioni materiali</t>
  </si>
  <si>
    <t xml:space="preserve">Svalutazione delle immobilizzazioni e dei crediti</t>
  </si>
  <si>
    <t xml:space="preserve">Variazione delle rimanenze</t>
  </si>
  <si>
    <t xml:space="preserve">Variazione delle rimanenze sanitarie</t>
  </si>
  <si>
    <t xml:space="preserve">Variazione delle rimanenze non sanitarie</t>
  </si>
  <si>
    <t xml:space="preserve">Accantonamenti</t>
  </si>
  <si>
    <t xml:space="preserve">Accantonamenti per rischi</t>
  </si>
  <si>
    <t xml:space="preserve">Accantonamenti per premio operosità </t>
  </si>
  <si>
    <t xml:space="preserve">Accantonamenti per quote inutilizzate di contributi vincolati</t>
  </si>
  <si>
    <t xml:space="preserve">Altri accantonamenti</t>
  </si>
  <si>
    <t xml:space="preserve">DIFF. TRA VALORE E COSTI DELLA PRODUZIONE (A-B)</t>
  </si>
  <si>
    <t xml:space="preserve">PROVENTI E ONERI FINANZIARI</t>
  </si>
  <si>
    <t xml:space="preserve">Interessi attivi ed altri proventi finanziari</t>
  </si>
  <si>
    <t xml:space="preserve">Interessi passivi ed altri oneri finanziari</t>
  </si>
  <si>
    <t xml:space="preserve">RETTIFICHE DI VALORE DI ATTIVITA' FINANZIARIE</t>
  </si>
  <si>
    <t xml:space="preserve">Rivalutazioni</t>
  </si>
  <si>
    <t xml:space="preserve">Svalutazioni</t>
  </si>
  <si>
    <t xml:space="preserve">PROVENTI E ONERI STRAORDINARI</t>
  </si>
  <si>
    <t xml:space="preserve">Proventi straordinari</t>
  </si>
  <si>
    <t xml:space="preserve">Plusvalenze</t>
  </si>
  <si>
    <t xml:space="preserve">Altri proventi straordinari</t>
  </si>
  <si>
    <t xml:space="preserve">Oneri straordinari</t>
  </si>
  <si>
    <t xml:space="preserve">Minusvalenze</t>
  </si>
  <si>
    <t xml:space="preserve">Altri oneri straordinari</t>
  </si>
  <si>
    <t xml:space="preserve">RISULTATO PRIMA DELLE IMPOSTE (A-B+C+D+E)</t>
  </si>
  <si>
    <t xml:space="preserve">Y)</t>
  </si>
  <si>
    <t xml:space="preserve">IMPOSTE SUL REDDITO DELL'ESERCIZIO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i</t>
  </si>
  <si>
    <t xml:space="preserve">IRES</t>
  </si>
  <si>
    <t xml:space="preserve">Accantonamento a fondo imposte (accertamenti, condoni, ecc.)</t>
  </si>
  <si>
    <t xml:space="preserve">Totale Y)</t>
  </si>
  <si>
    <t xml:space="preserve">UTILE (PERDITA) DELL'ESERCIZIO</t>
  </si>
  <si>
    <t xml:space="preserve">AZIENDA OSPEDALIERA ARNAS CIVICO DI PALERMO
ANNO 2016
RENDICONTO FINANZIARIO</t>
  </si>
  <si>
    <t xml:space="preserve">Importi in €.mgl</t>
  </si>
  <si>
    <t xml:space="preserve">SCHEMA DI RENDICONTO FINANZIARIO</t>
  </si>
  <si>
    <t xml:space="preserve">OPERAZIONI DI GESTIONE REDDITUALE</t>
  </si>
  <si>
    <t xml:space="preserve">(+)</t>
  </si>
  <si>
    <t xml:space="preserve">risultato di esercizio</t>
  </si>
  <si>
    <t xml:space="preserve">- Voci che non hanno effetto sulla liquidità: costi e ricavi non monetari</t>
  </si>
  <si>
    <t xml:space="preserve">ammortamenti fabbricati</t>
  </si>
  <si>
    <t xml:space="preserve">ammortamenti altre immobilizzazioni materiali</t>
  </si>
  <si>
    <t xml:space="preserve">ammortamenti immobilizzazioni immateriali</t>
  </si>
  <si>
    <t xml:space="preserve">(-)</t>
  </si>
  <si>
    <t xml:space="preserve">Utilizzo finanziamenti per investimenti</t>
  </si>
  <si>
    <t xml:space="preserve">Utilizzo fondi riserva: investimenti, incentivi al personale, successioni e donaz., plusvalenze da reinvestire</t>
  </si>
  <si>
    <t xml:space="preserve">utilizzo contributi in c/capitale e fondi riserva</t>
  </si>
  <si>
    <t xml:space="preserve">accantonamenti SUMAI</t>
  </si>
  <si>
    <t xml:space="preserve">pagamenti SUMAI</t>
  </si>
  <si>
    <t xml:space="preserve">accantonamenti TFR</t>
  </si>
  <si>
    <t xml:space="preserve">pagamenti TFR</t>
  </si>
  <si>
    <t xml:space="preserve">- Premio operosità medici SUMAI + TFR</t>
  </si>
  <si>
    <t xml:space="preserve">(+/-)</t>
  </si>
  <si>
    <t xml:space="preserve">Rivalutazioni/svalutazioni di attività finanziarie</t>
  </si>
  <si>
    <t xml:space="preserve">accantonamenti a fondi svalutazioni</t>
  </si>
  <si>
    <t xml:space="preserve">utilizzo fondi svalutazioni*</t>
  </si>
  <si>
    <t xml:space="preserve">- Fondi svalutazione di attività</t>
  </si>
  <si>
    <t xml:space="preserve">accantonamenti a fondi per rischi e oneri</t>
  </si>
  <si>
    <t xml:space="preserve">utilizzo fondi per rischi e oneri</t>
  </si>
  <si>
    <t xml:space="preserve">- Fondo per rischi ed oneri futuri</t>
  </si>
  <si>
    <t xml:space="preserve">TOTALE Flusso di CCN della gestione corrente</t>
  </si>
  <si>
    <t xml:space="preserve">(+)/(-)</t>
  </si>
  <si>
    <t xml:space="preserve">aumento/diminuzione debiti verso regione e provincia autonoma, esclusa la variazione relativa a debiti per acquisto di beni strumentali</t>
  </si>
  <si>
    <t xml:space="preserve">aumento/diminuzione debiti verso comune</t>
  </si>
  <si>
    <t xml:space="preserve">aumento/diminuzione debiti verso aziende sanitarie pubbliche</t>
  </si>
  <si>
    <t xml:space="preserve">aumento/diminuzione debiti verso arpa</t>
  </si>
  <si>
    <t xml:space="preserve">aumento/diminuzione debiti verso fornitori</t>
  </si>
  <si>
    <t xml:space="preserve">aumento/diminuzione debiti tributari</t>
  </si>
  <si>
    <t xml:space="preserve">aumento/diminuzione debiti verso istituti di previdenza</t>
  </si>
  <si>
    <t xml:space="preserve">aumento/diminuzione altri debiti</t>
  </si>
  <si>
    <t xml:space="preserve">aumento/diminuzione debiti (escl forn di immob e C/C bancari e istituto tesoriere)</t>
  </si>
  <si>
    <t xml:space="preserve">aumento/diminuzione ratei e risconti passivi</t>
  </si>
  <si>
    <t xml:space="preserve">diminuzione/aumento crediti parte corrente v/stato quote indistinte</t>
  </si>
  <si>
    <t xml:space="preserve">diminuzione/aumento crediti parte corrente v/stato quote vincolate</t>
  </si>
  <si>
    <t xml:space="preserve">diminuzione/aumento crediti parte corrente v/Regione per gettito addizionali Irpef e Irap</t>
  </si>
  <si>
    <t xml:space="preserve">diminuzione/aumento crediti parte corrente v/Regione per partecipazioni regioni a statuto speciale</t>
  </si>
  <si>
    <t xml:space="preserve">diminuzione/aumento crediti parte corrente v/Regione - vincolate per partecipazioni regioni a statuto speciale</t>
  </si>
  <si>
    <t xml:space="preserve">diminuzione/aumento crediti parte corrente v/Regione -gettito fiscalità regionale</t>
  </si>
  <si>
    <t xml:space="preserve">diminuzione/aumento crediti parte corrente v/Regione - altri contributi extrafondo</t>
  </si>
  <si>
    <t xml:space="preserve">diminuzione/aumento crediti parte corrente v/Regione</t>
  </si>
  <si>
    <t xml:space="preserve">diminuzione/aumento crediti parte corrente v/Comune</t>
  </si>
  <si>
    <t xml:space="preserve">diminuzione/aumento crediti parte corrente v/Asl-Ao</t>
  </si>
  <si>
    <t xml:space="preserve">diminuzione/aumento crediti parte corrente v/ARPA</t>
  </si>
  <si>
    <t xml:space="preserve">diminuzione/aumento crediti parte corrente v/Erario</t>
  </si>
  <si>
    <t xml:space="preserve">diminuzione/aumento crediti parte corrente v/Altri</t>
  </si>
  <si>
    <t xml:space="preserve">diminuzione/aumento di crediti</t>
  </si>
  <si>
    <t xml:space="preserve">diminuzione/aumento del magazzino</t>
  </si>
  <si>
    <t xml:space="preserve">diminuzione/aumento di acconti a fornitori per magazzino</t>
  </si>
  <si>
    <t xml:space="preserve">diminuzione/aumento rimanenze</t>
  </si>
  <si>
    <t xml:space="preserve">diminuzione/aumento ratei e risconti attivi</t>
  </si>
  <si>
    <t xml:space="preserve">A - Totale operazioni di gestione reddituale</t>
  </si>
  <si>
    <t xml:space="preserve">ATTIVITÀ DI INVESTIMENTO</t>
  </si>
  <si>
    <t xml:space="preserve">Acquisto costi di impianto e di ampliamento</t>
  </si>
  <si>
    <t xml:space="preserve">Acquisto costi di ricerca e sviluppo</t>
  </si>
  <si>
    <t xml:space="preserve">Acquisto Diritti di brevetto e diritti di utilizzazione delle opere d'ingegno</t>
  </si>
  <si>
    <t xml:space="preserve">Acquisto immobilizzazioni immateriali in corso</t>
  </si>
  <si>
    <t xml:space="preserve">Acquisto altre immobilizzazioni immateriali</t>
  </si>
  <si>
    <t xml:space="preserve">Acquisto Immobilizzazioni Immateriali</t>
  </si>
  <si>
    <t xml:space="preserve">Valore netto contabile costi di impianto e di ampliamento dismessi</t>
  </si>
  <si>
    <t xml:space="preserve">Valore netto contabile costi di ricerca e sviluppo dismessi</t>
  </si>
  <si>
    <t xml:space="preserve">Valore netto contabile Diritti di brevetto e diritti di utilizzazione delle opere d'ingegno dismessi</t>
  </si>
  <si>
    <t xml:space="preserve">Valore netto contabile immobilizzazioni immateriali in corso dismesse</t>
  </si>
  <si>
    <t xml:space="preserve">Valore netto contabile altre immobilizzazioni immateriali dismesse</t>
  </si>
  <si>
    <t xml:space="preserve">Valore netto  contabile Immobilizzazioni Immateriali dismesse</t>
  </si>
  <si>
    <t xml:space="preserve">Acquisto terreni</t>
  </si>
  <si>
    <r>
      <rPr>
        <sz val="10"/>
        <color rgb="FF000000"/>
        <rFont val="Arial"/>
        <family val="2"/>
      </rPr>
      <t xml:space="preserve">Acquisto fabbricati + </t>
    </r>
    <r>
      <rPr>
        <b val="true"/>
        <u val="single"/>
        <sz val="9.6"/>
        <rFont val="Garamond"/>
        <family val="1"/>
      </rPr>
      <t xml:space="preserve">manutenzioni incrementative</t>
    </r>
  </si>
  <si>
    <t xml:space="preserve">Acquisto impianti e macchinari</t>
  </si>
  <si>
    <t xml:space="preserve">Acquisto attrezzature sanitarie e scientifiche</t>
  </si>
  <si>
    <t xml:space="preserve">Acquisto mobili e arredi</t>
  </si>
  <si>
    <t xml:space="preserve">Acquisto automezzi</t>
  </si>
  <si>
    <t xml:space="preserve">Acquisto altri beni materiali</t>
  </si>
  <si>
    <t xml:space="preserve">Acquisto di immobilizzazioni in corso</t>
  </si>
  <si>
    <t xml:space="preserve">Acquisto Immobilizzazioni Materiali</t>
  </si>
  <si>
    <t xml:space="preserve">Valore netto  contabile terreni dismessi</t>
  </si>
  <si>
    <t xml:space="preserve">Valore netto  contabile fabbricati dismessi</t>
  </si>
  <si>
    <t xml:space="preserve">Valore netto  contabile impianti e macchinari dismessi</t>
  </si>
  <si>
    <t xml:space="preserve">Valore netto  contabile attrezzature sanitarie e scientifiche dismesse</t>
  </si>
  <si>
    <t xml:space="preserve">Valore netto  contabile mobili e arredi dismessi</t>
  </si>
  <si>
    <t xml:space="preserve">Valore netto  contabile automezzi dismessi</t>
  </si>
  <si>
    <t xml:space="preserve">Valore netto  contabile altri beni materiali dismessi</t>
  </si>
  <si>
    <t xml:space="preserve">Valore netto contabile Immobilizzazioni Materiali dismesse</t>
  </si>
  <si>
    <t xml:space="preserve">Acquisto crediti finanziari</t>
  </si>
  <si>
    <t xml:space="preserve">Acquisto titoli</t>
  </si>
  <si>
    <t xml:space="preserve">Acquisto Immobilizzazioni Finanziarie</t>
  </si>
  <si>
    <t xml:space="preserve">Valore netto  contabile crediti finanziari dismessi</t>
  </si>
  <si>
    <t xml:space="preserve">Valore netto  contabile titoli dismessi</t>
  </si>
  <si>
    <t xml:space="preserve">Valore netto  contabile Immobilizzazioni Finanziarie dismesse</t>
  </si>
  <si>
    <t xml:space="preserve">Aumento/Diminuzione debiti v/fornitori di immobilizzazioni</t>
  </si>
  <si>
    <t xml:space="preserve">B - Totale attività di investimento</t>
  </si>
  <si>
    <t xml:space="preserve">ATTIVITÀ DI FINANZIAMENTO</t>
  </si>
  <si>
    <t xml:space="preserve">diminuzione/aumento crediti vs Stato (finanziamenti per investimenti)</t>
  </si>
  <si>
    <t xml:space="preserve">diminuzione/aumento crediti vs Regione  (finanziamenti per investimenti)</t>
  </si>
  <si>
    <t xml:space="preserve">diminuzione/aumento crediti vs Regione  (aumento fondo di dotazione)</t>
  </si>
  <si>
    <t xml:space="preserve">diminuzione/aumento crediti vs Regione  (ripiano perdite)</t>
  </si>
  <si>
    <t xml:space="preserve">diminuzione/aumento crediti vs Regione  (copertura debiti al 31.12.2005)</t>
  </si>
  <si>
    <t xml:space="preserve">Diminuzione/aumento crediti per versamenti a Patrimonio Netto</t>
  </si>
  <si>
    <t xml:space="preserve">Aumento/ diminuzione  fondo di dotazione</t>
  </si>
  <si>
    <t xml:space="preserve">aumento contributi in c/capitale da regione e da altri</t>
  </si>
  <si>
    <t xml:space="preserve">altri aumenti/diminuzioni al patrimonio netto*</t>
  </si>
  <si>
    <t xml:space="preserve">aumenti/diminuzioni nette contabili al patrimonio netto</t>
  </si>
  <si>
    <t xml:space="preserve">aumento/diminuzione debiti C/C bancari e istituto tesoriere*</t>
  </si>
  <si>
    <t xml:space="preserve">assunzione nuovi mutui*</t>
  </si>
  <si>
    <t xml:space="preserve">mutui quota capitale rimborsata</t>
  </si>
  <si>
    <t xml:space="preserve">C - Totale attività di finanziamento</t>
  </si>
  <si>
    <t xml:space="preserve">FLUSSO DI CASSA COMPLESSIVO (A+B+C)</t>
  </si>
  <si>
    <t xml:space="preserve">Delta liquidità tra inizio e fine esercizio (al netto dei conti bancari passivi) </t>
  </si>
  <si>
    <t xml:space="preserve">Squadratura tra il valore delle disponibilità liquide nello SP e il valore del flusso di cassa complessivo</t>
  </si>
  <si>
    <t xml:space="preserve">       Il   Responsabile </t>
  </si>
  <si>
    <t xml:space="preserve">  Dott.ssa Rosaria Di Fresco</t>
  </si>
  <si>
    <t xml:space="preserve">  Il Direttore Amministrativo</t>
  </si>
  <si>
    <t xml:space="preserve">     Dott. Vincenzo Barone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_);\(#,##0\)"/>
    <numFmt numFmtId="166" formatCode="0.0%"/>
    <numFmt numFmtId="167" formatCode="#,##0"/>
    <numFmt numFmtId="168" formatCode="#,##0.000"/>
    <numFmt numFmtId="169" formatCode="_-* #,##0_-;\-* #,##0_-;_-* \-_-;_-@_-"/>
    <numFmt numFmtId="170" formatCode="_-* #,##0.00_-;\-* #,##0.00_-;_-* \-??_-;_-@_-"/>
    <numFmt numFmtId="171" formatCode="#,##0_ ;\-#,##0\ "/>
    <numFmt numFmtId="172" formatCode="_(* #,##0_);_(* \(#,##0\);_(* \-_);_(@_)"/>
    <numFmt numFmtId="173" formatCode="#,##0.0_);\(#,##0.0\)"/>
    <numFmt numFmtId="174" formatCode="_ &quot;L. &quot;* #,##0_ ;_ &quot;L. &quot;* \-#,##0_ ;_ &quot;L. &quot;* \-_ ;_ @_ "/>
    <numFmt numFmtId="175" formatCode="_ &quot;L. &quot;* #,##0.00_ ;_ &quot;L. &quot;* \-#,##0.00_ ;_ &quot;L. &quot;* \-??_ ;_ @_ "/>
    <numFmt numFmtId="176" formatCode="[$-409]m/d/yyyy"/>
    <numFmt numFmtId="177" formatCode="[$-409]d\-mmm\-yy"/>
    <numFmt numFmtId="178" formatCode="_-[$€-2]\ * #,##0.00_-;\-[$€-2]\ * #,##0.00_-;_-[$€-2]\ * \-??_-"/>
    <numFmt numFmtId="179" formatCode="_-&quot;€ &quot;* #,##0.00_-;&quot;-€ &quot;* #,##0.00_-;_-&quot;€ &quot;* \-??_-;_-@_-"/>
    <numFmt numFmtId="180" formatCode="_-* #,##0_-;\-* #,##0_-;_-* \-??_-;_-@_-"/>
    <numFmt numFmtId="181" formatCode="_([$€]\ * #,##0.00_);_([$€]\ * \(#,##0.00\);_([$€]\ * \-??_);_(@_)"/>
    <numFmt numFmtId="182" formatCode="[$-409]#,##0_);[RED]\(#,##0\)"/>
    <numFmt numFmtId="183" formatCode="\+#,##0;\-#,##0"/>
    <numFmt numFmtId="184" formatCode="[$-409]#,##0.00_);\(#,##0.00\)"/>
    <numFmt numFmtId="185" formatCode="_-* #,##0.00_-;\-* #,##0.00_-;_-* \-??_-;_-@_-"/>
    <numFmt numFmtId="186" formatCode="_(* #,##0.00_);_(* \(#,##0.00\);_(* \-??_);_(@_)"/>
    <numFmt numFmtId="187" formatCode="_ * #,##0_ ;_ * \-#,##0_ ;_ * \-_ ;_ @_ "/>
    <numFmt numFmtId="188" formatCode="_ * #,##0.00_ ;_ * \-#,##0.00_ ;_ * \-??_ ;_ @_ "/>
    <numFmt numFmtId="189" formatCode="_([$€]\ * #,##0.000_);_([$€]\ * \(#,##0.000\);_([$€]\ * \-??_);_(@_)"/>
    <numFmt numFmtId="190" formatCode="0.00"/>
    <numFmt numFmtId="191" formatCode="#,##0;&quot;- &quot;#,##0;_-&quot; - &quot;"/>
    <numFmt numFmtId="192" formatCode="0.00%"/>
    <numFmt numFmtId="193" formatCode="0.0000000%"/>
    <numFmt numFmtId="194" formatCode="0%"/>
    <numFmt numFmtId="195" formatCode="0.0\x;@_)"/>
    <numFmt numFmtId="196" formatCode="[$-409]#,##0.00_);[RED]\(#,##0.00\)"/>
    <numFmt numFmtId="197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FF"/>
      <name val="Calibri"/>
      <family val="2"/>
    </font>
    <font>
      <sz val="11"/>
      <color rgb="FFFF9900"/>
      <name val="Calibri"/>
      <family val="2"/>
    </font>
    <font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969696"/>
      <name val="Arial1"/>
      <family val="0"/>
      <charset val="1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969696"/>
      <name val="Arial"/>
      <family val="2"/>
    </font>
    <font>
      <sz val="10"/>
      <name val="Times New Roman"/>
      <family val="1"/>
    </font>
    <font>
      <sz val="9"/>
      <name val="Univers 45 Light"/>
      <family val="2"/>
    </font>
    <font>
      <sz val="8"/>
      <color rgb="FF969696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10"/>
      <color rgb="FF00FF00"/>
      <name val="Arial"/>
      <family val="2"/>
    </font>
    <font>
      <u val="single"/>
      <sz val="10"/>
      <name val="Arial"/>
      <family val="2"/>
    </font>
    <font>
      <i val="true"/>
      <sz val="10"/>
      <color rgb="FF00FF00"/>
      <name val="Arial"/>
      <family val="2"/>
    </font>
    <font>
      <i val="true"/>
      <sz val="10"/>
      <name val="Arial"/>
      <family val="2"/>
    </font>
    <font>
      <u val="single"/>
      <sz val="10"/>
      <name val="Garamond"/>
      <family val="1"/>
    </font>
    <font>
      <b val="true"/>
      <sz val="16"/>
      <name val="Garamond"/>
      <family val="1"/>
    </font>
    <font>
      <i val="true"/>
      <sz val="16"/>
      <name val="Garamond"/>
      <family val="1"/>
    </font>
    <font>
      <b val="true"/>
      <i val="true"/>
      <sz val="16"/>
      <name val="Garamond"/>
      <family val="1"/>
    </font>
    <font>
      <b val="true"/>
      <sz val="14"/>
      <name val="Garamond"/>
      <family val="1"/>
    </font>
    <font>
      <i val="true"/>
      <sz val="14"/>
      <name val="Garamond"/>
      <family val="1"/>
    </font>
    <font>
      <sz val="14"/>
      <color rgb="FFFF0000"/>
      <name val="Garamond"/>
      <family val="1"/>
    </font>
    <font>
      <b val="true"/>
      <u val="single"/>
      <sz val="9.6"/>
      <name val="Garamond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FF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false"/>
    <xf numFmtId="164" fontId="7" fillId="11" borderId="1" applyFont="true" applyBorder="true" applyAlignment="false" applyProtection="false"/>
    <xf numFmtId="164" fontId="4" fillId="0" borderId="0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false" applyBorder="true" applyAlignment="false" applyProtection="true"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Assumptions" xfId="20"/>
    <cellStyle name="# Assumptions 2" xfId="21"/>
    <cellStyle name="# Historical" xfId="22"/>
    <cellStyle name="# Historical 2" xfId="23"/>
    <cellStyle name="% Assumption" xfId="24"/>
    <cellStyle name="% Assumption 2" xfId="25"/>
    <cellStyle name="% Historical" xfId="26"/>
    <cellStyle name="% Historical 2" xfId="27"/>
    <cellStyle name="20% - Accent1" xfId="28"/>
    <cellStyle name="20% - Accent1 10" xfId="29"/>
    <cellStyle name="20% - Accent1 10 2" xfId="30"/>
    <cellStyle name="20% - Accent1 11" xfId="31"/>
    <cellStyle name="20% - Accent1 11 2" xfId="32"/>
    <cellStyle name="20% - Accent1 12" xfId="33"/>
    <cellStyle name="20% - Accent1 12 2" xfId="34"/>
    <cellStyle name="20% - Accent1 13" xfId="35"/>
    <cellStyle name="20% - Accent1 13 2" xfId="36"/>
    <cellStyle name="20% - Accent1 14" xfId="37"/>
    <cellStyle name="20% - Accent1 14 2" xfId="38"/>
    <cellStyle name="20% - Accent1 15" xfId="39"/>
    <cellStyle name="20% - Accent1 15 2" xfId="40"/>
    <cellStyle name="20% - Accent1 16" xfId="41"/>
    <cellStyle name="20% - Accent1 16 2" xfId="42"/>
    <cellStyle name="20% - Accent1 17" xfId="43"/>
    <cellStyle name="20% - Accent1 17 2" xfId="44"/>
    <cellStyle name="20% - Accent1 18" xfId="45"/>
    <cellStyle name="20% - Accent1 18 2" xfId="46"/>
    <cellStyle name="20% - Accent1 19" xfId="47"/>
    <cellStyle name="20% - Accent1 19 2" xfId="48"/>
    <cellStyle name="20% - Accent1 2" xfId="49"/>
    <cellStyle name="20% - Accent1 2 2" xfId="50"/>
    <cellStyle name="20% - Accent1 20" xfId="51"/>
    <cellStyle name="20% - Accent1 3" xfId="52"/>
    <cellStyle name="20% - Accent1 3 2" xfId="53"/>
    <cellStyle name="20% - Accent1 4" xfId="54"/>
    <cellStyle name="20% - Accent1 4 2" xfId="55"/>
    <cellStyle name="20% - Accent1 5" xfId="56"/>
    <cellStyle name="20% - Accent1 5 2" xfId="57"/>
    <cellStyle name="20% - Accent1 6" xfId="58"/>
    <cellStyle name="20% - Accent1 6 2" xfId="59"/>
    <cellStyle name="20% - Accent1 7" xfId="60"/>
    <cellStyle name="20% - Accent1 7 2" xfId="61"/>
    <cellStyle name="20% - Accent1 8" xfId="62"/>
    <cellStyle name="20% - Accent1 8 2" xfId="63"/>
    <cellStyle name="20% - Accent1 9" xfId="64"/>
    <cellStyle name="20% - Accent1 9 2" xfId="65"/>
    <cellStyle name="20% - Accent2" xfId="66"/>
    <cellStyle name="20% - Accent2 10" xfId="67"/>
    <cellStyle name="20% - Accent2 10 2" xfId="68"/>
    <cellStyle name="20% - Accent2 11" xfId="69"/>
    <cellStyle name="20% - Accent2 11 2" xfId="70"/>
    <cellStyle name="20% - Accent2 12" xfId="71"/>
    <cellStyle name="20% - Accent2 12 2" xfId="72"/>
    <cellStyle name="20% - Accent2 13" xfId="73"/>
    <cellStyle name="20% - Accent2 13 2" xfId="74"/>
    <cellStyle name="20% - Accent2 14" xfId="75"/>
    <cellStyle name="20% - Accent2 14 2" xfId="76"/>
    <cellStyle name="20% - Accent2 15" xfId="77"/>
    <cellStyle name="20% - Accent2 15 2" xfId="78"/>
    <cellStyle name="20% - Accent2 16" xfId="79"/>
    <cellStyle name="20% - Accent2 16 2" xfId="80"/>
    <cellStyle name="20% - Accent2 17" xfId="81"/>
    <cellStyle name="20% - Accent2 17 2" xfId="82"/>
    <cellStyle name="20% - Accent2 18" xfId="83"/>
    <cellStyle name="20% - Accent2 18 2" xfId="84"/>
    <cellStyle name="20% - Accent2 19" xfId="85"/>
    <cellStyle name="20% - Accent2 19 2" xfId="86"/>
    <cellStyle name="20% - Accent2 2" xfId="87"/>
    <cellStyle name="20% - Accent2 2 2" xfId="88"/>
    <cellStyle name="20% - Accent2 20" xfId="89"/>
    <cellStyle name="20% - Accent2 3" xfId="90"/>
    <cellStyle name="20% - Accent2 3 2" xfId="91"/>
    <cellStyle name="20% - Accent2 4" xfId="92"/>
    <cellStyle name="20% - Accent2 4 2" xfId="93"/>
    <cellStyle name="20% - Accent2 5" xfId="94"/>
    <cellStyle name="20% - Accent2 5 2" xfId="95"/>
    <cellStyle name="20% - Accent2 6" xfId="96"/>
    <cellStyle name="20% - Accent2 6 2" xfId="97"/>
    <cellStyle name="20% - Accent2 7" xfId="98"/>
    <cellStyle name="20% - Accent2 7 2" xfId="99"/>
    <cellStyle name="20% - Accent2 8" xfId="100"/>
    <cellStyle name="20% - Accent2 8 2" xfId="101"/>
    <cellStyle name="20% - Accent2 9" xfId="102"/>
    <cellStyle name="20% - Accent2 9 2" xfId="103"/>
    <cellStyle name="20% - Accent3" xfId="104"/>
    <cellStyle name="20% - Accent3 10" xfId="105"/>
    <cellStyle name="20% - Accent3 10 2" xfId="106"/>
    <cellStyle name="20% - Accent3 11" xfId="107"/>
    <cellStyle name="20% - Accent3 11 2" xfId="108"/>
    <cellStyle name="20% - Accent3 12" xfId="109"/>
    <cellStyle name="20% - Accent3 12 2" xfId="110"/>
    <cellStyle name="20% - Accent3 13" xfId="111"/>
    <cellStyle name="20% - Accent3 13 2" xfId="112"/>
    <cellStyle name="20% - Accent3 14" xfId="113"/>
    <cellStyle name="20% - Accent3 14 2" xfId="114"/>
    <cellStyle name="20% - Accent3 15" xfId="115"/>
    <cellStyle name="20% - Accent3 15 2" xfId="116"/>
    <cellStyle name="20% - Accent3 16" xfId="117"/>
    <cellStyle name="20% - Accent3 16 2" xfId="118"/>
    <cellStyle name="20% - Accent3 17" xfId="119"/>
    <cellStyle name="20% - Accent3 17 2" xfId="120"/>
    <cellStyle name="20% - Accent3 18" xfId="121"/>
    <cellStyle name="20% - Accent3 18 2" xfId="122"/>
    <cellStyle name="20% - Accent3 19" xfId="123"/>
    <cellStyle name="20% - Accent3 19 2" xfId="124"/>
    <cellStyle name="20% - Accent3 2" xfId="125"/>
    <cellStyle name="20% - Accent3 2 2" xfId="126"/>
    <cellStyle name="20% - Accent3 20" xfId="127"/>
    <cellStyle name="20% - Accent3 3" xfId="128"/>
    <cellStyle name="20% - Accent3 3 2" xfId="129"/>
    <cellStyle name="20% - Accent3 4" xfId="130"/>
    <cellStyle name="20% - Accent3 4 2" xfId="131"/>
    <cellStyle name="20% - Accent3 5" xfId="132"/>
    <cellStyle name="20% - Accent3 5 2" xfId="133"/>
    <cellStyle name="20% - Accent3 6" xfId="134"/>
    <cellStyle name="20% - Accent3 6 2" xfId="135"/>
    <cellStyle name="20% - Accent3 7" xfId="136"/>
    <cellStyle name="20% - Accent3 7 2" xfId="137"/>
    <cellStyle name="20% - Accent3 8" xfId="138"/>
    <cellStyle name="20% - Accent3 8 2" xfId="139"/>
    <cellStyle name="20% - Accent3 9" xfId="140"/>
    <cellStyle name="20% - Accent3 9 2" xfId="141"/>
    <cellStyle name="20% - Accent4" xfId="142"/>
    <cellStyle name="20% - Accent4 10" xfId="143"/>
    <cellStyle name="20% - Accent4 10 2" xfId="144"/>
    <cellStyle name="20% - Accent4 11" xfId="145"/>
    <cellStyle name="20% - Accent4 11 2" xfId="146"/>
    <cellStyle name="20% - Accent4 12" xfId="147"/>
    <cellStyle name="20% - Accent4 12 2" xfId="148"/>
    <cellStyle name="20% - Accent4 13" xfId="149"/>
    <cellStyle name="20% - Accent4 13 2" xfId="150"/>
    <cellStyle name="20% - Accent4 14" xfId="151"/>
    <cellStyle name="20% - Accent4 14 2" xfId="152"/>
    <cellStyle name="20% - Accent4 15" xfId="153"/>
    <cellStyle name="20% - Accent4 15 2" xfId="154"/>
    <cellStyle name="20% - Accent4 16" xfId="155"/>
    <cellStyle name="20% - Accent4 16 2" xfId="156"/>
    <cellStyle name="20% - Accent4 17" xfId="157"/>
    <cellStyle name="20% - Accent4 17 2" xfId="158"/>
    <cellStyle name="20% - Accent4 18" xfId="159"/>
    <cellStyle name="20% - Accent4 18 2" xfId="160"/>
    <cellStyle name="20% - Accent4 19" xfId="161"/>
    <cellStyle name="20% - Accent4 19 2" xfId="162"/>
    <cellStyle name="20% - Accent4 2" xfId="163"/>
    <cellStyle name="20% - Accent4 2 2" xfId="164"/>
    <cellStyle name="20% - Accent4 20" xfId="165"/>
    <cellStyle name="20% - Accent4 3" xfId="166"/>
    <cellStyle name="20% - Accent4 3 2" xfId="167"/>
    <cellStyle name="20% - Accent4 4" xfId="168"/>
    <cellStyle name="20% - Accent4 4 2" xfId="169"/>
    <cellStyle name="20% - Accent4 5" xfId="170"/>
    <cellStyle name="20% - Accent4 5 2" xfId="171"/>
    <cellStyle name="20% - Accent4 6" xfId="172"/>
    <cellStyle name="20% - Accent4 6 2" xfId="173"/>
    <cellStyle name="20% - Accent4 7" xfId="174"/>
    <cellStyle name="20% - Accent4 7 2" xfId="175"/>
    <cellStyle name="20% - Accent4 8" xfId="176"/>
    <cellStyle name="20% - Accent4 8 2" xfId="177"/>
    <cellStyle name="20% - Accent4 9" xfId="178"/>
    <cellStyle name="20% - Accent4 9 2" xfId="179"/>
    <cellStyle name="20% - Accent5" xfId="180"/>
    <cellStyle name="20% - Accent5 10" xfId="181"/>
    <cellStyle name="20% - Accent5 10 2" xfId="182"/>
    <cellStyle name="20% - Accent5 11" xfId="183"/>
    <cellStyle name="20% - Accent5 11 2" xfId="184"/>
    <cellStyle name="20% - Accent5 12" xfId="185"/>
    <cellStyle name="20% - Accent5 12 2" xfId="186"/>
    <cellStyle name="20% - Accent5 13" xfId="187"/>
    <cellStyle name="20% - Accent5 13 2" xfId="188"/>
    <cellStyle name="20% - Accent5 14" xfId="189"/>
    <cellStyle name="20% - Accent5 14 2" xfId="190"/>
    <cellStyle name="20% - Accent5 15" xfId="191"/>
    <cellStyle name="20% - Accent5 15 2" xfId="192"/>
    <cellStyle name="20% - Accent5 16" xfId="193"/>
    <cellStyle name="20% - Accent5 16 2" xfId="194"/>
    <cellStyle name="20% - Accent5 17" xfId="195"/>
    <cellStyle name="20% - Accent5 17 2" xfId="196"/>
    <cellStyle name="20% - Accent5 18" xfId="197"/>
    <cellStyle name="20% - Accent5 18 2" xfId="198"/>
    <cellStyle name="20% - Accent5 19" xfId="199"/>
    <cellStyle name="20% - Accent5 19 2" xfId="200"/>
    <cellStyle name="20% - Accent5 2" xfId="201"/>
    <cellStyle name="20% - Accent5 2 2" xfId="202"/>
    <cellStyle name="20% - Accent5 20" xfId="203"/>
    <cellStyle name="20% - Accent5 3" xfId="204"/>
    <cellStyle name="20% - Accent5 3 2" xfId="205"/>
    <cellStyle name="20% - Accent5 4" xfId="206"/>
    <cellStyle name="20% - Accent5 4 2" xfId="207"/>
    <cellStyle name="20% - Accent5 5" xfId="208"/>
    <cellStyle name="20% - Accent5 5 2" xfId="209"/>
    <cellStyle name="20% - Accent5 6" xfId="210"/>
    <cellStyle name="20% - Accent5 6 2" xfId="211"/>
    <cellStyle name="20% - Accent5 7" xfId="212"/>
    <cellStyle name="20% - Accent5 7 2" xfId="213"/>
    <cellStyle name="20% - Accent5 8" xfId="214"/>
    <cellStyle name="20% - Accent5 8 2" xfId="215"/>
    <cellStyle name="20% - Accent5 9" xfId="216"/>
    <cellStyle name="20% - Accent5 9 2" xfId="217"/>
    <cellStyle name="20% - Accent6" xfId="218"/>
    <cellStyle name="20% - Accent6 10" xfId="219"/>
    <cellStyle name="20% - Accent6 10 2" xfId="220"/>
    <cellStyle name="20% - Accent6 11" xfId="221"/>
    <cellStyle name="20% - Accent6 11 2" xfId="222"/>
    <cellStyle name="20% - Accent6 12" xfId="223"/>
    <cellStyle name="20% - Accent6 12 2" xfId="224"/>
    <cellStyle name="20% - Accent6 13" xfId="225"/>
    <cellStyle name="20% - Accent6 13 2" xfId="226"/>
    <cellStyle name="20% - Accent6 14" xfId="227"/>
    <cellStyle name="20% - Accent6 14 2" xfId="228"/>
    <cellStyle name="20% - Accent6 15" xfId="229"/>
    <cellStyle name="20% - Accent6 15 2" xfId="230"/>
    <cellStyle name="20% - Accent6 16" xfId="231"/>
    <cellStyle name="20% - Accent6 16 2" xfId="232"/>
    <cellStyle name="20% - Accent6 17" xfId="233"/>
    <cellStyle name="20% - Accent6 17 2" xfId="234"/>
    <cellStyle name="20% - Accent6 18" xfId="235"/>
    <cellStyle name="20% - Accent6 18 2" xfId="236"/>
    <cellStyle name="20% - Accent6 19" xfId="237"/>
    <cellStyle name="20% - Accent6 19 2" xfId="238"/>
    <cellStyle name="20% - Accent6 2" xfId="239"/>
    <cellStyle name="20% - Accent6 2 2" xfId="240"/>
    <cellStyle name="20% - Accent6 20" xfId="241"/>
    <cellStyle name="20% - Accent6 3" xfId="242"/>
    <cellStyle name="20% - Accent6 3 2" xfId="243"/>
    <cellStyle name="20% - Accent6 4" xfId="244"/>
    <cellStyle name="20% - Accent6 4 2" xfId="245"/>
    <cellStyle name="20% - Accent6 5" xfId="246"/>
    <cellStyle name="20% - Accent6 5 2" xfId="247"/>
    <cellStyle name="20% - Accent6 6" xfId="248"/>
    <cellStyle name="20% - Accent6 6 2" xfId="249"/>
    <cellStyle name="20% - Accent6 7" xfId="250"/>
    <cellStyle name="20% - Accent6 7 2" xfId="251"/>
    <cellStyle name="20% - Accent6 8" xfId="252"/>
    <cellStyle name="20% - Accent6 8 2" xfId="253"/>
    <cellStyle name="20% - Accent6 9" xfId="254"/>
    <cellStyle name="20% - Accent6 9 2" xfId="255"/>
    <cellStyle name="20% - Colore 1 10" xfId="256"/>
    <cellStyle name="20% - Colore 1 11" xfId="257"/>
    <cellStyle name="20% - Colore 1 12" xfId="258"/>
    <cellStyle name="20% - Colore 1 13" xfId="259"/>
    <cellStyle name="20% - Colore 1 14" xfId="260"/>
    <cellStyle name="20% - Colore 1 15" xfId="261"/>
    <cellStyle name="20% - Colore 1 16" xfId="262"/>
    <cellStyle name="20% - Colore 1 17" xfId="263"/>
    <cellStyle name="20% - Colore 1 18" xfId="264"/>
    <cellStyle name="20% - Colore 1 19" xfId="265"/>
    <cellStyle name="20% - Colore 1 2" xfId="266"/>
    <cellStyle name="20% - Colore 1 20" xfId="267"/>
    <cellStyle name="20% - Colore 1 21" xfId="268"/>
    <cellStyle name="20% - Colore 1 22" xfId="269"/>
    <cellStyle name="20% - Colore 1 23" xfId="270"/>
    <cellStyle name="20% - Colore 1 3" xfId="271"/>
    <cellStyle name="20% - Colore 1 4" xfId="272"/>
    <cellStyle name="20% - Colore 1 5" xfId="273"/>
    <cellStyle name="20% - Colore 1 6" xfId="274"/>
    <cellStyle name="20% - Colore 1 7" xfId="275"/>
    <cellStyle name="20% - Colore 1 8" xfId="276"/>
    <cellStyle name="20% - Colore 1 9" xfId="277"/>
    <cellStyle name="20% - Colore 2 10" xfId="278"/>
    <cellStyle name="20% - Colore 2 11" xfId="279"/>
    <cellStyle name="20% - Colore 2 12" xfId="280"/>
    <cellStyle name="20% - Colore 2 13" xfId="281"/>
    <cellStyle name="20% - Colore 2 14" xfId="282"/>
    <cellStyle name="20% - Colore 2 15" xfId="283"/>
    <cellStyle name="20% - Colore 2 16" xfId="284"/>
    <cellStyle name="20% - Colore 2 17" xfId="285"/>
    <cellStyle name="20% - Colore 2 18" xfId="286"/>
    <cellStyle name="20% - Colore 2 19" xfId="287"/>
    <cellStyle name="20% - Colore 2 2" xfId="288"/>
    <cellStyle name="20% - Colore 2 20" xfId="289"/>
    <cellStyle name="20% - Colore 2 21" xfId="290"/>
    <cellStyle name="20% - Colore 2 22" xfId="291"/>
    <cellStyle name="20% - Colore 2 23" xfId="292"/>
    <cellStyle name="20% - Colore 2 3" xfId="293"/>
    <cellStyle name="20% - Colore 2 4" xfId="294"/>
    <cellStyle name="20% - Colore 2 5" xfId="295"/>
    <cellStyle name="20% - Colore 2 6" xfId="296"/>
    <cellStyle name="20% - Colore 2 7" xfId="297"/>
    <cellStyle name="20% - Colore 2 8" xfId="298"/>
    <cellStyle name="20% - Colore 2 9" xfId="299"/>
    <cellStyle name="20% - Colore 3 10" xfId="300"/>
    <cellStyle name="20% - Colore 3 11" xfId="301"/>
    <cellStyle name="20% - Colore 3 12" xfId="302"/>
    <cellStyle name="20% - Colore 3 13" xfId="303"/>
    <cellStyle name="20% - Colore 3 14" xfId="304"/>
    <cellStyle name="20% - Colore 3 15" xfId="305"/>
    <cellStyle name="20% - Colore 3 16" xfId="306"/>
    <cellStyle name="20% - Colore 3 17" xfId="307"/>
    <cellStyle name="20% - Colore 3 18" xfId="308"/>
    <cellStyle name="20% - Colore 3 19" xfId="309"/>
    <cellStyle name="20% - Colore 3 2" xfId="310"/>
    <cellStyle name="20% - Colore 3 20" xfId="311"/>
    <cellStyle name="20% - Colore 3 21" xfId="312"/>
    <cellStyle name="20% - Colore 3 22" xfId="313"/>
    <cellStyle name="20% - Colore 3 23" xfId="314"/>
    <cellStyle name="20% - Colore 3 3" xfId="315"/>
    <cellStyle name="20% - Colore 3 4" xfId="316"/>
    <cellStyle name="20% - Colore 3 5" xfId="317"/>
    <cellStyle name="20% - Colore 3 6" xfId="318"/>
    <cellStyle name="20% - Colore 3 7" xfId="319"/>
    <cellStyle name="20% - Colore 3 8" xfId="320"/>
    <cellStyle name="20% - Colore 3 9" xfId="321"/>
    <cellStyle name="20% - Colore 4 10" xfId="322"/>
    <cellStyle name="20% - Colore 4 11" xfId="323"/>
    <cellStyle name="20% - Colore 4 12" xfId="324"/>
    <cellStyle name="20% - Colore 4 13" xfId="325"/>
    <cellStyle name="20% - Colore 4 14" xfId="326"/>
    <cellStyle name="20% - Colore 4 15" xfId="327"/>
    <cellStyle name="20% - Colore 4 16" xfId="328"/>
    <cellStyle name="20% - Colore 4 17" xfId="329"/>
    <cellStyle name="20% - Colore 4 18" xfId="330"/>
    <cellStyle name="20% - Colore 4 19" xfId="331"/>
    <cellStyle name="20% - Colore 4 2" xfId="332"/>
    <cellStyle name="20% - Colore 4 20" xfId="333"/>
    <cellStyle name="20% - Colore 4 21" xfId="334"/>
    <cellStyle name="20% - Colore 4 22" xfId="335"/>
    <cellStyle name="20% - Colore 4 23" xfId="336"/>
    <cellStyle name="20% - Colore 4 3" xfId="337"/>
    <cellStyle name="20% - Colore 4 4" xfId="338"/>
    <cellStyle name="20% - Colore 4 5" xfId="339"/>
    <cellStyle name="20% - Colore 4 6" xfId="340"/>
    <cellStyle name="20% - Colore 4 7" xfId="341"/>
    <cellStyle name="20% - Colore 4 8" xfId="342"/>
    <cellStyle name="20% - Colore 4 9" xfId="343"/>
    <cellStyle name="20% - Colore 5 10" xfId="344"/>
    <cellStyle name="20% - Colore 5 11" xfId="345"/>
    <cellStyle name="20% - Colore 5 12" xfId="346"/>
    <cellStyle name="20% - Colore 5 13" xfId="347"/>
    <cellStyle name="20% - Colore 5 14" xfId="348"/>
    <cellStyle name="20% - Colore 5 15" xfId="349"/>
    <cellStyle name="20% - Colore 5 16" xfId="350"/>
    <cellStyle name="20% - Colore 5 17" xfId="351"/>
    <cellStyle name="20% - Colore 5 18" xfId="352"/>
    <cellStyle name="20% - Colore 5 19" xfId="353"/>
    <cellStyle name="20% - Colore 5 2" xfId="354"/>
    <cellStyle name="20% - Colore 5 20" xfId="355"/>
    <cellStyle name="20% - Colore 5 21" xfId="356"/>
    <cellStyle name="20% - Colore 5 22" xfId="357"/>
    <cellStyle name="20% - Colore 5 23" xfId="358"/>
    <cellStyle name="20% - Colore 5 3" xfId="359"/>
    <cellStyle name="20% - Colore 5 4" xfId="360"/>
    <cellStyle name="20% - Colore 5 5" xfId="361"/>
    <cellStyle name="20% - Colore 5 6" xfId="362"/>
    <cellStyle name="20% - Colore 5 7" xfId="363"/>
    <cellStyle name="20% - Colore 5 8" xfId="364"/>
    <cellStyle name="20% - Colore 5 9" xfId="365"/>
    <cellStyle name="20% - Colore 6 10" xfId="366"/>
    <cellStyle name="20% - Colore 6 11" xfId="367"/>
    <cellStyle name="20% - Colore 6 12" xfId="368"/>
    <cellStyle name="20% - Colore 6 13" xfId="369"/>
    <cellStyle name="20% - Colore 6 14" xfId="370"/>
    <cellStyle name="20% - Colore 6 15" xfId="371"/>
    <cellStyle name="20% - Colore 6 16" xfId="372"/>
    <cellStyle name="20% - Colore 6 17" xfId="373"/>
    <cellStyle name="20% - Colore 6 18" xfId="374"/>
    <cellStyle name="20% - Colore 6 19" xfId="375"/>
    <cellStyle name="20% - Colore 6 2" xfId="376"/>
    <cellStyle name="20% - Colore 6 20" xfId="377"/>
    <cellStyle name="20% - Colore 6 21" xfId="378"/>
    <cellStyle name="20% - Colore 6 22" xfId="379"/>
    <cellStyle name="20% - Colore 6 23" xfId="380"/>
    <cellStyle name="20% - Colore 6 3" xfId="381"/>
    <cellStyle name="20% - Colore 6 4" xfId="382"/>
    <cellStyle name="20% - Colore 6 5" xfId="383"/>
    <cellStyle name="20% - Colore 6 6" xfId="384"/>
    <cellStyle name="20% - Colore 6 7" xfId="385"/>
    <cellStyle name="20% - Colore 6 8" xfId="386"/>
    <cellStyle name="20% - Colore 6 9" xfId="387"/>
    <cellStyle name="40% - Accent1" xfId="388"/>
    <cellStyle name="40% - Accent1 10" xfId="389"/>
    <cellStyle name="40% - Accent1 10 2" xfId="390"/>
    <cellStyle name="40% - Accent1 11" xfId="391"/>
    <cellStyle name="40% - Accent1 11 2" xfId="392"/>
    <cellStyle name="40% - Accent1 12" xfId="393"/>
    <cellStyle name="40% - Accent1 12 2" xfId="394"/>
    <cellStyle name="40% - Accent1 13" xfId="395"/>
    <cellStyle name="40% - Accent1 13 2" xfId="396"/>
    <cellStyle name="40% - Accent1 14" xfId="397"/>
    <cellStyle name="40% - Accent1 14 2" xfId="398"/>
    <cellStyle name="40% - Accent1 15" xfId="399"/>
    <cellStyle name="40% - Accent1 15 2" xfId="400"/>
    <cellStyle name="40% - Accent1 16" xfId="401"/>
    <cellStyle name="40% - Accent1 16 2" xfId="402"/>
    <cellStyle name="40% - Accent1 17" xfId="403"/>
    <cellStyle name="40% - Accent1 17 2" xfId="404"/>
    <cellStyle name="40% - Accent1 18" xfId="405"/>
    <cellStyle name="40% - Accent1 18 2" xfId="406"/>
    <cellStyle name="40% - Accent1 19" xfId="407"/>
    <cellStyle name="40% - Accent1 19 2" xfId="408"/>
    <cellStyle name="40% - Accent1 2" xfId="409"/>
    <cellStyle name="40% - Accent1 2 2" xfId="410"/>
    <cellStyle name="40% - Accent1 20" xfId="411"/>
    <cellStyle name="40% - Accent1 3" xfId="412"/>
    <cellStyle name="40% - Accent1 3 2" xfId="413"/>
    <cellStyle name="40% - Accent1 4" xfId="414"/>
    <cellStyle name="40% - Accent1 4 2" xfId="415"/>
    <cellStyle name="40% - Accent1 5" xfId="416"/>
    <cellStyle name="40% - Accent1 5 2" xfId="417"/>
    <cellStyle name="40% - Accent1 6" xfId="418"/>
    <cellStyle name="40% - Accent1 6 2" xfId="419"/>
    <cellStyle name="40% - Accent1 7" xfId="420"/>
    <cellStyle name="40% - Accent1 7 2" xfId="421"/>
    <cellStyle name="40% - Accent1 8" xfId="422"/>
    <cellStyle name="40% - Accent1 8 2" xfId="423"/>
    <cellStyle name="40% - Accent1 9" xfId="424"/>
    <cellStyle name="40% - Accent1 9 2" xfId="425"/>
    <cellStyle name="40% - Accent2" xfId="426"/>
    <cellStyle name="40% - Accent2 10" xfId="427"/>
    <cellStyle name="40% - Accent2 10 2" xfId="428"/>
    <cellStyle name="40% - Accent2 11" xfId="429"/>
    <cellStyle name="40% - Accent2 11 2" xfId="430"/>
    <cellStyle name="40% - Accent2 12" xfId="431"/>
    <cellStyle name="40% - Accent2 12 2" xfId="432"/>
    <cellStyle name="40% - Accent2 13" xfId="433"/>
    <cellStyle name="40% - Accent2 13 2" xfId="434"/>
    <cellStyle name="40% - Accent2 14" xfId="435"/>
    <cellStyle name="40% - Accent2 14 2" xfId="436"/>
    <cellStyle name="40% - Accent2 15" xfId="437"/>
    <cellStyle name="40% - Accent2 15 2" xfId="438"/>
    <cellStyle name="40% - Accent2 16" xfId="439"/>
    <cellStyle name="40% - Accent2 16 2" xfId="440"/>
    <cellStyle name="40% - Accent2 17" xfId="441"/>
    <cellStyle name="40% - Accent2 17 2" xfId="442"/>
    <cellStyle name="40% - Accent2 18" xfId="443"/>
    <cellStyle name="40% - Accent2 18 2" xfId="444"/>
    <cellStyle name="40% - Accent2 19" xfId="445"/>
    <cellStyle name="40% - Accent2 19 2" xfId="446"/>
    <cellStyle name="40% - Accent2 2" xfId="447"/>
    <cellStyle name="40% - Accent2 2 2" xfId="448"/>
    <cellStyle name="40% - Accent2 20" xfId="449"/>
    <cellStyle name="40% - Accent2 3" xfId="450"/>
    <cellStyle name="40% - Accent2 3 2" xfId="451"/>
    <cellStyle name="40% - Accent2 4" xfId="452"/>
    <cellStyle name="40% - Accent2 4 2" xfId="453"/>
    <cellStyle name="40% - Accent2 5" xfId="454"/>
    <cellStyle name="40% - Accent2 5 2" xfId="455"/>
    <cellStyle name="40% - Accent2 6" xfId="456"/>
    <cellStyle name="40% - Accent2 6 2" xfId="457"/>
    <cellStyle name="40% - Accent2 7" xfId="458"/>
    <cellStyle name="40% - Accent2 7 2" xfId="459"/>
    <cellStyle name="40% - Accent2 8" xfId="460"/>
    <cellStyle name="40% - Accent2 8 2" xfId="461"/>
    <cellStyle name="40% - Accent2 9" xfId="462"/>
    <cellStyle name="40% - Accent2 9 2" xfId="463"/>
    <cellStyle name="40% - Accent3" xfId="464"/>
    <cellStyle name="40% - Accent3 10" xfId="465"/>
    <cellStyle name="40% - Accent3 10 2" xfId="466"/>
    <cellStyle name="40% - Accent3 11" xfId="467"/>
    <cellStyle name="40% - Accent3 11 2" xfId="468"/>
    <cellStyle name="40% - Accent3 12" xfId="469"/>
    <cellStyle name="40% - Accent3 12 2" xfId="470"/>
    <cellStyle name="40% - Accent3 13" xfId="471"/>
    <cellStyle name="40% - Accent3 13 2" xfId="472"/>
    <cellStyle name="40% - Accent3 14" xfId="473"/>
    <cellStyle name="40% - Accent3 14 2" xfId="474"/>
    <cellStyle name="40% - Accent3 15" xfId="475"/>
    <cellStyle name="40% - Accent3 15 2" xfId="476"/>
    <cellStyle name="40% - Accent3 16" xfId="477"/>
    <cellStyle name="40% - Accent3 16 2" xfId="478"/>
    <cellStyle name="40% - Accent3 17" xfId="479"/>
    <cellStyle name="40% - Accent3 17 2" xfId="480"/>
    <cellStyle name="40% - Accent3 18" xfId="481"/>
    <cellStyle name="40% - Accent3 18 2" xfId="482"/>
    <cellStyle name="40% - Accent3 19" xfId="483"/>
    <cellStyle name="40% - Accent3 19 2" xfId="484"/>
    <cellStyle name="40% - Accent3 2" xfId="485"/>
    <cellStyle name="40% - Accent3 2 2" xfId="486"/>
    <cellStyle name="40% - Accent3 20" xfId="487"/>
    <cellStyle name="40% - Accent3 3" xfId="488"/>
    <cellStyle name="40% - Accent3 3 2" xfId="489"/>
    <cellStyle name="40% - Accent3 4" xfId="490"/>
    <cellStyle name="40% - Accent3 4 2" xfId="491"/>
    <cellStyle name="40% - Accent3 5" xfId="492"/>
    <cellStyle name="40% - Accent3 5 2" xfId="493"/>
    <cellStyle name="40% - Accent3 6" xfId="494"/>
    <cellStyle name="40% - Accent3 6 2" xfId="495"/>
    <cellStyle name="40% - Accent3 7" xfId="496"/>
    <cellStyle name="40% - Accent3 7 2" xfId="497"/>
    <cellStyle name="40% - Accent3 8" xfId="498"/>
    <cellStyle name="40% - Accent3 8 2" xfId="499"/>
    <cellStyle name="40% - Accent3 9" xfId="500"/>
    <cellStyle name="40% - Accent3 9 2" xfId="501"/>
    <cellStyle name="40% - Accent4" xfId="502"/>
    <cellStyle name="40% - Accent4 10" xfId="503"/>
    <cellStyle name="40% - Accent4 10 2" xfId="504"/>
    <cellStyle name="40% - Accent4 11" xfId="505"/>
    <cellStyle name="40% - Accent4 11 2" xfId="506"/>
    <cellStyle name="40% - Accent4 12" xfId="507"/>
    <cellStyle name="40% - Accent4 12 2" xfId="508"/>
    <cellStyle name="40% - Accent4 13" xfId="509"/>
    <cellStyle name="40% - Accent4 13 2" xfId="510"/>
    <cellStyle name="40% - Accent4 14" xfId="511"/>
    <cellStyle name="40% - Accent4 14 2" xfId="512"/>
    <cellStyle name="40% - Accent4 15" xfId="513"/>
    <cellStyle name="40% - Accent4 15 2" xfId="514"/>
    <cellStyle name="40% - Accent4 16" xfId="515"/>
    <cellStyle name="40% - Accent4 16 2" xfId="516"/>
    <cellStyle name="40% - Accent4 17" xfId="517"/>
    <cellStyle name="40% - Accent4 17 2" xfId="518"/>
    <cellStyle name="40% - Accent4 18" xfId="519"/>
    <cellStyle name="40% - Accent4 18 2" xfId="520"/>
    <cellStyle name="40% - Accent4 19" xfId="521"/>
    <cellStyle name="40% - Accent4 19 2" xfId="522"/>
    <cellStyle name="40% - Accent4 2" xfId="523"/>
    <cellStyle name="40% - Accent4 2 2" xfId="524"/>
    <cellStyle name="40% - Accent4 20" xfId="525"/>
    <cellStyle name="40% - Accent4 3" xfId="526"/>
    <cellStyle name="40% - Accent4 3 2" xfId="527"/>
    <cellStyle name="40% - Accent4 4" xfId="528"/>
    <cellStyle name="40% - Accent4 4 2" xfId="529"/>
    <cellStyle name="40% - Accent4 5" xfId="530"/>
    <cellStyle name="40% - Accent4 5 2" xfId="531"/>
    <cellStyle name="40% - Accent4 6" xfId="532"/>
    <cellStyle name="40% - Accent4 6 2" xfId="533"/>
    <cellStyle name="40% - Accent4 7" xfId="534"/>
    <cellStyle name="40% - Accent4 7 2" xfId="535"/>
    <cellStyle name="40% - Accent4 8" xfId="536"/>
    <cellStyle name="40% - Accent4 8 2" xfId="537"/>
    <cellStyle name="40% - Accent4 9" xfId="538"/>
    <cellStyle name="40% - Accent4 9 2" xfId="539"/>
    <cellStyle name="40% - Accent5" xfId="540"/>
    <cellStyle name="40% - Accent5 10" xfId="541"/>
    <cellStyle name="40% - Accent5 10 2" xfId="542"/>
    <cellStyle name="40% - Accent5 11" xfId="543"/>
    <cellStyle name="40% - Accent5 11 2" xfId="544"/>
    <cellStyle name="40% - Accent5 12" xfId="545"/>
    <cellStyle name="40% - Accent5 12 2" xfId="546"/>
    <cellStyle name="40% - Accent5 13" xfId="547"/>
    <cellStyle name="40% - Accent5 13 2" xfId="548"/>
    <cellStyle name="40% - Accent5 14" xfId="549"/>
    <cellStyle name="40% - Accent5 14 2" xfId="550"/>
    <cellStyle name="40% - Accent5 15" xfId="551"/>
    <cellStyle name="40% - Accent5 15 2" xfId="552"/>
    <cellStyle name="40% - Accent5 16" xfId="553"/>
    <cellStyle name="40% - Accent5 16 2" xfId="554"/>
    <cellStyle name="40% - Accent5 17" xfId="555"/>
    <cellStyle name="40% - Accent5 17 2" xfId="556"/>
    <cellStyle name="40% - Accent5 18" xfId="557"/>
    <cellStyle name="40% - Accent5 18 2" xfId="558"/>
    <cellStyle name="40% - Accent5 19" xfId="559"/>
    <cellStyle name="40% - Accent5 19 2" xfId="560"/>
    <cellStyle name="40% - Accent5 2" xfId="561"/>
    <cellStyle name="40% - Accent5 2 2" xfId="562"/>
    <cellStyle name="40% - Accent5 20" xfId="563"/>
    <cellStyle name="40% - Accent5 3" xfId="564"/>
    <cellStyle name="40% - Accent5 3 2" xfId="565"/>
    <cellStyle name="40% - Accent5 4" xfId="566"/>
    <cellStyle name="40% - Accent5 4 2" xfId="567"/>
    <cellStyle name="40% - Accent5 5" xfId="568"/>
    <cellStyle name="40% - Accent5 5 2" xfId="569"/>
    <cellStyle name="40% - Accent5 6" xfId="570"/>
    <cellStyle name="40% - Accent5 6 2" xfId="571"/>
    <cellStyle name="40% - Accent5 7" xfId="572"/>
    <cellStyle name="40% - Accent5 7 2" xfId="573"/>
    <cellStyle name="40% - Accent5 8" xfId="574"/>
    <cellStyle name="40% - Accent5 8 2" xfId="575"/>
    <cellStyle name="40% - Accent5 9" xfId="576"/>
    <cellStyle name="40% - Accent5 9 2" xfId="577"/>
    <cellStyle name="40% - Accent6" xfId="578"/>
    <cellStyle name="40% - Accent6 10" xfId="579"/>
    <cellStyle name="40% - Accent6 10 2" xfId="580"/>
    <cellStyle name="40% - Accent6 11" xfId="581"/>
    <cellStyle name="40% - Accent6 11 2" xfId="582"/>
    <cellStyle name="40% - Accent6 12" xfId="583"/>
    <cellStyle name="40% - Accent6 12 2" xfId="584"/>
    <cellStyle name="40% - Accent6 13" xfId="585"/>
    <cellStyle name="40% - Accent6 13 2" xfId="586"/>
    <cellStyle name="40% - Accent6 14" xfId="587"/>
    <cellStyle name="40% - Accent6 14 2" xfId="588"/>
    <cellStyle name="40% - Accent6 15" xfId="589"/>
    <cellStyle name="40% - Accent6 15 2" xfId="590"/>
    <cellStyle name="40% - Accent6 16" xfId="591"/>
    <cellStyle name="40% - Accent6 16 2" xfId="592"/>
    <cellStyle name="40% - Accent6 17" xfId="593"/>
    <cellStyle name="40% - Accent6 17 2" xfId="594"/>
    <cellStyle name="40% - Accent6 18" xfId="595"/>
    <cellStyle name="40% - Accent6 18 2" xfId="596"/>
    <cellStyle name="40% - Accent6 19" xfId="597"/>
    <cellStyle name="40% - Accent6 19 2" xfId="598"/>
    <cellStyle name="40% - Accent6 2" xfId="599"/>
    <cellStyle name="40% - Accent6 2 2" xfId="600"/>
    <cellStyle name="40% - Accent6 20" xfId="601"/>
    <cellStyle name="40% - Accent6 3" xfId="602"/>
    <cellStyle name="40% - Accent6 3 2" xfId="603"/>
    <cellStyle name="40% - Accent6 4" xfId="604"/>
    <cellStyle name="40% - Accent6 4 2" xfId="605"/>
    <cellStyle name="40% - Accent6 5" xfId="606"/>
    <cellStyle name="40% - Accent6 5 2" xfId="607"/>
    <cellStyle name="40% - Accent6 6" xfId="608"/>
    <cellStyle name="40% - Accent6 6 2" xfId="609"/>
    <cellStyle name="40% - Accent6 7" xfId="610"/>
    <cellStyle name="40% - Accent6 7 2" xfId="611"/>
    <cellStyle name="40% - Accent6 8" xfId="612"/>
    <cellStyle name="40% - Accent6 8 2" xfId="613"/>
    <cellStyle name="40% - Accent6 9" xfId="614"/>
    <cellStyle name="40% - Accent6 9 2" xfId="615"/>
    <cellStyle name="40% - Colore 1 10" xfId="616"/>
    <cellStyle name="40% - Colore 1 11" xfId="617"/>
    <cellStyle name="40% - Colore 1 12" xfId="618"/>
    <cellStyle name="40% - Colore 1 13" xfId="619"/>
    <cellStyle name="40% - Colore 1 14" xfId="620"/>
    <cellStyle name="40% - Colore 1 15" xfId="621"/>
    <cellStyle name="40% - Colore 1 16" xfId="622"/>
    <cellStyle name="40% - Colore 1 17" xfId="623"/>
    <cellStyle name="40% - Colore 1 18" xfId="624"/>
    <cellStyle name="40% - Colore 1 19" xfId="625"/>
    <cellStyle name="40% - Colore 1 2" xfId="626"/>
    <cellStyle name="40% - Colore 1 20" xfId="627"/>
    <cellStyle name="40% - Colore 1 21" xfId="628"/>
    <cellStyle name="40% - Colore 1 22" xfId="629"/>
    <cellStyle name="40% - Colore 1 23" xfId="630"/>
    <cellStyle name="40% - Colore 1 3" xfId="631"/>
    <cellStyle name="40% - Colore 1 4" xfId="632"/>
    <cellStyle name="40% - Colore 1 5" xfId="633"/>
    <cellStyle name="40% - Colore 1 6" xfId="634"/>
    <cellStyle name="40% - Colore 1 7" xfId="635"/>
    <cellStyle name="40% - Colore 1 8" xfId="636"/>
    <cellStyle name="40% - Colore 1 9" xfId="637"/>
    <cellStyle name="40% - Colore 2 10" xfId="638"/>
    <cellStyle name="40% - Colore 2 11" xfId="639"/>
    <cellStyle name="40% - Colore 2 12" xfId="640"/>
    <cellStyle name="40% - Colore 2 13" xfId="641"/>
    <cellStyle name="40% - Colore 2 14" xfId="642"/>
    <cellStyle name="40% - Colore 2 15" xfId="643"/>
    <cellStyle name="40% - Colore 2 16" xfId="644"/>
    <cellStyle name="40% - Colore 2 17" xfId="645"/>
    <cellStyle name="40% - Colore 2 18" xfId="646"/>
    <cellStyle name="40% - Colore 2 19" xfId="647"/>
    <cellStyle name="40% - Colore 2 2" xfId="648"/>
    <cellStyle name="40% - Colore 2 20" xfId="649"/>
    <cellStyle name="40% - Colore 2 21" xfId="650"/>
    <cellStyle name="40% - Colore 2 22" xfId="651"/>
    <cellStyle name="40% - Colore 2 23" xfId="652"/>
    <cellStyle name="40% - Colore 2 3" xfId="653"/>
    <cellStyle name="40% - Colore 2 4" xfId="654"/>
    <cellStyle name="40% - Colore 2 5" xfId="655"/>
    <cellStyle name="40% - Colore 2 6" xfId="656"/>
    <cellStyle name="40% - Colore 2 7" xfId="657"/>
    <cellStyle name="40% - Colore 2 8" xfId="658"/>
    <cellStyle name="40% - Colore 2 9" xfId="659"/>
    <cellStyle name="40% - Colore 3 10" xfId="660"/>
    <cellStyle name="40% - Colore 3 11" xfId="661"/>
    <cellStyle name="40% - Colore 3 12" xfId="662"/>
    <cellStyle name="40% - Colore 3 13" xfId="663"/>
    <cellStyle name="40% - Colore 3 14" xfId="664"/>
    <cellStyle name="40% - Colore 3 15" xfId="665"/>
    <cellStyle name="40% - Colore 3 16" xfId="666"/>
    <cellStyle name="40% - Colore 3 17" xfId="667"/>
    <cellStyle name="40% - Colore 3 18" xfId="668"/>
    <cellStyle name="40% - Colore 3 19" xfId="669"/>
    <cellStyle name="40% - Colore 3 2" xfId="670"/>
    <cellStyle name="40% - Colore 3 20" xfId="671"/>
    <cellStyle name="40% - Colore 3 21" xfId="672"/>
    <cellStyle name="40% - Colore 3 22" xfId="673"/>
    <cellStyle name="40% - Colore 3 23" xfId="674"/>
    <cellStyle name="40% - Colore 3 3" xfId="675"/>
    <cellStyle name="40% - Colore 3 4" xfId="676"/>
    <cellStyle name="40% - Colore 3 5" xfId="677"/>
    <cellStyle name="40% - Colore 3 6" xfId="678"/>
    <cellStyle name="40% - Colore 3 7" xfId="679"/>
    <cellStyle name="40% - Colore 3 8" xfId="680"/>
    <cellStyle name="40% - Colore 3 9" xfId="681"/>
    <cellStyle name="40% - Colore 4 10" xfId="682"/>
    <cellStyle name="40% - Colore 4 11" xfId="683"/>
    <cellStyle name="40% - Colore 4 12" xfId="684"/>
    <cellStyle name="40% - Colore 4 13" xfId="685"/>
    <cellStyle name="40% - Colore 4 14" xfId="686"/>
    <cellStyle name="40% - Colore 4 15" xfId="687"/>
    <cellStyle name="40% - Colore 4 16" xfId="688"/>
    <cellStyle name="40% - Colore 4 17" xfId="689"/>
    <cellStyle name="40% - Colore 4 18" xfId="690"/>
    <cellStyle name="40% - Colore 4 19" xfId="691"/>
    <cellStyle name="40% - Colore 4 2" xfId="692"/>
    <cellStyle name="40% - Colore 4 20" xfId="693"/>
    <cellStyle name="40% - Colore 4 21" xfId="694"/>
    <cellStyle name="40% - Colore 4 22" xfId="695"/>
    <cellStyle name="40% - Colore 4 23" xfId="696"/>
    <cellStyle name="40% - Colore 4 3" xfId="697"/>
    <cellStyle name="40% - Colore 4 4" xfId="698"/>
    <cellStyle name="40% - Colore 4 5" xfId="699"/>
    <cellStyle name="40% - Colore 4 6" xfId="700"/>
    <cellStyle name="40% - Colore 4 7" xfId="701"/>
    <cellStyle name="40% - Colore 4 8" xfId="702"/>
    <cellStyle name="40% - Colore 4 9" xfId="703"/>
    <cellStyle name="40% - Colore 5 10" xfId="704"/>
    <cellStyle name="40% - Colore 5 11" xfId="705"/>
    <cellStyle name="40% - Colore 5 12" xfId="706"/>
    <cellStyle name="40% - Colore 5 13" xfId="707"/>
    <cellStyle name="40% - Colore 5 14" xfId="708"/>
    <cellStyle name="40% - Colore 5 15" xfId="709"/>
    <cellStyle name="40% - Colore 5 16" xfId="710"/>
    <cellStyle name="40% - Colore 5 17" xfId="711"/>
    <cellStyle name="40% - Colore 5 18" xfId="712"/>
    <cellStyle name="40% - Colore 5 19" xfId="713"/>
    <cellStyle name="40% - Colore 5 2" xfId="714"/>
    <cellStyle name="40% - Colore 5 20" xfId="715"/>
    <cellStyle name="40% - Colore 5 21" xfId="716"/>
    <cellStyle name="40% - Colore 5 22" xfId="717"/>
    <cellStyle name="40% - Colore 5 23" xfId="718"/>
    <cellStyle name="40% - Colore 5 3" xfId="719"/>
    <cellStyle name="40% - Colore 5 4" xfId="720"/>
    <cellStyle name="40% - Colore 5 5" xfId="721"/>
    <cellStyle name="40% - Colore 5 6" xfId="722"/>
    <cellStyle name="40% - Colore 5 7" xfId="723"/>
    <cellStyle name="40% - Colore 5 8" xfId="724"/>
    <cellStyle name="40% - Colore 5 9" xfId="725"/>
    <cellStyle name="40% - Colore 6 10" xfId="726"/>
    <cellStyle name="40% - Colore 6 11" xfId="727"/>
    <cellStyle name="40% - Colore 6 12" xfId="728"/>
    <cellStyle name="40% - Colore 6 13" xfId="729"/>
    <cellStyle name="40% - Colore 6 14" xfId="730"/>
    <cellStyle name="40% - Colore 6 15" xfId="731"/>
    <cellStyle name="40% - Colore 6 16" xfId="732"/>
    <cellStyle name="40% - Colore 6 17" xfId="733"/>
    <cellStyle name="40% - Colore 6 18" xfId="734"/>
    <cellStyle name="40% - Colore 6 19" xfId="735"/>
    <cellStyle name="40% - Colore 6 2" xfId="736"/>
    <cellStyle name="40% - Colore 6 20" xfId="737"/>
    <cellStyle name="40% - Colore 6 21" xfId="738"/>
    <cellStyle name="40% - Colore 6 22" xfId="739"/>
    <cellStyle name="40% - Colore 6 23" xfId="740"/>
    <cellStyle name="40% - Colore 6 3" xfId="741"/>
    <cellStyle name="40% - Colore 6 4" xfId="742"/>
    <cellStyle name="40% - Colore 6 5" xfId="743"/>
    <cellStyle name="40% - Colore 6 6" xfId="744"/>
    <cellStyle name="40% - Colore 6 7" xfId="745"/>
    <cellStyle name="40% - Colore 6 8" xfId="746"/>
    <cellStyle name="40% - Colore 6 9" xfId="747"/>
    <cellStyle name="60% - Accent1" xfId="748"/>
    <cellStyle name="60% - Accent1 10" xfId="749"/>
    <cellStyle name="60% - Accent1 10 2" xfId="750"/>
    <cellStyle name="60% - Accent1 11" xfId="751"/>
    <cellStyle name="60% - Accent1 11 2" xfId="752"/>
    <cellStyle name="60% - Accent1 12" xfId="753"/>
    <cellStyle name="60% - Accent1 12 2" xfId="754"/>
    <cellStyle name="60% - Accent1 13" xfId="755"/>
    <cellStyle name="60% - Accent1 13 2" xfId="756"/>
    <cellStyle name="60% - Accent1 14" xfId="757"/>
    <cellStyle name="60% - Accent1 14 2" xfId="758"/>
    <cellStyle name="60% - Accent1 15" xfId="759"/>
    <cellStyle name="60% - Accent1 15 2" xfId="760"/>
    <cellStyle name="60% - Accent1 16" xfId="761"/>
    <cellStyle name="60% - Accent1 16 2" xfId="762"/>
    <cellStyle name="60% - Accent1 17" xfId="763"/>
    <cellStyle name="60% - Accent1 17 2" xfId="764"/>
    <cellStyle name="60% - Accent1 18" xfId="765"/>
    <cellStyle name="60% - Accent1 18 2" xfId="766"/>
    <cellStyle name="60% - Accent1 19" xfId="767"/>
    <cellStyle name="60% - Accent1 19 2" xfId="768"/>
    <cellStyle name="60% - Accent1 2" xfId="769"/>
    <cellStyle name="60% - Accent1 2 2" xfId="770"/>
    <cellStyle name="60% - Accent1 20" xfId="771"/>
    <cellStyle name="60% - Accent1 3" xfId="772"/>
    <cellStyle name="60% - Accent1 3 2" xfId="773"/>
    <cellStyle name="60% - Accent1 4" xfId="774"/>
    <cellStyle name="60% - Accent1 4 2" xfId="775"/>
    <cellStyle name="60% - Accent1 5" xfId="776"/>
    <cellStyle name="60% - Accent1 5 2" xfId="777"/>
    <cellStyle name="60% - Accent1 6" xfId="778"/>
    <cellStyle name="60% - Accent1 6 2" xfId="779"/>
    <cellStyle name="60% - Accent1 7" xfId="780"/>
    <cellStyle name="60% - Accent1 7 2" xfId="781"/>
    <cellStyle name="60% - Accent1 8" xfId="782"/>
    <cellStyle name="60% - Accent1 8 2" xfId="783"/>
    <cellStyle name="60% - Accent1 9" xfId="784"/>
    <cellStyle name="60% - Accent1 9 2" xfId="785"/>
    <cellStyle name="60% - Accent2" xfId="786"/>
    <cellStyle name="60% - Accent2 10" xfId="787"/>
    <cellStyle name="60% - Accent2 10 2" xfId="788"/>
    <cellStyle name="60% - Accent2 11" xfId="789"/>
    <cellStyle name="60% - Accent2 11 2" xfId="790"/>
    <cellStyle name="60% - Accent2 12" xfId="791"/>
    <cellStyle name="60% - Accent2 12 2" xfId="792"/>
    <cellStyle name="60% - Accent2 13" xfId="793"/>
    <cellStyle name="60% - Accent2 13 2" xfId="794"/>
    <cellStyle name="60% - Accent2 14" xfId="795"/>
    <cellStyle name="60% - Accent2 14 2" xfId="796"/>
    <cellStyle name="60% - Accent2 15" xfId="797"/>
    <cellStyle name="60% - Accent2 15 2" xfId="798"/>
    <cellStyle name="60% - Accent2 16" xfId="799"/>
    <cellStyle name="60% - Accent2 16 2" xfId="800"/>
    <cellStyle name="60% - Accent2 17" xfId="801"/>
    <cellStyle name="60% - Accent2 17 2" xfId="802"/>
    <cellStyle name="60% - Accent2 18" xfId="803"/>
    <cellStyle name="60% - Accent2 18 2" xfId="804"/>
    <cellStyle name="60% - Accent2 19" xfId="805"/>
    <cellStyle name="60% - Accent2 19 2" xfId="806"/>
    <cellStyle name="60% - Accent2 2" xfId="807"/>
    <cellStyle name="60% - Accent2 2 2" xfId="808"/>
    <cellStyle name="60% - Accent2 20" xfId="809"/>
    <cellStyle name="60% - Accent2 3" xfId="810"/>
    <cellStyle name="60% - Accent2 3 2" xfId="811"/>
    <cellStyle name="60% - Accent2 4" xfId="812"/>
    <cellStyle name="60% - Accent2 4 2" xfId="813"/>
    <cellStyle name="60% - Accent2 5" xfId="814"/>
    <cellStyle name="60% - Accent2 5 2" xfId="815"/>
    <cellStyle name="60% - Accent2 6" xfId="816"/>
    <cellStyle name="60% - Accent2 6 2" xfId="817"/>
    <cellStyle name="60% - Accent2 7" xfId="818"/>
    <cellStyle name="60% - Accent2 7 2" xfId="819"/>
    <cellStyle name="60% - Accent2 8" xfId="820"/>
    <cellStyle name="60% - Accent2 8 2" xfId="821"/>
    <cellStyle name="60% - Accent2 9" xfId="822"/>
    <cellStyle name="60% - Accent2 9 2" xfId="823"/>
    <cellStyle name="60% - Accent3" xfId="824"/>
    <cellStyle name="60% - Accent3 10" xfId="825"/>
    <cellStyle name="60% - Accent3 10 2" xfId="826"/>
    <cellStyle name="60% - Accent3 11" xfId="827"/>
    <cellStyle name="60% - Accent3 11 2" xfId="828"/>
    <cellStyle name="60% - Accent3 12" xfId="829"/>
    <cellStyle name="60% - Accent3 12 2" xfId="830"/>
    <cellStyle name="60% - Accent3 13" xfId="831"/>
    <cellStyle name="60% - Accent3 13 2" xfId="832"/>
    <cellStyle name="60% - Accent3 14" xfId="833"/>
    <cellStyle name="60% - Accent3 14 2" xfId="834"/>
    <cellStyle name="60% - Accent3 15" xfId="835"/>
    <cellStyle name="60% - Accent3 15 2" xfId="836"/>
    <cellStyle name="60% - Accent3 16" xfId="837"/>
    <cellStyle name="60% - Accent3 16 2" xfId="838"/>
    <cellStyle name="60% - Accent3 17" xfId="839"/>
    <cellStyle name="60% - Accent3 17 2" xfId="840"/>
    <cellStyle name="60% - Accent3 18" xfId="841"/>
    <cellStyle name="60% - Accent3 18 2" xfId="842"/>
    <cellStyle name="60% - Accent3 19" xfId="843"/>
    <cellStyle name="60% - Accent3 19 2" xfId="844"/>
    <cellStyle name="60% - Accent3 2" xfId="845"/>
    <cellStyle name="60% - Accent3 2 2" xfId="846"/>
    <cellStyle name="60% - Accent3 20" xfId="847"/>
    <cellStyle name="60% - Accent3 3" xfId="848"/>
    <cellStyle name="60% - Accent3 3 2" xfId="849"/>
    <cellStyle name="60% - Accent3 4" xfId="850"/>
    <cellStyle name="60% - Accent3 4 2" xfId="851"/>
    <cellStyle name="60% - Accent3 5" xfId="852"/>
    <cellStyle name="60% - Accent3 5 2" xfId="853"/>
    <cellStyle name="60% - Accent3 6" xfId="854"/>
    <cellStyle name="60% - Accent3 6 2" xfId="855"/>
    <cellStyle name="60% - Accent3 7" xfId="856"/>
    <cellStyle name="60% - Accent3 7 2" xfId="857"/>
    <cellStyle name="60% - Accent3 8" xfId="858"/>
    <cellStyle name="60% - Accent3 8 2" xfId="859"/>
    <cellStyle name="60% - Accent3 9" xfId="860"/>
    <cellStyle name="60% - Accent3 9 2" xfId="861"/>
    <cellStyle name="60% - Accent4" xfId="862"/>
    <cellStyle name="60% - Accent4 10" xfId="863"/>
    <cellStyle name="60% - Accent4 10 2" xfId="864"/>
    <cellStyle name="60% - Accent4 11" xfId="865"/>
    <cellStyle name="60% - Accent4 11 2" xfId="866"/>
    <cellStyle name="60% - Accent4 12" xfId="867"/>
    <cellStyle name="60% - Accent4 12 2" xfId="868"/>
    <cellStyle name="60% - Accent4 13" xfId="869"/>
    <cellStyle name="60% - Accent4 13 2" xfId="870"/>
    <cellStyle name="60% - Accent4 14" xfId="871"/>
    <cellStyle name="60% - Accent4 14 2" xfId="872"/>
    <cellStyle name="60% - Accent4 15" xfId="873"/>
    <cellStyle name="60% - Accent4 15 2" xfId="874"/>
    <cellStyle name="60% - Accent4 16" xfId="875"/>
    <cellStyle name="60% - Accent4 16 2" xfId="876"/>
    <cellStyle name="60% - Accent4 17" xfId="877"/>
    <cellStyle name="60% - Accent4 17 2" xfId="878"/>
    <cellStyle name="60% - Accent4 18" xfId="879"/>
    <cellStyle name="60% - Accent4 18 2" xfId="880"/>
    <cellStyle name="60% - Accent4 19" xfId="881"/>
    <cellStyle name="60% - Accent4 19 2" xfId="882"/>
    <cellStyle name="60% - Accent4 2" xfId="883"/>
    <cellStyle name="60% - Accent4 2 2" xfId="884"/>
    <cellStyle name="60% - Accent4 20" xfId="885"/>
    <cellStyle name="60% - Accent4 3" xfId="886"/>
    <cellStyle name="60% - Accent4 3 2" xfId="887"/>
    <cellStyle name="60% - Accent4 4" xfId="888"/>
    <cellStyle name="60% - Accent4 4 2" xfId="889"/>
    <cellStyle name="60% - Accent4 5" xfId="890"/>
    <cellStyle name="60% - Accent4 5 2" xfId="891"/>
    <cellStyle name="60% - Accent4 6" xfId="892"/>
    <cellStyle name="60% - Accent4 6 2" xfId="893"/>
    <cellStyle name="60% - Accent4 7" xfId="894"/>
    <cellStyle name="60% - Accent4 7 2" xfId="895"/>
    <cellStyle name="60% - Accent4 8" xfId="896"/>
    <cellStyle name="60% - Accent4 8 2" xfId="897"/>
    <cellStyle name="60% - Accent4 9" xfId="898"/>
    <cellStyle name="60% - Accent4 9 2" xfId="899"/>
    <cellStyle name="60% - Accent5" xfId="900"/>
    <cellStyle name="60% - Accent5 10" xfId="901"/>
    <cellStyle name="60% - Accent5 10 2" xfId="902"/>
    <cellStyle name="60% - Accent5 11" xfId="903"/>
    <cellStyle name="60% - Accent5 11 2" xfId="904"/>
    <cellStyle name="60% - Accent5 12" xfId="905"/>
    <cellStyle name="60% - Accent5 12 2" xfId="906"/>
    <cellStyle name="60% - Accent5 13" xfId="907"/>
    <cellStyle name="60% - Accent5 13 2" xfId="908"/>
    <cellStyle name="60% - Accent5 14" xfId="909"/>
    <cellStyle name="60% - Accent5 14 2" xfId="910"/>
    <cellStyle name="60% - Accent5 15" xfId="911"/>
    <cellStyle name="60% - Accent5 15 2" xfId="912"/>
    <cellStyle name="60% - Accent5 16" xfId="913"/>
    <cellStyle name="60% - Accent5 16 2" xfId="914"/>
    <cellStyle name="60% - Accent5 17" xfId="915"/>
    <cellStyle name="60% - Accent5 17 2" xfId="916"/>
    <cellStyle name="60% - Accent5 18" xfId="917"/>
    <cellStyle name="60% - Accent5 18 2" xfId="918"/>
    <cellStyle name="60% - Accent5 19" xfId="919"/>
    <cellStyle name="60% - Accent5 19 2" xfId="920"/>
    <cellStyle name="60% - Accent5 2" xfId="921"/>
    <cellStyle name="60% - Accent5 2 2" xfId="922"/>
    <cellStyle name="60% - Accent5 20" xfId="923"/>
    <cellStyle name="60% - Accent5 3" xfId="924"/>
    <cellStyle name="60% - Accent5 3 2" xfId="925"/>
    <cellStyle name="60% - Accent5 4" xfId="926"/>
    <cellStyle name="60% - Accent5 4 2" xfId="927"/>
    <cellStyle name="60% - Accent5 5" xfId="928"/>
    <cellStyle name="60% - Accent5 5 2" xfId="929"/>
    <cellStyle name="60% - Accent5 6" xfId="930"/>
    <cellStyle name="60% - Accent5 6 2" xfId="931"/>
    <cellStyle name="60% - Accent5 7" xfId="932"/>
    <cellStyle name="60% - Accent5 7 2" xfId="933"/>
    <cellStyle name="60% - Accent5 8" xfId="934"/>
    <cellStyle name="60% - Accent5 8 2" xfId="935"/>
    <cellStyle name="60% - Accent5 9" xfId="936"/>
    <cellStyle name="60% - Accent5 9 2" xfId="937"/>
    <cellStyle name="60% - Accent6" xfId="938"/>
    <cellStyle name="60% - Accent6 10" xfId="939"/>
    <cellStyle name="60% - Accent6 10 2" xfId="940"/>
    <cellStyle name="60% - Accent6 11" xfId="941"/>
    <cellStyle name="60% - Accent6 11 2" xfId="942"/>
    <cellStyle name="60% - Accent6 12" xfId="943"/>
    <cellStyle name="60% - Accent6 12 2" xfId="944"/>
    <cellStyle name="60% - Accent6 13" xfId="945"/>
    <cellStyle name="60% - Accent6 13 2" xfId="946"/>
    <cellStyle name="60% - Accent6 14" xfId="947"/>
    <cellStyle name="60% - Accent6 14 2" xfId="948"/>
    <cellStyle name="60% - Accent6 15" xfId="949"/>
    <cellStyle name="60% - Accent6 15 2" xfId="950"/>
    <cellStyle name="60% - Accent6 16" xfId="951"/>
    <cellStyle name="60% - Accent6 16 2" xfId="952"/>
    <cellStyle name="60% - Accent6 17" xfId="953"/>
    <cellStyle name="60% - Accent6 17 2" xfId="954"/>
    <cellStyle name="60% - Accent6 18" xfId="955"/>
    <cellStyle name="60% - Accent6 18 2" xfId="956"/>
    <cellStyle name="60% - Accent6 19" xfId="957"/>
    <cellStyle name="60% - Accent6 19 2" xfId="958"/>
    <cellStyle name="60% - Accent6 2" xfId="959"/>
    <cellStyle name="60% - Accent6 2 2" xfId="960"/>
    <cellStyle name="60% - Accent6 20" xfId="961"/>
    <cellStyle name="60% - Accent6 3" xfId="962"/>
    <cellStyle name="60% - Accent6 3 2" xfId="963"/>
    <cellStyle name="60% - Accent6 4" xfId="964"/>
    <cellStyle name="60% - Accent6 4 2" xfId="965"/>
    <cellStyle name="60% - Accent6 5" xfId="966"/>
    <cellStyle name="60% - Accent6 5 2" xfId="967"/>
    <cellStyle name="60% - Accent6 6" xfId="968"/>
    <cellStyle name="60% - Accent6 6 2" xfId="969"/>
    <cellStyle name="60% - Accent6 7" xfId="970"/>
    <cellStyle name="60% - Accent6 7 2" xfId="971"/>
    <cellStyle name="60% - Accent6 8" xfId="972"/>
    <cellStyle name="60% - Accent6 8 2" xfId="973"/>
    <cellStyle name="60% - Accent6 9" xfId="974"/>
    <cellStyle name="60% - Accent6 9 2" xfId="975"/>
    <cellStyle name="60% - Colore 1 10" xfId="976"/>
    <cellStyle name="60% - Colore 1 11" xfId="977"/>
    <cellStyle name="60% - Colore 1 12" xfId="978"/>
    <cellStyle name="60% - Colore 1 13" xfId="979"/>
    <cellStyle name="60% - Colore 1 14" xfId="980"/>
    <cellStyle name="60% - Colore 1 15" xfId="981"/>
    <cellStyle name="60% - Colore 1 16" xfId="982"/>
    <cellStyle name="60% - Colore 1 17" xfId="983"/>
    <cellStyle name="60% - Colore 1 18" xfId="984"/>
    <cellStyle name="60% - Colore 1 19" xfId="985"/>
    <cellStyle name="60% - Colore 1 2" xfId="986"/>
    <cellStyle name="60% - Colore 1 20" xfId="987"/>
    <cellStyle name="60% - Colore 1 21" xfId="988"/>
    <cellStyle name="60% - Colore 1 22" xfId="989"/>
    <cellStyle name="60% - Colore 1 23" xfId="990"/>
    <cellStyle name="60% - Colore 1 3" xfId="991"/>
    <cellStyle name="60% - Colore 1 4" xfId="992"/>
    <cellStyle name="60% - Colore 1 5" xfId="993"/>
    <cellStyle name="60% - Colore 1 6" xfId="994"/>
    <cellStyle name="60% - Colore 1 7" xfId="995"/>
    <cellStyle name="60% - Colore 1 8" xfId="996"/>
    <cellStyle name="60% - Colore 1 9" xfId="997"/>
    <cellStyle name="60% - Colore 2 10" xfId="998"/>
    <cellStyle name="60% - Colore 2 11" xfId="999"/>
    <cellStyle name="60% - Colore 2 12" xfId="1000"/>
    <cellStyle name="60% - Colore 2 13" xfId="1001"/>
    <cellStyle name="60% - Colore 2 14" xfId="1002"/>
    <cellStyle name="60% - Colore 2 15" xfId="1003"/>
    <cellStyle name="60% - Colore 2 16" xfId="1004"/>
    <cellStyle name="60% - Colore 2 17" xfId="1005"/>
    <cellStyle name="60% - Colore 2 18" xfId="1006"/>
    <cellStyle name="60% - Colore 2 19" xfId="1007"/>
    <cellStyle name="60% - Colore 2 2" xfId="1008"/>
    <cellStyle name="60% - Colore 2 2 2" xfId="1009"/>
    <cellStyle name="60% - Colore 2 20" xfId="1010"/>
    <cellStyle name="60% - Colore 2 21" xfId="1011"/>
    <cellStyle name="60% - Colore 2 22" xfId="1012"/>
    <cellStyle name="60% - Colore 2 23" xfId="1013"/>
    <cellStyle name="60% - Colore 2 3" xfId="1014"/>
    <cellStyle name="60% - Colore 2 4" xfId="1015"/>
    <cellStyle name="60% - Colore 2 5" xfId="1016"/>
    <cellStyle name="60% - Colore 2 6" xfId="1017"/>
    <cellStyle name="60% - Colore 2 7" xfId="1018"/>
    <cellStyle name="60% - Colore 2 8" xfId="1019"/>
    <cellStyle name="60% - Colore 2 9" xfId="1020"/>
    <cellStyle name="60% - Colore 3 10" xfId="1021"/>
    <cellStyle name="60% - Colore 3 11" xfId="1022"/>
    <cellStyle name="60% - Colore 3 12" xfId="1023"/>
    <cellStyle name="60% - Colore 3 13" xfId="1024"/>
    <cellStyle name="60% - Colore 3 14" xfId="1025"/>
    <cellStyle name="60% - Colore 3 15" xfId="1026"/>
    <cellStyle name="60% - Colore 3 16" xfId="1027"/>
    <cellStyle name="60% - Colore 3 17" xfId="1028"/>
    <cellStyle name="60% - Colore 3 18" xfId="1029"/>
    <cellStyle name="60% - Colore 3 19" xfId="1030"/>
    <cellStyle name="60% - Colore 3 2" xfId="1031"/>
    <cellStyle name="60% - Colore 3 20" xfId="1032"/>
    <cellStyle name="60% - Colore 3 21" xfId="1033"/>
    <cellStyle name="60% - Colore 3 22" xfId="1034"/>
    <cellStyle name="60% - Colore 3 23" xfId="1035"/>
    <cellStyle name="60% - Colore 3 3" xfId="1036"/>
    <cellStyle name="60% - Colore 3 4" xfId="1037"/>
    <cellStyle name="60% - Colore 3 5" xfId="1038"/>
    <cellStyle name="60% - Colore 3 6" xfId="1039"/>
    <cellStyle name="60% - Colore 3 7" xfId="1040"/>
    <cellStyle name="60% - Colore 3 8" xfId="1041"/>
    <cellStyle name="60% - Colore 3 9" xfId="1042"/>
    <cellStyle name="60% - Colore 4 10" xfId="1043"/>
    <cellStyle name="60% - Colore 4 11" xfId="1044"/>
    <cellStyle name="60% - Colore 4 12" xfId="1045"/>
    <cellStyle name="60% - Colore 4 13" xfId="1046"/>
    <cellStyle name="60% - Colore 4 14" xfId="1047"/>
    <cellStyle name="60% - Colore 4 15" xfId="1048"/>
    <cellStyle name="60% - Colore 4 16" xfId="1049"/>
    <cellStyle name="60% - Colore 4 17" xfId="1050"/>
    <cellStyle name="60% - Colore 4 18" xfId="1051"/>
    <cellStyle name="60% - Colore 4 19" xfId="1052"/>
    <cellStyle name="60% - Colore 4 2" xfId="1053"/>
    <cellStyle name="60% - Colore 4 20" xfId="1054"/>
    <cellStyle name="60% - Colore 4 21" xfId="1055"/>
    <cellStyle name="60% - Colore 4 22" xfId="1056"/>
    <cellStyle name="60% - Colore 4 23" xfId="1057"/>
    <cellStyle name="60% - Colore 4 3" xfId="1058"/>
    <cellStyle name="60% - Colore 4 4" xfId="1059"/>
    <cellStyle name="60% - Colore 4 5" xfId="1060"/>
    <cellStyle name="60% - Colore 4 6" xfId="1061"/>
    <cellStyle name="60% - Colore 4 7" xfId="1062"/>
    <cellStyle name="60% - Colore 4 8" xfId="1063"/>
    <cellStyle name="60% - Colore 4 9" xfId="1064"/>
    <cellStyle name="60% - Colore 5 10" xfId="1065"/>
    <cellStyle name="60% - Colore 5 11" xfId="1066"/>
    <cellStyle name="60% - Colore 5 12" xfId="1067"/>
    <cellStyle name="60% - Colore 5 13" xfId="1068"/>
    <cellStyle name="60% - Colore 5 14" xfId="1069"/>
    <cellStyle name="60% - Colore 5 15" xfId="1070"/>
    <cellStyle name="60% - Colore 5 16" xfId="1071"/>
    <cellStyle name="60% - Colore 5 17" xfId="1072"/>
    <cellStyle name="60% - Colore 5 18" xfId="1073"/>
    <cellStyle name="60% - Colore 5 19" xfId="1074"/>
    <cellStyle name="60% - Colore 5 2" xfId="1075"/>
    <cellStyle name="60% - Colore 5 20" xfId="1076"/>
    <cellStyle name="60% - Colore 5 21" xfId="1077"/>
    <cellStyle name="60% - Colore 5 22" xfId="1078"/>
    <cellStyle name="60% - Colore 5 23" xfId="1079"/>
    <cellStyle name="60% - Colore 5 3" xfId="1080"/>
    <cellStyle name="60% - Colore 5 4" xfId="1081"/>
    <cellStyle name="60% - Colore 5 5" xfId="1082"/>
    <cellStyle name="60% - Colore 5 6" xfId="1083"/>
    <cellStyle name="60% - Colore 5 7" xfId="1084"/>
    <cellStyle name="60% - Colore 5 8" xfId="1085"/>
    <cellStyle name="60% - Colore 5 9" xfId="1086"/>
    <cellStyle name="60% - Colore 6 10" xfId="1087"/>
    <cellStyle name="60% - Colore 6 11" xfId="1088"/>
    <cellStyle name="60% - Colore 6 12" xfId="1089"/>
    <cellStyle name="60% - Colore 6 13" xfId="1090"/>
    <cellStyle name="60% - Colore 6 14" xfId="1091"/>
    <cellStyle name="60% - Colore 6 15" xfId="1092"/>
    <cellStyle name="60% - Colore 6 16" xfId="1093"/>
    <cellStyle name="60% - Colore 6 17" xfId="1094"/>
    <cellStyle name="60% - Colore 6 18" xfId="1095"/>
    <cellStyle name="60% - Colore 6 19" xfId="1096"/>
    <cellStyle name="60% - Colore 6 2" xfId="1097"/>
    <cellStyle name="60% - Colore 6 20" xfId="1098"/>
    <cellStyle name="60% - Colore 6 21" xfId="1099"/>
    <cellStyle name="60% - Colore 6 22" xfId="1100"/>
    <cellStyle name="60% - Colore 6 23" xfId="1101"/>
    <cellStyle name="60% - Colore 6 3" xfId="1102"/>
    <cellStyle name="60% - Colore 6 4" xfId="1103"/>
    <cellStyle name="60% - Colore 6 5" xfId="1104"/>
    <cellStyle name="60% - Colore 6 6" xfId="1105"/>
    <cellStyle name="60% - Colore 6 7" xfId="1106"/>
    <cellStyle name="60% - Colore 6 8" xfId="1107"/>
    <cellStyle name="60% - Colore 6 9" xfId="1108"/>
    <cellStyle name="Accent1" xfId="1109"/>
    <cellStyle name="Accent1 10" xfId="1110"/>
    <cellStyle name="Accent1 10 2" xfId="1111"/>
    <cellStyle name="Accent1 11" xfId="1112"/>
    <cellStyle name="Accent1 11 2" xfId="1113"/>
    <cellStyle name="Accent1 12" xfId="1114"/>
    <cellStyle name="Accent1 12 2" xfId="1115"/>
    <cellStyle name="Accent1 13" xfId="1116"/>
    <cellStyle name="Accent1 13 2" xfId="1117"/>
    <cellStyle name="Accent1 14" xfId="1118"/>
    <cellStyle name="Accent1 14 2" xfId="1119"/>
    <cellStyle name="Accent1 15" xfId="1120"/>
    <cellStyle name="Accent1 15 2" xfId="1121"/>
    <cellStyle name="Accent1 16" xfId="1122"/>
    <cellStyle name="Accent1 16 2" xfId="1123"/>
    <cellStyle name="Accent1 17" xfId="1124"/>
    <cellStyle name="Accent1 17 2" xfId="1125"/>
    <cellStyle name="Accent1 18" xfId="1126"/>
    <cellStyle name="Accent1 18 2" xfId="1127"/>
    <cellStyle name="Accent1 19" xfId="1128"/>
    <cellStyle name="Accent1 19 2" xfId="1129"/>
    <cellStyle name="Accent1 2" xfId="1130"/>
    <cellStyle name="Accent1 2 2" xfId="1131"/>
    <cellStyle name="Accent1 20" xfId="1132"/>
    <cellStyle name="Accent1 3" xfId="1133"/>
    <cellStyle name="Accent1 3 2" xfId="1134"/>
    <cellStyle name="Accent1 4" xfId="1135"/>
    <cellStyle name="Accent1 4 2" xfId="1136"/>
    <cellStyle name="Accent1 5" xfId="1137"/>
    <cellStyle name="Accent1 5 2" xfId="1138"/>
    <cellStyle name="Accent1 6" xfId="1139"/>
    <cellStyle name="Accent1 6 2" xfId="1140"/>
    <cellStyle name="Accent1 7" xfId="1141"/>
    <cellStyle name="Accent1 7 2" xfId="1142"/>
    <cellStyle name="Accent1 8" xfId="1143"/>
    <cellStyle name="Accent1 8 2" xfId="1144"/>
    <cellStyle name="Accent1 9" xfId="1145"/>
    <cellStyle name="Accent1 9 2" xfId="1146"/>
    <cellStyle name="Accent2" xfId="1147"/>
    <cellStyle name="Accent2 10" xfId="1148"/>
    <cellStyle name="Accent2 10 2" xfId="1149"/>
    <cellStyle name="Accent2 11" xfId="1150"/>
    <cellStyle name="Accent2 11 2" xfId="1151"/>
    <cellStyle name="Accent2 12" xfId="1152"/>
    <cellStyle name="Accent2 12 2" xfId="1153"/>
    <cellStyle name="Accent2 13" xfId="1154"/>
    <cellStyle name="Accent2 13 2" xfId="1155"/>
    <cellStyle name="Accent2 14" xfId="1156"/>
    <cellStyle name="Accent2 14 2" xfId="1157"/>
    <cellStyle name="Accent2 15" xfId="1158"/>
    <cellStyle name="Accent2 15 2" xfId="1159"/>
    <cellStyle name="Accent2 16" xfId="1160"/>
    <cellStyle name="Accent2 16 2" xfId="1161"/>
    <cellStyle name="Accent2 17" xfId="1162"/>
    <cellStyle name="Accent2 17 2" xfId="1163"/>
    <cellStyle name="Accent2 18" xfId="1164"/>
    <cellStyle name="Accent2 18 2" xfId="1165"/>
    <cellStyle name="Accent2 19" xfId="1166"/>
    <cellStyle name="Accent2 19 2" xfId="1167"/>
    <cellStyle name="Accent2 2" xfId="1168"/>
    <cellStyle name="Accent2 2 2" xfId="1169"/>
    <cellStyle name="Accent2 20" xfId="1170"/>
    <cellStyle name="Accent2 3" xfId="1171"/>
    <cellStyle name="Accent2 3 2" xfId="1172"/>
    <cellStyle name="Accent2 4" xfId="1173"/>
    <cellStyle name="Accent2 4 2" xfId="1174"/>
    <cellStyle name="Accent2 5" xfId="1175"/>
    <cellStyle name="Accent2 5 2" xfId="1176"/>
    <cellStyle name="Accent2 6" xfId="1177"/>
    <cellStyle name="Accent2 6 2" xfId="1178"/>
    <cellStyle name="Accent2 7" xfId="1179"/>
    <cellStyle name="Accent2 7 2" xfId="1180"/>
    <cellStyle name="Accent2 8" xfId="1181"/>
    <cellStyle name="Accent2 8 2" xfId="1182"/>
    <cellStyle name="Accent2 9" xfId="1183"/>
    <cellStyle name="Accent2 9 2" xfId="1184"/>
    <cellStyle name="Accent3" xfId="1185"/>
    <cellStyle name="Accent3 10" xfId="1186"/>
    <cellStyle name="Accent3 10 2" xfId="1187"/>
    <cellStyle name="Accent3 11" xfId="1188"/>
    <cellStyle name="Accent3 11 2" xfId="1189"/>
    <cellStyle name="Accent3 12" xfId="1190"/>
    <cellStyle name="Accent3 12 2" xfId="1191"/>
    <cellStyle name="Accent3 13" xfId="1192"/>
    <cellStyle name="Accent3 13 2" xfId="1193"/>
    <cellStyle name="Accent3 14" xfId="1194"/>
    <cellStyle name="Accent3 14 2" xfId="1195"/>
    <cellStyle name="Accent3 15" xfId="1196"/>
    <cellStyle name="Accent3 15 2" xfId="1197"/>
    <cellStyle name="Accent3 16" xfId="1198"/>
    <cellStyle name="Accent3 16 2" xfId="1199"/>
    <cellStyle name="Accent3 17" xfId="1200"/>
    <cellStyle name="Accent3 17 2" xfId="1201"/>
    <cellStyle name="Accent3 18" xfId="1202"/>
    <cellStyle name="Accent3 18 2" xfId="1203"/>
    <cellStyle name="Accent3 19" xfId="1204"/>
    <cellStyle name="Accent3 19 2" xfId="1205"/>
    <cellStyle name="Accent3 2" xfId="1206"/>
    <cellStyle name="Accent3 2 2" xfId="1207"/>
    <cellStyle name="Accent3 20" xfId="1208"/>
    <cellStyle name="Accent3 3" xfId="1209"/>
    <cellStyle name="Accent3 3 2" xfId="1210"/>
    <cellStyle name="Accent3 4" xfId="1211"/>
    <cellStyle name="Accent3 4 2" xfId="1212"/>
    <cellStyle name="Accent3 5" xfId="1213"/>
    <cellStyle name="Accent3 5 2" xfId="1214"/>
    <cellStyle name="Accent3 6" xfId="1215"/>
    <cellStyle name="Accent3 6 2" xfId="1216"/>
    <cellStyle name="Accent3 7" xfId="1217"/>
    <cellStyle name="Accent3 7 2" xfId="1218"/>
    <cellStyle name="Accent3 8" xfId="1219"/>
    <cellStyle name="Accent3 8 2" xfId="1220"/>
    <cellStyle name="Accent3 9" xfId="1221"/>
    <cellStyle name="Accent3 9 2" xfId="1222"/>
    <cellStyle name="Accent4" xfId="1223"/>
    <cellStyle name="Accent4 10" xfId="1224"/>
    <cellStyle name="Accent4 10 2" xfId="1225"/>
    <cellStyle name="Accent4 11" xfId="1226"/>
    <cellStyle name="Accent4 11 2" xfId="1227"/>
    <cellStyle name="Accent4 12" xfId="1228"/>
    <cellStyle name="Accent4 12 2" xfId="1229"/>
    <cellStyle name="Accent4 13" xfId="1230"/>
    <cellStyle name="Accent4 13 2" xfId="1231"/>
    <cellStyle name="Accent4 14" xfId="1232"/>
    <cellStyle name="Accent4 14 2" xfId="1233"/>
    <cellStyle name="Accent4 15" xfId="1234"/>
    <cellStyle name="Accent4 15 2" xfId="1235"/>
    <cellStyle name="Accent4 16" xfId="1236"/>
    <cellStyle name="Accent4 16 2" xfId="1237"/>
    <cellStyle name="Accent4 17" xfId="1238"/>
    <cellStyle name="Accent4 17 2" xfId="1239"/>
    <cellStyle name="Accent4 18" xfId="1240"/>
    <cellStyle name="Accent4 18 2" xfId="1241"/>
    <cellStyle name="Accent4 19" xfId="1242"/>
    <cellStyle name="Accent4 19 2" xfId="1243"/>
    <cellStyle name="Accent4 2" xfId="1244"/>
    <cellStyle name="Accent4 2 2" xfId="1245"/>
    <cellStyle name="Accent4 20" xfId="1246"/>
    <cellStyle name="Accent4 3" xfId="1247"/>
    <cellStyle name="Accent4 3 2" xfId="1248"/>
    <cellStyle name="Accent4 4" xfId="1249"/>
    <cellStyle name="Accent4 4 2" xfId="1250"/>
    <cellStyle name="Accent4 5" xfId="1251"/>
    <cellStyle name="Accent4 5 2" xfId="1252"/>
    <cellStyle name="Accent4 6" xfId="1253"/>
    <cellStyle name="Accent4 6 2" xfId="1254"/>
    <cellStyle name="Accent4 7" xfId="1255"/>
    <cellStyle name="Accent4 7 2" xfId="1256"/>
    <cellStyle name="Accent4 8" xfId="1257"/>
    <cellStyle name="Accent4 8 2" xfId="1258"/>
    <cellStyle name="Accent4 9" xfId="1259"/>
    <cellStyle name="Accent4 9 2" xfId="1260"/>
    <cellStyle name="Accent5" xfId="1261"/>
    <cellStyle name="Accent5 2" xfId="1262"/>
    <cellStyle name="Accent5 3" xfId="1263"/>
    <cellStyle name="Accent6" xfId="1264"/>
    <cellStyle name="Accent6 10" xfId="1265"/>
    <cellStyle name="Accent6 10 2" xfId="1266"/>
    <cellStyle name="Accent6 11" xfId="1267"/>
    <cellStyle name="Accent6 11 2" xfId="1268"/>
    <cellStyle name="Accent6 12" xfId="1269"/>
    <cellStyle name="Accent6 12 2" xfId="1270"/>
    <cellStyle name="Accent6 13" xfId="1271"/>
    <cellStyle name="Accent6 13 2" xfId="1272"/>
    <cellStyle name="Accent6 14" xfId="1273"/>
    <cellStyle name="Accent6 14 2" xfId="1274"/>
    <cellStyle name="Accent6 15" xfId="1275"/>
    <cellStyle name="Accent6 15 2" xfId="1276"/>
    <cellStyle name="Accent6 16" xfId="1277"/>
    <cellStyle name="Accent6 16 2" xfId="1278"/>
    <cellStyle name="Accent6 17" xfId="1279"/>
    <cellStyle name="Accent6 17 2" xfId="1280"/>
    <cellStyle name="Accent6 18" xfId="1281"/>
    <cellStyle name="Accent6 18 2" xfId="1282"/>
    <cellStyle name="Accent6 19" xfId="1283"/>
    <cellStyle name="Accent6 19 2" xfId="1284"/>
    <cellStyle name="Accent6 2" xfId="1285"/>
    <cellStyle name="Accent6 2 2" xfId="1286"/>
    <cellStyle name="Accent6 20" xfId="1287"/>
    <cellStyle name="Accent6 3" xfId="1288"/>
    <cellStyle name="Accent6 3 2" xfId="1289"/>
    <cellStyle name="Accent6 4" xfId="1290"/>
    <cellStyle name="Accent6 4 2" xfId="1291"/>
    <cellStyle name="Accent6 5" xfId="1292"/>
    <cellStyle name="Accent6 5 2" xfId="1293"/>
    <cellStyle name="Accent6 6" xfId="1294"/>
    <cellStyle name="Accent6 6 2" xfId="1295"/>
    <cellStyle name="Accent6 7" xfId="1296"/>
    <cellStyle name="Accent6 7 2" xfId="1297"/>
    <cellStyle name="Accent6 8" xfId="1298"/>
    <cellStyle name="Accent6 8 2" xfId="1299"/>
    <cellStyle name="Accent6 9" xfId="1300"/>
    <cellStyle name="Accent6 9 2" xfId="1301"/>
    <cellStyle name="Assumptions" xfId="1302"/>
    <cellStyle name="Assumptions 2" xfId="1303"/>
    <cellStyle name="Bad 1" xfId="1304"/>
    <cellStyle name="Bad 10" xfId="1305"/>
    <cellStyle name="Bad 10 2" xfId="1306"/>
    <cellStyle name="Bad 11" xfId="1307"/>
    <cellStyle name="Bad 11 2" xfId="1308"/>
    <cellStyle name="Bad 12" xfId="1309"/>
    <cellStyle name="Bad 12 2" xfId="1310"/>
    <cellStyle name="Bad 13" xfId="1311"/>
    <cellStyle name="Bad 13 2" xfId="1312"/>
    <cellStyle name="Bad 14" xfId="1313"/>
    <cellStyle name="Bad 14 2" xfId="1314"/>
    <cellStyle name="Bad 15" xfId="1315"/>
    <cellStyle name="Bad 15 2" xfId="1316"/>
    <cellStyle name="Bad 16" xfId="1317"/>
    <cellStyle name="Bad 16 2" xfId="1318"/>
    <cellStyle name="Bad 17" xfId="1319"/>
    <cellStyle name="Bad 17 2" xfId="1320"/>
    <cellStyle name="Bad 18" xfId="1321"/>
    <cellStyle name="Bad 18 2" xfId="1322"/>
    <cellStyle name="Bad 19" xfId="1323"/>
    <cellStyle name="Bad 19 2" xfId="1324"/>
    <cellStyle name="Bad 2" xfId="1325"/>
    <cellStyle name="Bad 2 2" xfId="1326"/>
    <cellStyle name="Bad 20" xfId="1327"/>
    <cellStyle name="Bad 3" xfId="1328"/>
    <cellStyle name="Bad 3 2" xfId="1329"/>
    <cellStyle name="Bad 4" xfId="1330"/>
    <cellStyle name="Bad 4 2" xfId="1331"/>
    <cellStyle name="Bad 5" xfId="1332"/>
    <cellStyle name="Bad 5 2" xfId="1333"/>
    <cellStyle name="Bad 6" xfId="1334"/>
    <cellStyle name="Bad 6 2" xfId="1335"/>
    <cellStyle name="Bad 7" xfId="1336"/>
    <cellStyle name="Bad 7 2" xfId="1337"/>
    <cellStyle name="Bad 8" xfId="1338"/>
    <cellStyle name="Bad 8 2" xfId="1339"/>
    <cellStyle name="Bad 9" xfId="1340"/>
    <cellStyle name="Bad 9 2" xfId="1341"/>
    <cellStyle name="Calcolo 10" xfId="1342"/>
    <cellStyle name="Calcolo 10 2" xfId="1343"/>
    <cellStyle name="Calcolo 10 3" xfId="1344"/>
    <cellStyle name="Calcolo 10 4" xfId="1345"/>
    <cellStyle name="Calcolo 10 5" xfId="1346"/>
    <cellStyle name="Calcolo 10 6" xfId="1347"/>
    <cellStyle name="Calcolo 11" xfId="1348"/>
    <cellStyle name="Calcolo 11 2" xfId="1349"/>
    <cellStyle name="Calcolo 11 3" xfId="1350"/>
    <cellStyle name="Calcolo 11 4" xfId="1351"/>
    <cellStyle name="Calcolo 11 5" xfId="1352"/>
    <cellStyle name="Calcolo 11 6" xfId="1353"/>
    <cellStyle name="Calcolo 12" xfId="1354"/>
    <cellStyle name="Calcolo 12 2" xfId="1355"/>
    <cellStyle name="Calcolo 12 3" xfId="1356"/>
    <cellStyle name="Calcolo 12 4" xfId="1357"/>
    <cellStyle name="Calcolo 12 5" xfId="1358"/>
    <cellStyle name="Calcolo 12 6" xfId="1359"/>
    <cellStyle name="Calcolo 13" xfId="1360"/>
    <cellStyle name="Calcolo 13 2" xfId="1361"/>
    <cellStyle name="Calcolo 13 3" xfId="1362"/>
    <cellStyle name="Calcolo 13 4" xfId="1363"/>
    <cellStyle name="Calcolo 13 5" xfId="1364"/>
    <cellStyle name="Calcolo 13 6" xfId="1365"/>
    <cellStyle name="Calcolo 14" xfId="1366"/>
    <cellStyle name="Calcolo 14 2" xfId="1367"/>
    <cellStyle name="Calcolo 14 3" xfId="1368"/>
    <cellStyle name="Calcolo 14 4" xfId="1369"/>
    <cellStyle name="Calcolo 14 5" xfId="1370"/>
    <cellStyle name="Calcolo 14 6" xfId="1371"/>
    <cellStyle name="Calcolo 15" xfId="1372"/>
    <cellStyle name="Calcolo 15 2" xfId="1373"/>
    <cellStyle name="Calcolo 15 3" xfId="1374"/>
    <cellStyle name="Calcolo 15 4" xfId="1375"/>
    <cellStyle name="Calcolo 15 5" xfId="1376"/>
    <cellStyle name="Calcolo 15 6" xfId="1377"/>
    <cellStyle name="Calcolo 16" xfId="1378"/>
    <cellStyle name="Calcolo 16 2" xfId="1379"/>
    <cellStyle name="Calcolo 16 3" xfId="1380"/>
    <cellStyle name="Calcolo 16 4" xfId="1381"/>
    <cellStyle name="Calcolo 16 5" xfId="1382"/>
    <cellStyle name="Calcolo 16 6" xfId="1383"/>
    <cellStyle name="Calcolo 17" xfId="1384"/>
    <cellStyle name="Calcolo 17 2" xfId="1385"/>
    <cellStyle name="Calcolo 17 3" xfId="1386"/>
    <cellStyle name="Calcolo 17 4" xfId="1387"/>
    <cellStyle name="Calcolo 17 5" xfId="1388"/>
    <cellStyle name="Calcolo 17 6" xfId="1389"/>
    <cellStyle name="Calcolo 18" xfId="1390"/>
    <cellStyle name="Calcolo 18 2" xfId="1391"/>
    <cellStyle name="Calcolo 18 3" xfId="1392"/>
    <cellStyle name="Calcolo 18 4" xfId="1393"/>
    <cellStyle name="Calcolo 18 5" xfId="1394"/>
    <cellStyle name="Calcolo 18 6" xfId="1395"/>
    <cellStyle name="Calcolo 19" xfId="1396"/>
    <cellStyle name="Calcolo 19 2" xfId="1397"/>
    <cellStyle name="Calcolo 19 3" xfId="1398"/>
    <cellStyle name="Calcolo 19 4" xfId="1399"/>
    <cellStyle name="Calcolo 19 5" xfId="1400"/>
    <cellStyle name="Calcolo 19 6" xfId="1401"/>
    <cellStyle name="Calcolo 2" xfId="1402"/>
    <cellStyle name="Calcolo 2 2" xfId="1403"/>
    <cellStyle name="Calcolo 2 2 2" xfId="1404"/>
    <cellStyle name="Calcolo 2 2 3" xfId="1405"/>
    <cellStyle name="Calcolo 2 2 4" xfId="1406"/>
    <cellStyle name="Calcolo 2 2 5" xfId="1407"/>
    <cellStyle name="Calcolo 2 2 6" xfId="1408"/>
    <cellStyle name="Calcolo 2 3" xfId="1409"/>
    <cellStyle name="Calcolo 2 3 2" xfId="1410"/>
    <cellStyle name="Calcolo 2 3 3" xfId="1411"/>
    <cellStyle name="Calcolo 2 3 4" xfId="1412"/>
    <cellStyle name="Calcolo 2 3 5" xfId="1413"/>
    <cellStyle name="Calcolo 2 3 6" xfId="1414"/>
    <cellStyle name="Calcolo 2 4" xfId="1415"/>
    <cellStyle name="Calcolo 2 5" xfId="1416"/>
    <cellStyle name="Calcolo 2 6" xfId="1417"/>
    <cellStyle name="Calcolo 2 7" xfId="1418"/>
    <cellStyle name="Calcolo 2 8" xfId="1419"/>
    <cellStyle name="Calcolo 20" xfId="1420"/>
    <cellStyle name="Calcolo 20 2" xfId="1421"/>
    <cellStyle name="Calcolo 20 3" xfId="1422"/>
    <cellStyle name="Calcolo 20 4" xfId="1423"/>
    <cellStyle name="Calcolo 20 5" xfId="1424"/>
    <cellStyle name="Calcolo 20 6" xfId="1425"/>
    <cellStyle name="Calcolo 21" xfId="1426"/>
    <cellStyle name="Calcolo 21 2" xfId="1427"/>
    <cellStyle name="Calcolo 21 3" xfId="1428"/>
    <cellStyle name="Calcolo 21 4" xfId="1429"/>
    <cellStyle name="Calcolo 21 5" xfId="1430"/>
    <cellStyle name="Calcolo 21 6" xfId="1431"/>
    <cellStyle name="Calcolo 22" xfId="1432"/>
    <cellStyle name="Calcolo 22 2" xfId="1433"/>
    <cellStyle name="Calcolo 22 3" xfId="1434"/>
    <cellStyle name="Calcolo 22 4" xfId="1435"/>
    <cellStyle name="Calcolo 22 5" xfId="1436"/>
    <cellStyle name="Calcolo 22 6" xfId="1437"/>
    <cellStyle name="Calcolo 23" xfId="1438"/>
    <cellStyle name="Calcolo 23 2" xfId="1439"/>
    <cellStyle name="Calcolo 23 3" xfId="1440"/>
    <cellStyle name="Calcolo 23 4" xfId="1441"/>
    <cellStyle name="Calcolo 23 5" xfId="1442"/>
    <cellStyle name="Calcolo 23 6" xfId="1443"/>
    <cellStyle name="Calcolo 24" xfId="1444"/>
    <cellStyle name="Calcolo 24 2" xfId="1445"/>
    <cellStyle name="Calcolo 24 3" xfId="1446"/>
    <cellStyle name="Calcolo 24 4" xfId="1447"/>
    <cellStyle name="Calcolo 24 5" xfId="1448"/>
    <cellStyle name="Calcolo 24 6" xfId="1449"/>
    <cellStyle name="Calcolo 25" xfId="1450"/>
    <cellStyle name="Calcolo 25 2" xfId="1451"/>
    <cellStyle name="Calcolo 25 3" xfId="1452"/>
    <cellStyle name="Calcolo 25 4" xfId="1453"/>
    <cellStyle name="Calcolo 25 5" xfId="1454"/>
    <cellStyle name="Calcolo 25 6" xfId="1455"/>
    <cellStyle name="Calcolo 3" xfId="1456"/>
    <cellStyle name="Calcolo 3 2" xfId="1457"/>
    <cellStyle name="Calcolo 3 2 2" xfId="1458"/>
    <cellStyle name="Calcolo 3 2 3" xfId="1459"/>
    <cellStyle name="Calcolo 3 2 4" xfId="1460"/>
    <cellStyle name="Calcolo 3 2 5" xfId="1461"/>
    <cellStyle name="Calcolo 3 2 6" xfId="1462"/>
    <cellStyle name="Calcolo 3 3" xfId="1463"/>
    <cellStyle name="Calcolo 3 4" xfId="1464"/>
    <cellStyle name="Calcolo 3 5" xfId="1465"/>
    <cellStyle name="Calcolo 3 6" xfId="1466"/>
    <cellStyle name="Calcolo 3 7" xfId="1467"/>
    <cellStyle name="Calcolo 3 8" xfId="1468"/>
    <cellStyle name="Calcolo 4" xfId="1469"/>
    <cellStyle name="Calcolo 4 2" xfId="1470"/>
    <cellStyle name="Calcolo 4 2 2" xfId="1471"/>
    <cellStyle name="Calcolo 4 2 3" xfId="1472"/>
    <cellStyle name="Calcolo 4 2 4" xfId="1473"/>
    <cellStyle name="Calcolo 4 2 5" xfId="1474"/>
    <cellStyle name="Calcolo 4 2 6" xfId="1475"/>
    <cellStyle name="Calcolo 4 3" xfId="1476"/>
    <cellStyle name="Calcolo 4 4" xfId="1477"/>
    <cellStyle name="Calcolo 4 5" xfId="1478"/>
    <cellStyle name="Calcolo 4 6" xfId="1479"/>
    <cellStyle name="Calcolo 4 7" xfId="1480"/>
    <cellStyle name="Calcolo 5" xfId="1481"/>
    <cellStyle name="Calcolo 5 2" xfId="1482"/>
    <cellStyle name="Calcolo 5 2 2" xfId="1483"/>
    <cellStyle name="Calcolo 5 2 3" xfId="1484"/>
    <cellStyle name="Calcolo 5 2 4" xfId="1485"/>
    <cellStyle name="Calcolo 5 2 5" xfId="1486"/>
    <cellStyle name="Calcolo 5 2 6" xfId="1487"/>
    <cellStyle name="Calcolo 5 3" xfId="1488"/>
    <cellStyle name="Calcolo 5 4" xfId="1489"/>
    <cellStyle name="Calcolo 5 5" xfId="1490"/>
    <cellStyle name="Calcolo 5 6" xfId="1491"/>
    <cellStyle name="Calcolo 5 7" xfId="1492"/>
    <cellStyle name="Calcolo 6" xfId="1493"/>
    <cellStyle name="Calcolo 6 2" xfId="1494"/>
    <cellStyle name="Calcolo 6 3" xfId="1495"/>
    <cellStyle name="Calcolo 6 4" xfId="1496"/>
    <cellStyle name="Calcolo 6 5" xfId="1497"/>
    <cellStyle name="Calcolo 6 6" xfId="1498"/>
    <cellStyle name="Calcolo 7" xfId="1499"/>
    <cellStyle name="Calcolo 7 2" xfId="1500"/>
    <cellStyle name="Calcolo 7 3" xfId="1501"/>
    <cellStyle name="Calcolo 7 4" xfId="1502"/>
    <cellStyle name="Calcolo 7 5" xfId="1503"/>
    <cellStyle name="Calcolo 7 6" xfId="1504"/>
    <cellStyle name="Calcolo 8" xfId="1505"/>
    <cellStyle name="Calcolo 8 2" xfId="1506"/>
    <cellStyle name="Calcolo 8 3" xfId="1507"/>
    <cellStyle name="Calcolo 8 4" xfId="1508"/>
    <cellStyle name="Calcolo 8 5" xfId="1509"/>
    <cellStyle name="Calcolo 8 6" xfId="1510"/>
    <cellStyle name="Calcolo 9" xfId="1511"/>
    <cellStyle name="Calcolo 9 2" xfId="1512"/>
    <cellStyle name="Calcolo 9 3" xfId="1513"/>
    <cellStyle name="Calcolo 9 4" xfId="1514"/>
    <cellStyle name="Calcolo 9 5" xfId="1515"/>
    <cellStyle name="Calcolo 9 6" xfId="1516"/>
    <cellStyle name="Calculated Assumption" xfId="1517"/>
    <cellStyle name="Calculated Assumption 2" xfId="1518"/>
    <cellStyle name="Calculated Assumption, #" xfId="1519"/>
    <cellStyle name="Calculated Assumption, # 2" xfId="1520"/>
    <cellStyle name="Calculated Assumption, %" xfId="1521"/>
    <cellStyle name="Calculated Assumption, % 2" xfId="1522"/>
    <cellStyle name="Calculation" xfId="1523"/>
    <cellStyle name="Calculation 2" xfId="1524"/>
    <cellStyle name="Calculation 3" xfId="1525"/>
    <cellStyle name="Carmen" xfId="1526"/>
    <cellStyle name="Carmen 2" xfId="1527"/>
    <cellStyle name="CE" xfId="1528"/>
    <cellStyle name="Cella collegata 10" xfId="1529"/>
    <cellStyle name="Cella collegata 11" xfId="1530"/>
    <cellStyle name="Cella collegata 12" xfId="1531"/>
    <cellStyle name="Cella collegata 13" xfId="1532"/>
    <cellStyle name="Cella collegata 14" xfId="1533"/>
    <cellStyle name="Cella collegata 15" xfId="1534"/>
    <cellStyle name="Cella collegata 16" xfId="1535"/>
    <cellStyle name="Cella collegata 17" xfId="1536"/>
    <cellStyle name="Cella collegata 18" xfId="1537"/>
    <cellStyle name="Cella collegata 19" xfId="1538"/>
    <cellStyle name="Cella collegata 2" xfId="1539"/>
    <cellStyle name="Cella collegata 2 2" xfId="1540"/>
    <cellStyle name="Cella collegata 2 3" xfId="1541"/>
    <cellStyle name="Cella collegata 20" xfId="1542"/>
    <cellStyle name="Cella collegata 21" xfId="1543"/>
    <cellStyle name="Cella collegata 22" xfId="1544"/>
    <cellStyle name="Cella collegata 23" xfId="1545"/>
    <cellStyle name="Cella collegata 24" xfId="1546"/>
    <cellStyle name="Cella collegata 25" xfId="1547"/>
    <cellStyle name="Cella collegata 3" xfId="1548"/>
    <cellStyle name="Cella collegata 3 2" xfId="1549"/>
    <cellStyle name="Cella collegata 3 3" xfId="1550"/>
    <cellStyle name="Cella collegata 4" xfId="1551"/>
    <cellStyle name="Cella collegata 4 2" xfId="1552"/>
    <cellStyle name="Cella collegata 5" xfId="1553"/>
    <cellStyle name="Cella collegata 5 2" xfId="1554"/>
    <cellStyle name="Cella collegata 6" xfId="1555"/>
    <cellStyle name="Cella collegata 7" xfId="0"/>
    <cellStyle name="Cella collegata 8" xfId="0"/>
    <cellStyle name="Cella collegata 9" xfId="0"/>
    <cellStyle name="Cella da controllare 10" xfId="0"/>
    <cellStyle name="Cella da controllare 10 2" xfId="0"/>
    <cellStyle name="Cella da controllare 11" xfId="0"/>
    <cellStyle name="Cella da controllare 11 2" xfId="0"/>
    <cellStyle name="Cella da controllare 12" xfId="0"/>
    <cellStyle name="Cella da controllare 12 2" xfId="0"/>
    <cellStyle name="Cella da controllare 13" xfId="0"/>
    <cellStyle name="Cella da controllare 13 2" xfId="0"/>
    <cellStyle name="Cella da controllare 14" xfId="0"/>
    <cellStyle name="Cella da controllare 14 2" xfId="0"/>
    <cellStyle name="Cella da controllare 15" xfId="0"/>
    <cellStyle name="Cella da controllare 15 2" xfId="0"/>
    <cellStyle name="Cella da controllare 16" xfId="0"/>
    <cellStyle name="Cella da controllare 16 2" xfId="0"/>
    <cellStyle name="Cella da controllare 17" xfId="0"/>
    <cellStyle name="Cella da controllare 17 2" xfId="0"/>
    <cellStyle name="Cella da controllare 18" xfId="0"/>
    <cellStyle name="Cella da controllare 18 2" xfId="0"/>
    <cellStyle name="Cella da controllare 19" xfId="0"/>
    <cellStyle name="Cella da controllare 19 2" xfId="0"/>
    <cellStyle name="Cella da controllare 2" xfId="0"/>
    <cellStyle name="Cella da controllare 2 2" xfId="0"/>
    <cellStyle name="Cella da controllare 20" xfId="0"/>
    <cellStyle name="Cella da controllare 20 2" xfId="0"/>
    <cellStyle name="Cella da controllare 21" xfId="0"/>
    <cellStyle name="Cella da controllare 21 2" xfId="0"/>
    <cellStyle name="Cella da controllare 22" xfId="0"/>
    <cellStyle name="Cella da controllare 22 2" xfId="0"/>
    <cellStyle name="Cella da controllare 23" xfId="0"/>
    <cellStyle name="Cella da controllare 23 2" xfId="0"/>
    <cellStyle name="Cella da controllare 24" xfId="0"/>
    <cellStyle name="Cella da controllare 24 2" xfId="0"/>
    <cellStyle name="Cella da controllare 25" xfId="0"/>
    <cellStyle name="Cella da controllare 25 2" xfId="0"/>
    <cellStyle name="Cella da controllare 3" xfId="0"/>
    <cellStyle name="Cella da controllare 3 2" xfId="0"/>
    <cellStyle name="Cella da controllare 4" xfId="0"/>
    <cellStyle name="Cella da controllare 4 2" xfId="0"/>
    <cellStyle name="Cella da controllare 5" xfId="0"/>
    <cellStyle name="Cella da controllare 5 2" xfId="0"/>
    <cellStyle name="Cella da controllare 6" xfId="0"/>
    <cellStyle name="Cella da controllare 6 2" xfId="0"/>
    <cellStyle name="Cella da controllare 7" xfId="0"/>
    <cellStyle name="Cella da controllare 7 2" xfId="0"/>
    <cellStyle name="Cella da controllare 8" xfId="0"/>
    <cellStyle name="Cella da controllare 8 2" xfId="0"/>
    <cellStyle name="Cella da controllare 9" xfId="0"/>
    <cellStyle name="Cella da controllare 9 2" xfId="0"/>
    <cellStyle name="Celle" xfId="0"/>
    <cellStyle name="Celle 2" xfId="0"/>
    <cellStyle name="Check Cell" xfId="0"/>
    <cellStyle name="Check Cell 2" xfId="0"/>
    <cellStyle name="Check Cell 2 2" xfId="0"/>
    <cellStyle name="Check Cell 3" xfId="0"/>
    <cellStyle name="Colore 1 10" xfId="0"/>
    <cellStyle name="Colore 1 11" xfId="0"/>
    <cellStyle name="Colore 1 12" xfId="0"/>
    <cellStyle name="Colore 1 13" xfId="0"/>
    <cellStyle name="Colore 1 14" xfId="0"/>
    <cellStyle name="Colore 1 15" xfId="0"/>
    <cellStyle name="Colore 1 16" xfId="0"/>
    <cellStyle name="Colore 1 17" xfId="0"/>
    <cellStyle name="Colore 1 18" xfId="0"/>
    <cellStyle name="Colore 1 19" xfId="0"/>
    <cellStyle name="Colore 1 2" xfId="0"/>
    <cellStyle name="Colore 1 20" xfId="0"/>
    <cellStyle name="Colore 1 21" xfId="0"/>
    <cellStyle name="Colore 1 22" xfId="0"/>
    <cellStyle name="Colore 1 23" xfId="0"/>
    <cellStyle name="Colore 1 3" xfId="0"/>
    <cellStyle name="Colore 1 4" xfId="0"/>
    <cellStyle name="Colore 1 5" xfId="0"/>
    <cellStyle name="Colore 1 6" xfId="0"/>
    <cellStyle name="Colore 1 7" xfId="0"/>
    <cellStyle name="Colore 1 8" xfId="0"/>
    <cellStyle name="Colore 1 9" xfId="0"/>
    <cellStyle name="Colore 2 10" xfId="0"/>
    <cellStyle name="Colore 2 11" xfId="0"/>
    <cellStyle name="Colore 2 12" xfId="0"/>
    <cellStyle name="Colore 2 13" xfId="0"/>
    <cellStyle name="Colore 2 14" xfId="0"/>
    <cellStyle name="Colore 2 15" xfId="0"/>
    <cellStyle name="Colore 2 16" xfId="0"/>
    <cellStyle name="Colore 2 17" xfId="0"/>
    <cellStyle name="Colore 2 18" xfId="0"/>
    <cellStyle name="Colore 2 19" xfId="0"/>
    <cellStyle name="Colore 2 2" xfId="0"/>
    <cellStyle name="Colore 2 20" xfId="0"/>
    <cellStyle name="Colore 2 21" xfId="0"/>
    <cellStyle name="Colore 2 22" xfId="0"/>
    <cellStyle name="Colore 2 23" xfId="0"/>
    <cellStyle name="Colore 2 3" xfId="0"/>
    <cellStyle name="Colore 2 4" xfId="0"/>
    <cellStyle name="Colore 2 5" xfId="0"/>
    <cellStyle name="Colore 2 6" xfId="0"/>
    <cellStyle name="Colore 2 7" xfId="0"/>
    <cellStyle name="Colore 2 8" xfId="0"/>
    <cellStyle name="Colore 2 9" xfId="0"/>
    <cellStyle name="Colore 3 10" xfId="0"/>
    <cellStyle name="Colore 3 11" xfId="0"/>
    <cellStyle name="Colore 3 12" xfId="0"/>
    <cellStyle name="Colore 3 13" xfId="0"/>
    <cellStyle name="Colore 3 14" xfId="0"/>
    <cellStyle name="Colore 3 15" xfId="0"/>
    <cellStyle name="Colore 3 16" xfId="0"/>
    <cellStyle name="Colore 3 17" xfId="0"/>
    <cellStyle name="Colore 3 18" xfId="0"/>
    <cellStyle name="Colore 3 19" xfId="0"/>
    <cellStyle name="Colore 3 2" xfId="0"/>
    <cellStyle name="Colore 3 2 2" xfId="0"/>
    <cellStyle name="Colore 3 20" xfId="0"/>
    <cellStyle name="Colore 3 21" xfId="0"/>
    <cellStyle name="Colore 3 22" xfId="0"/>
    <cellStyle name="Colore 3 23" xfId="0"/>
    <cellStyle name="Colore 3 3" xfId="0"/>
    <cellStyle name="Colore 3 4" xfId="0"/>
    <cellStyle name="Colore 3 5" xfId="0"/>
    <cellStyle name="Colore 3 6" xfId="0"/>
    <cellStyle name="Colore 3 7" xfId="0"/>
    <cellStyle name="Colore 3 8" xfId="0"/>
    <cellStyle name="Colore 3 9" xfId="0"/>
    <cellStyle name="Colore 4 10" xfId="0"/>
    <cellStyle name="Colore 4 11" xfId="0"/>
    <cellStyle name="Colore 4 12" xfId="0"/>
    <cellStyle name="Colore 4 13" xfId="0"/>
    <cellStyle name="Colore 4 14" xfId="0"/>
    <cellStyle name="Colore 4 15" xfId="0"/>
    <cellStyle name="Colore 4 16" xfId="0"/>
    <cellStyle name="Colore 4 17" xfId="0"/>
    <cellStyle name="Colore 4 18" xfId="0"/>
    <cellStyle name="Colore 4 19" xfId="0"/>
    <cellStyle name="Colore 4 2" xfId="0"/>
    <cellStyle name="Colore 4 2 2" xfId="0"/>
    <cellStyle name="Colore 4 20" xfId="0"/>
    <cellStyle name="Colore 4 21" xfId="0"/>
    <cellStyle name="Colore 4 22" xfId="0"/>
    <cellStyle name="Colore 4 23" xfId="0"/>
    <cellStyle name="Colore 4 3" xfId="0"/>
    <cellStyle name="Colore 4 4" xfId="0"/>
    <cellStyle name="Colore 4 5" xfId="0"/>
    <cellStyle name="Colore 4 6" xfId="0"/>
    <cellStyle name="Colore 4 7" xfId="0"/>
    <cellStyle name="Colore 4 8" xfId="0"/>
    <cellStyle name="Colore 4 9" xfId="0"/>
    <cellStyle name="Colore 5 10" xfId="0"/>
    <cellStyle name="Colore 5 11" xfId="0"/>
    <cellStyle name="Colore 5 12" xfId="0"/>
    <cellStyle name="Colore 5 13" xfId="0"/>
    <cellStyle name="Colore 5 14" xfId="0"/>
    <cellStyle name="Colore 5 15" xfId="0"/>
    <cellStyle name="Colore 5 16" xfId="0"/>
    <cellStyle name="Colore 5 17" xfId="0"/>
    <cellStyle name="Colore 5 18" xfId="0"/>
    <cellStyle name="Colore 5 19" xfId="0"/>
    <cellStyle name="Colore 5 2" xfId="0"/>
    <cellStyle name="Colore 5 20" xfId="0"/>
    <cellStyle name="Colore 5 21" xfId="0"/>
    <cellStyle name="Colore 5 22" xfId="0"/>
    <cellStyle name="Colore 5 23" xfId="0"/>
    <cellStyle name="Colore 5 3" xfId="0"/>
    <cellStyle name="Colore 5 4" xfId="0"/>
    <cellStyle name="Colore 5 5" xfId="0"/>
    <cellStyle name="Colore 5 6" xfId="0"/>
    <cellStyle name="Colore 5 7" xfId="0"/>
    <cellStyle name="Colore 5 8" xfId="0"/>
    <cellStyle name="Colore 5 9" xfId="0"/>
    <cellStyle name="Colore 6 10" xfId="0"/>
    <cellStyle name="Colore 6 11" xfId="0"/>
    <cellStyle name="Colore 6 12" xfId="0"/>
    <cellStyle name="Colore 6 13" xfId="0"/>
    <cellStyle name="Colore 6 14" xfId="0"/>
    <cellStyle name="Colore 6 15" xfId="0"/>
    <cellStyle name="Colore 6 16" xfId="0"/>
    <cellStyle name="Colore 6 17" xfId="0"/>
    <cellStyle name="Colore 6 18" xfId="0"/>
    <cellStyle name="Colore 6 19" xfId="0"/>
    <cellStyle name="Colore 6 2" xfId="0"/>
    <cellStyle name="Colore 6 2 2" xfId="0"/>
    <cellStyle name="Colore 6 20" xfId="0"/>
    <cellStyle name="Colore 6 21" xfId="0"/>
    <cellStyle name="Colore 6 22" xfId="0"/>
    <cellStyle name="Colore 6 23" xfId="0"/>
    <cellStyle name="Colore 6 3" xfId="0"/>
    <cellStyle name="Colore 6 4" xfId="0"/>
    <cellStyle name="Colore 6 5" xfId="0"/>
    <cellStyle name="Colore 6 6" xfId="0"/>
    <cellStyle name="Colore 6 7" xfId="0"/>
    <cellStyle name="Colore 6 8" xfId="0"/>
    <cellStyle name="Colore 6 9" xfId="0"/>
    <cellStyle name="Comma 10" xfId="0"/>
    <cellStyle name="Comma 11" xfId="0"/>
    <cellStyle name="Comma 2" xfId="0"/>
    <cellStyle name="Comma 2 2" xfId="0"/>
    <cellStyle name="Comma 2 2 2" xfId="0"/>
    <cellStyle name="Comma 2 3" xfId="0"/>
    <cellStyle name="Comma 3" xfId="0"/>
    <cellStyle name="Comma 3 2" xfId="0"/>
    <cellStyle name="Comma 3 3" xfId="0"/>
    <cellStyle name="Comma 3 4" xfId="0"/>
    <cellStyle name="Comma 4" xfId="0"/>
    <cellStyle name="Comma 5" xfId="0"/>
    <cellStyle name="Comma 6" xfId="0"/>
    <cellStyle name="Comma 7" xfId="0"/>
    <cellStyle name="Comma 7 2" xfId="0"/>
    <cellStyle name="Comma 7 3" xfId="0"/>
    <cellStyle name="Comma 7 4" xfId="0"/>
    <cellStyle name="Comma 7 5" xfId="0"/>
    <cellStyle name="Comma 8" xfId="0"/>
    <cellStyle name="Comma 9" xfId="0"/>
    <cellStyle name="Comma [0] 2" xfId="0"/>
    <cellStyle name="Comma [0] 3" xfId="0"/>
    <cellStyle name="Comma [0]_ALL1" xfId="0"/>
    <cellStyle name="Comma [0]_Marilù (v.0.5) 2" xfId="0"/>
    <cellStyle name="Comma, 1 dec" xfId="0"/>
    <cellStyle name="Comma, 1 dec 2" xfId="0"/>
    <cellStyle name="Comma_Assist.osp.xls Chart 1" xfId="0"/>
    <cellStyle name="Currency [0]_Assist.osp" xfId="0"/>
    <cellStyle name="Currency_Assist.osp" xfId="0"/>
    <cellStyle name="Data" xfId="0"/>
    <cellStyle name="date" xfId="0"/>
    <cellStyle name="date 2" xfId="0"/>
    <cellStyle name="Dezimal_Utopia 5_1 to 5_22 update 21" xfId="0"/>
    <cellStyle name="Euro" xfId="0"/>
    <cellStyle name="Euro 10" xfId="0"/>
    <cellStyle name="Euro 10 2" xfId="0"/>
    <cellStyle name="Euro 11" xfId="0"/>
    <cellStyle name="Euro 12" xfId="0"/>
    <cellStyle name="Euro 13" xfId="0"/>
    <cellStyle name="Euro 14" xfId="0"/>
    <cellStyle name="Euro 15" xfId="0"/>
    <cellStyle name="Euro 16" xfId="0"/>
    <cellStyle name="Euro 17" xfId="0"/>
    <cellStyle name="Euro 18" xfId="0"/>
    <cellStyle name="Euro 19" xfId="0"/>
    <cellStyle name="Euro 2" xfId="0"/>
    <cellStyle name="Euro 2 2" xfId="0"/>
    <cellStyle name="Euro 2 3" xfId="0"/>
    <cellStyle name="Euro 2 4" xfId="0"/>
    <cellStyle name="Euro 2 5" xfId="0"/>
    <cellStyle name="Euro 2 6" xfId="0"/>
    <cellStyle name="Euro 2 7" xfId="0"/>
    <cellStyle name="Euro 2 8" xfId="0"/>
    <cellStyle name="Euro 2 9" xfId="0"/>
    <cellStyle name="Euro 20" xfId="0"/>
    <cellStyle name="Euro 21" xfId="0"/>
    <cellStyle name="Euro 22" xfId="0"/>
    <cellStyle name="Euro 23" xfId="0"/>
    <cellStyle name="Euro 24" xfId="0"/>
    <cellStyle name="Euro 25" xfId="0"/>
    <cellStyle name="Euro 26" xfId="0"/>
    <cellStyle name="Euro 27" xfId="0"/>
    <cellStyle name="Euro 28" xfId="0"/>
    <cellStyle name="Euro 29" xfId="0"/>
    <cellStyle name="Euro 3" xfId="0"/>
    <cellStyle name="Euro 3 10" xfId="0"/>
    <cellStyle name="Euro 3 11" xfId="0"/>
    <cellStyle name="Euro 3 12" xfId="0"/>
    <cellStyle name="Euro 3 13" xfId="0"/>
    <cellStyle name="Euro 3 14" xfId="0"/>
    <cellStyle name="Euro 3 15" xfId="0"/>
    <cellStyle name="Euro 3 16" xfId="0"/>
    <cellStyle name="Euro 3 17" xfId="0"/>
    <cellStyle name="Euro 3 18" xfId="0"/>
    <cellStyle name="Euro 3 19" xfId="0"/>
    <cellStyle name="Euro 3 2" xfId="0"/>
    <cellStyle name="Euro 3 3" xfId="0"/>
    <cellStyle name="Euro 3 4" xfId="0"/>
    <cellStyle name="Euro 3 5" xfId="0"/>
    <cellStyle name="Euro 3 6" xfId="0"/>
    <cellStyle name="Euro 3 7" xfId="0"/>
    <cellStyle name="Euro 3 8" xfId="0"/>
    <cellStyle name="Euro 3 9" xfId="0"/>
    <cellStyle name="Euro 30" xfId="0"/>
    <cellStyle name="Euro 31" xfId="0"/>
    <cellStyle name="Euro 32" xfId="0"/>
    <cellStyle name="Euro 33" xfId="0"/>
    <cellStyle name="Euro 34" xfId="0"/>
    <cellStyle name="Euro 35" xfId="0"/>
    <cellStyle name="Euro 36" xfId="0"/>
    <cellStyle name="Euro 37" xfId="0"/>
    <cellStyle name="Euro 38" xfId="0"/>
    <cellStyle name="Euro 39" xfId="0"/>
    <cellStyle name="Euro 4" xfId="0"/>
    <cellStyle name="Euro 40" xfId="0"/>
    <cellStyle name="Euro 41" xfId="0"/>
    <cellStyle name="Euro 42" xfId="0"/>
    <cellStyle name="Euro 43" xfId="0"/>
    <cellStyle name="Euro 44" xfId="0"/>
    <cellStyle name="Euro 45" xfId="0"/>
    <cellStyle name="Euro 46" xfId="0"/>
    <cellStyle name="Euro 47" xfId="0"/>
    <cellStyle name="Euro 48" xfId="0"/>
    <cellStyle name="Euro 49" xfId="0"/>
    <cellStyle name="Euro 5" xfId="0"/>
    <cellStyle name="Euro 50" xfId="0"/>
    <cellStyle name="Euro 51" xfId="0"/>
    <cellStyle name="Euro 52" xfId="0"/>
    <cellStyle name="Euro 6" xfId="0"/>
    <cellStyle name="Euro 7" xfId="0"/>
    <cellStyle name="Euro 8" xfId="0"/>
    <cellStyle name="Euro 9" xfId="0"/>
    <cellStyle name="Euro_Bil. ver." xfId="0"/>
    <cellStyle name="Explanatory Text" xfId="0"/>
    <cellStyle name="Explanatory Text 2" xfId="0"/>
    <cellStyle name="Explanatory Text 3" xfId="0"/>
    <cellStyle name="Followed Hyperlink" xfId="0"/>
    <cellStyle name="Followed Hyperlink 2" xfId="0"/>
    <cellStyle name="Good 1" xfId="0"/>
    <cellStyle name="Good 10" xfId="0"/>
    <cellStyle name="Good 10 2" xfId="0"/>
    <cellStyle name="Good 11" xfId="0"/>
    <cellStyle name="Good 11 2" xfId="0"/>
    <cellStyle name="Good 12" xfId="0"/>
    <cellStyle name="Good 12 2" xfId="0"/>
    <cellStyle name="Good 13" xfId="0"/>
    <cellStyle name="Good 13 2" xfId="0"/>
    <cellStyle name="Good 14" xfId="0"/>
    <cellStyle name="Good 14 2" xfId="0"/>
    <cellStyle name="Good 15" xfId="0"/>
    <cellStyle name="Good 15 2" xfId="0"/>
    <cellStyle name="Good 16" xfId="0"/>
    <cellStyle name="Good 16 2" xfId="0"/>
    <cellStyle name="Good 17" xfId="0"/>
    <cellStyle name="Good 17 2" xfId="0"/>
    <cellStyle name="Good 18" xfId="0"/>
    <cellStyle name="Good 18 2" xfId="0"/>
    <cellStyle name="Good 19" xfId="0"/>
    <cellStyle name="Good 19 2" xfId="0"/>
    <cellStyle name="Good 2" xfId="0"/>
    <cellStyle name="Good 2 2" xfId="0"/>
    <cellStyle name="Good 20" xfId="0"/>
    <cellStyle name="Good 3" xfId="0"/>
    <cellStyle name="Good 3 2" xfId="0"/>
    <cellStyle name="Good 4" xfId="0"/>
    <cellStyle name="Good 4 2" xfId="0"/>
    <cellStyle name="Good 5" xfId="0"/>
    <cellStyle name="Good 5 2" xfId="0"/>
    <cellStyle name="Good 6" xfId="0"/>
    <cellStyle name="Good 6 2" xfId="0"/>
    <cellStyle name="Good 7" xfId="0"/>
    <cellStyle name="Good 7 2" xfId="0"/>
    <cellStyle name="Good 8" xfId="0"/>
    <cellStyle name="Good 8 2" xfId="0"/>
    <cellStyle name="Good 9" xfId="0"/>
    <cellStyle name="Good 9 2" xfId="0"/>
    <cellStyle name="Hard number" xfId="0"/>
    <cellStyle name="Heading 1 1" xfId="0"/>
    <cellStyle name="Heading 1 10" xfId="0"/>
    <cellStyle name="Heading 1 10 2" xfId="0"/>
    <cellStyle name="Heading 1 11" xfId="0"/>
    <cellStyle name="Heading 1 11 2" xfId="0"/>
    <cellStyle name="Heading 1 12" xfId="0"/>
    <cellStyle name="Heading 1 12 2" xfId="0"/>
    <cellStyle name="Heading 1 13" xfId="0"/>
    <cellStyle name="Heading 1 13 2" xfId="0"/>
    <cellStyle name="Heading 1 14" xfId="0"/>
    <cellStyle name="Heading 1 14 2" xfId="0"/>
    <cellStyle name="Heading 1 15" xfId="0"/>
    <cellStyle name="Heading 1 15 2" xfId="0"/>
    <cellStyle name="Heading 1 16" xfId="0"/>
    <cellStyle name="Heading 1 16 2" xfId="0"/>
    <cellStyle name="Heading 1 17" xfId="0"/>
    <cellStyle name="Heading 1 17 2" xfId="0"/>
    <cellStyle name="Heading 1 18" xfId="0"/>
    <cellStyle name="Heading 1 18 2" xfId="0"/>
    <cellStyle name="Heading 1 19" xfId="0"/>
    <cellStyle name="Heading 1 19 2" xfId="0"/>
    <cellStyle name="Heading 1 2" xfId="0"/>
    <cellStyle name="Heading 1 2 2" xfId="0"/>
    <cellStyle name="Heading 1 20" xfId="0"/>
    <cellStyle name="Heading 1 3" xfId="0"/>
    <cellStyle name="Heading 1 3 2" xfId="0"/>
    <cellStyle name="Heading 1 4" xfId="0"/>
    <cellStyle name="Heading 1 4 2" xfId="0"/>
    <cellStyle name="Heading 1 5" xfId="0"/>
    <cellStyle name="Heading 1 5 2" xfId="0"/>
    <cellStyle name="Heading 1 6" xfId="0"/>
    <cellStyle name="Heading 1 6 2" xfId="0"/>
    <cellStyle name="Heading 1 7" xfId="0"/>
    <cellStyle name="Heading 1 7 2" xfId="0"/>
    <cellStyle name="Heading 1 8" xfId="0"/>
    <cellStyle name="Heading 1 8 2" xfId="0"/>
    <cellStyle name="Heading 1 9" xfId="0"/>
    <cellStyle name="Heading 1 9 2" xfId="0"/>
    <cellStyle name="Heading 2 1" xfId="0"/>
    <cellStyle name="Heading 2 10" xfId="0"/>
    <cellStyle name="Heading 2 10 2" xfId="0"/>
    <cellStyle name="Heading 2 11" xfId="0"/>
    <cellStyle name="Heading 2 11 2" xfId="0"/>
    <cellStyle name="Heading 2 12" xfId="0"/>
    <cellStyle name="Heading 2 12 2" xfId="0"/>
    <cellStyle name="Heading 2 13" xfId="0"/>
    <cellStyle name="Heading 2 13 2" xfId="0"/>
    <cellStyle name="Heading 2 14" xfId="0"/>
    <cellStyle name="Heading 2 14 2" xfId="0"/>
    <cellStyle name="Heading 2 15" xfId="0"/>
    <cellStyle name="Heading 2 15 2" xfId="0"/>
    <cellStyle name="Heading 2 16" xfId="0"/>
    <cellStyle name="Heading 2 16 2" xfId="0"/>
    <cellStyle name="Heading 2 17" xfId="0"/>
    <cellStyle name="Heading 2 17 2" xfId="0"/>
    <cellStyle name="Heading 2 18" xfId="0"/>
    <cellStyle name="Heading 2 18 2" xfId="0"/>
    <cellStyle name="Heading 2 19" xfId="0"/>
    <cellStyle name="Heading 2 19 2" xfId="0"/>
    <cellStyle name="Heading 2 2" xfId="0"/>
    <cellStyle name="Heading 2 2 2" xfId="0"/>
    <cellStyle name="Heading 2 20" xfId="0"/>
    <cellStyle name="Heading 2 3" xfId="0"/>
    <cellStyle name="Heading 2 3 2" xfId="0"/>
    <cellStyle name="Heading 2 4" xfId="0"/>
    <cellStyle name="Heading 2 4 2" xfId="0"/>
    <cellStyle name="Heading 2 5" xfId="0"/>
    <cellStyle name="Heading 2 5 2" xfId="0"/>
    <cellStyle name="Heading 2 6" xfId="0"/>
    <cellStyle name="Heading 2 6 2" xfId="0"/>
    <cellStyle name="Heading 2 7" xfId="0"/>
    <cellStyle name="Heading 2 7 2" xfId="0"/>
    <cellStyle name="Heading 2 8" xfId="0"/>
    <cellStyle name="Heading 2 8 2" xfId="0"/>
    <cellStyle name="Heading 2 9" xfId="0"/>
    <cellStyle name="Heading 2 9 2" xfId="0"/>
    <cellStyle name="Heading 3" xfId="0"/>
    <cellStyle name="Heading 3 10" xfId="0"/>
    <cellStyle name="Heading 3 10 2" xfId="0"/>
    <cellStyle name="Heading 3 11" xfId="0"/>
    <cellStyle name="Heading 3 11 2" xfId="0"/>
    <cellStyle name="Heading 3 12" xfId="0"/>
    <cellStyle name="Heading 3 12 2" xfId="0"/>
    <cellStyle name="Heading 3 13" xfId="0"/>
    <cellStyle name="Heading 3 13 2" xfId="0"/>
    <cellStyle name="Heading 3 14" xfId="0"/>
    <cellStyle name="Heading 3 14 2" xfId="0"/>
    <cellStyle name="Heading 3 15" xfId="0"/>
    <cellStyle name="Heading 3 15 2" xfId="0"/>
    <cellStyle name="Heading 3 16" xfId="0"/>
    <cellStyle name="Heading 3 16 2" xfId="0"/>
    <cellStyle name="Heading 3 17" xfId="0"/>
    <cellStyle name="Heading 3 17 2" xfId="0"/>
    <cellStyle name="Heading 3 18" xfId="0"/>
    <cellStyle name="Heading 3 18 2" xfId="0"/>
    <cellStyle name="Heading 3 19" xfId="0"/>
    <cellStyle name="Heading 3 19 2" xfId="0"/>
    <cellStyle name="Heading 3 2" xfId="0"/>
    <cellStyle name="Heading 3 2 2" xfId="0"/>
    <cellStyle name="Heading 3 20" xfId="0"/>
    <cellStyle name="Heading 3 3" xfId="0"/>
    <cellStyle name="Heading 3 3 2" xfId="0"/>
    <cellStyle name="Heading 3 4" xfId="0"/>
    <cellStyle name="Heading 3 4 2" xfId="0"/>
    <cellStyle name="Heading 3 5" xfId="0"/>
    <cellStyle name="Heading 3 5 2" xfId="0"/>
    <cellStyle name="Heading 3 6" xfId="0"/>
    <cellStyle name="Heading 3 6 2" xfId="0"/>
    <cellStyle name="Heading 3 7" xfId="0"/>
    <cellStyle name="Heading 3 7 2" xfId="0"/>
    <cellStyle name="Heading 3 8" xfId="0"/>
    <cellStyle name="Heading 3 8 2" xfId="0"/>
    <cellStyle name="Heading 3 9" xfId="0"/>
    <cellStyle name="Heading 3 9 2" xfId="0"/>
    <cellStyle name="Heading 4" xfId="0"/>
    <cellStyle name="Heading 4 10" xfId="0"/>
    <cellStyle name="Heading 4 10 2" xfId="0"/>
    <cellStyle name="Heading 4 11" xfId="0"/>
    <cellStyle name="Heading 4 11 2" xfId="0"/>
    <cellStyle name="Heading 4 12" xfId="0"/>
    <cellStyle name="Heading 4 12 2" xfId="0"/>
    <cellStyle name="Heading 4 13" xfId="0"/>
    <cellStyle name="Heading 4 13 2" xfId="0"/>
    <cellStyle name="Heading 4 14" xfId="0"/>
    <cellStyle name="Heading 4 14 2" xfId="0"/>
    <cellStyle name="Heading 4 15" xfId="0"/>
    <cellStyle name="Heading 4 15 2" xfId="0"/>
    <cellStyle name="Heading 4 16" xfId="0"/>
    <cellStyle name="Heading 4 16 2" xfId="0"/>
    <cellStyle name="Heading 4 17" xfId="0"/>
    <cellStyle name="Heading 4 17 2" xfId="0"/>
    <cellStyle name="Heading 4 18" xfId="0"/>
    <cellStyle name="Heading 4 18 2" xfId="0"/>
    <cellStyle name="Heading 4 19" xfId="0"/>
    <cellStyle name="Heading 4 19 2" xfId="0"/>
    <cellStyle name="Heading 4 2" xfId="0"/>
    <cellStyle name="Heading 4 2 2" xfId="0"/>
    <cellStyle name="Heading 4 20" xfId="0"/>
    <cellStyle name="Heading 4 3" xfId="0"/>
    <cellStyle name="Heading 4 3 2" xfId="0"/>
    <cellStyle name="Heading 4 4" xfId="0"/>
    <cellStyle name="Heading 4 4 2" xfId="0"/>
    <cellStyle name="Heading 4 5" xfId="0"/>
    <cellStyle name="Heading 4 5 2" xfId="0"/>
    <cellStyle name="Heading 4 6" xfId="0"/>
    <cellStyle name="Heading 4 6 2" xfId="0"/>
    <cellStyle name="Heading 4 7" xfId="0"/>
    <cellStyle name="Heading 4 7 2" xfId="0"/>
    <cellStyle name="Heading 4 8" xfId="0"/>
    <cellStyle name="Heading 4 8 2" xfId="0"/>
    <cellStyle name="Heading 4 9" xfId="0"/>
    <cellStyle name="Heading 4 9 2" xfId="0"/>
    <cellStyle name="Historical" xfId="0"/>
    <cellStyle name="Historical 2" xfId="0"/>
    <cellStyle name="Hyperlink 1" xfId="0"/>
    <cellStyle name="Hyperlink 2" xfId="0"/>
    <cellStyle name="Input 10" xfId="0"/>
    <cellStyle name="Input 10 2" xfId="0"/>
    <cellStyle name="Input 10 3" xfId="0"/>
    <cellStyle name="Input 10 4" xfId="0"/>
    <cellStyle name="Input 10 5" xfId="0"/>
    <cellStyle name="Input 10 6" xfId="0"/>
    <cellStyle name="Input 11" xfId="0"/>
    <cellStyle name="Input 11 2" xfId="0"/>
    <cellStyle name="Input 11 3" xfId="0"/>
    <cellStyle name="Input 11 4" xfId="0"/>
    <cellStyle name="Input 11 5" xfId="0"/>
    <cellStyle name="Input 11 6" xfId="0"/>
    <cellStyle name="Input 12" xfId="0"/>
    <cellStyle name="Input 12 2" xfId="0"/>
    <cellStyle name="Input 12 3" xfId="0"/>
    <cellStyle name="Input 12 4" xfId="0"/>
    <cellStyle name="Input 12 5" xfId="0"/>
    <cellStyle name="Input 12 6" xfId="0"/>
    <cellStyle name="Input 13" xfId="0"/>
    <cellStyle name="Input 13 2" xfId="0"/>
    <cellStyle name="Input 13 3" xfId="0"/>
    <cellStyle name="Input 13 4" xfId="0"/>
    <cellStyle name="Input 13 5" xfId="0"/>
    <cellStyle name="Input 13 6" xfId="0"/>
    <cellStyle name="Input 14" xfId="0"/>
    <cellStyle name="Input 14 2" xfId="0"/>
    <cellStyle name="Input 14 3" xfId="0"/>
    <cellStyle name="Input 14 4" xfId="0"/>
    <cellStyle name="Input 14 5" xfId="0"/>
    <cellStyle name="Input 14 6" xfId="0"/>
    <cellStyle name="Input 15" xfId="0"/>
    <cellStyle name="Input 15 2" xfId="0"/>
    <cellStyle name="Input 15 3" xfId="0"/>
    <cellStyle name="Input 15 4" xfId="0"/>
    <cellStyle name="Input 15 5" xfId="0"/>
    <cellStyle name="Input 15 6" xfId="0"/>
    <cellStyle name="Input 16" xfId="0"/>
    <cellStyle name="Input 16 2" xfId="0"/>
    <cellStyle name="Input 16 3" xfId="0"/>
    <cellStyle name="Input 16 4" xfId="0"/>
    <cellStyle name="Input 16 5" xfId="0"/>
    <cellStyle name="Input 16 6" xfId="0"/>
    <cellStyle name="Input 17" xfId="0"/>
    <cellStyle name="Input 17 2" xfId="0"/>
    <cellStyle name="Input 17 3" xfId="0"/>
    <cellStyle name="Input 17 4" xfId="0"/>
    <cellStyle name="Input 17 5" xfId="0"/>
    <cellStyle name="Input 17 6" xfId="0"/>
    <cellStyle name="Input 18" xfId="0"/>
    <cellStyle name="Input 18 2" xfId="0"/>
    <cellStyle name="Input 18 3" xfId="0"/>
    <cellStyle name="Input 18 4" xfId="0"/>
    <cellStyle name="Input 18 5" xfId="0"/>
    <cellStyle name="Input 18 6" xfId="0"/>
    <cellStyle name="Input 19" xfId="0"/>
    <cellStyle name="Input 19 2" xfId="0"/>
    <cellStyle name="Input 19 3" xfId="0"/>
    <cellStyle name="Input 19 4" xfId="0"/>
    <cellStyle name="Input 19 5" xfId="0"/>
    <cellStyle name="Input 19 6" xfId="0"/>
    <cellStyle name="Input 2" xfId="0"/>
    <cellStyle name="Input 2 2" xfId="0"/>
    <cellStyle name="Input 2 2 2" xfId="0"/>
    <cellStyle name="Input 2 2 3" xfId="0"/>
    <cellStyle name="Input 2 2 4" xfId="0"/>
    <cellStyle name="Input 2 2 5" xfId="0"/>
    <cellStyle name="Input 2 2 6" xfId="0"/>
    <cellStyle name="Input 2 3" xfId="0"/>
    <cellStyle name="Input 2 3 2" xfId="0"/>
    <cellStyle name="Input 2 3 3" xfId="0"/>
    <cellStyle name="Input 2 3 4" xfId="0"/>
    <cellStyle name="Input 2 3 5" xfId="0"/>
    <cellStyle name="Input 2 3 6" xfId="0"/>
    <cellStyle name="Input 2 4" xfId="0"/>
    <cellStyle name="Input 2 5" xfId="0"/>
    <cellStyle name="Input 2 6" xfId="0"/>
    <cellStyle name="Input 2 7" xfId="0"/>
    <cellStyle name="Input 2 8" xfId="0"/>
    <cellStyle name="Input 20" xfId="0"/>
    <cellStyle name="Input 20 2" xfId="0"/>
    <cellStyle name="Input 20 3" xfId="0"/>
    <cellStyle name="Input 20 4" xfId="0"/>
    <cellStyle name="Input 20 5" xfId="0"/>
    <cellStyle name="Input 20 6" xfId="0"/>
    <cellStyle name="Input 21" xfId="0"/>
    <cellStyle name="Input 21 2" xfId="0"/>
    <cellStyle name="Input 21 3" xfId="0"/>
    <cellStyle name="Input 21 4" xfId="0"/>
    <cellStyle name="Input 21 5" xfId="0"/>
    <cellStyle name="Input 21 6" xfId="0"/>
    <cellStyle name="Input 22" xfId="0"/>
    <cellStyle name="Input 22 2" xfId="0"/>
    <cellStyle name="Input 22 3" xfId="0"/>
    <cellStyle name="Input 22 4" xfId="0"/>
    <cellStyle name="Input 22 5" xfId="0"/>
    <cellStyle name="Input 22 6" xfId="0"/>
    <cellStyle name="Input 23" xfId="0"/>
    <cellStyle name="Input 23 2" xfId="0"/>
    <cellStyle name="Input 23 3" xfId="0"/>
    <cellStyle name="Input 23 4" xfId="0"/>
    <cellStyle name="Input 23 5" xfId="0"/>
    <cellStyle name="Input 23 6" xfId="0"/>
    <cellStyle name="Input 24" xfId="0"/>
    <cellStyle name="Input 24 2" xfId="0"/>
    <cellStyle name="Input 24 3" xfId="0"/>
    <cellStyle name="Input 24 4" xfId="0"/>
    <cellStyle name="Input 24 5" xfId="0"/>
    <cellStyle name="Input 24 6" xfId="0"/>
    <cellStyle name="Input 25" xfId="0"/>
    <cellStyle name="Input 25 2" xfId="0"/>
    <cellStyle name="Input 25 3" xfId="0"/>
    <cellStyle name="Input 25 4" xfId="0"/>
    <cellStyle name="Input 25 5" xfId="0"/>
    <cellStyle name="Input 25 6" xfId="0"/>
    <cellStyle name="Input 3" xfId="0"/>
    <cellStyle name="Input 3 2" xfId="0"/>
    <cellStyle name="Input 3 2 2" xfId="0"/>
    <cellStyle name="Input 3 2 3" xfId="0"/>
    <cellStyle name="Input 3 2 4" xfId="0"/>
    <cellStyle name="Input 3 2 5" xfId="0"/>
    <cellStyle name="Input 3 2 6" xfId="0"/>
    <cellStyle name="Input 3 3" xfId="0"/>
    <cellStyle name="Input 3 4" xfId="0"/>
    <cellStyle name="Input 3 5" xfId="0"/>
    <cellStyle name="Input 3 6" xfId="0"/>
    <cellStyle name="Input 3 7" xfId="0"/>
    <cellStyle name="Input 3 8" xfId="0"/>
    <cellStyle name="Input 4" xfId="0"/>
    <cellStyle name="Input 4 2" xfId="0"/>
    <cellStyle name="Input 4 2 2" xfId="0"/>
    <cellStyle name="Input 4 2 3" xfId="0"/>
    <cellStyle name="Input 4 2 4" xfId="0"/>
    <cellStyle name="Input 4 2 5" xfId="0"/>
    <cellStyle name="Input 4 2 6" xfId="0"/>
    <cellStyle name="Input 4 3" xfId="0"/>
    <cellStyle name="Input 4 4" xfId="0"/>
    <cellStyle name="Input 4 5" xfId="0"/>
    <cellStyle name="Input 4 6" xfId="0"/>
    <cellStyle name="Input 4 7" xfId="0"/>
    <cellStyle name="Input 5" xfId="0"/>
    <cellStyle name="Input 5 2" xfId="0"/>
    <cellStyle name="Input 5 2 2" xfId="0"/>
    <cellStyle name="Input 5 2 3" xfId="0"/>
    <cellStyle name="Input 5 2 4" xfId="0"/>
    <cellStyle name="Input 5 2 5" xfId="0"/>
    <cellStyle name="Input 5 2 6" xfId="0"/>
    <cellStyle name="Input 5 3" xfId="0"/>
    <cellStyle name="Input 5 4" xfId="0"/>
    <cellStyle name="Input 5 5" xfId="0"/>
    <cellStyle name="Input 5 6" xfId="0"/>
    <cellStyle name="Input 5 7" xfId="0"/>
    <cellStyle name="Input 6" xfId="0"/>
    <cellStyle name="Input 6 2" xfId="0"/>
    <cellStyle name="Input 6 3" xfId="0"/>
    <cellStyle name="Input 6 4" xfId="0"/>
    <cellStyle name="Input 6 5" xfId="0"/>
    <cellStyle name="Input 6 6" xfId="0"/>
    <cellStyle name="Input 7" xfId="0"/>
    <cellStyle name="Input 7 2" xfId="0"/>
    <cellStyle name="Input 7 3" xfId="0"/>
    <cellStyle name="Input 7 4" xfId="0"/>
    <cellStyle name="Input 7 5" xfId="0"/>
    <cellStyle name="Input 7 6" xfId="0"/>
    <cellStyle name="Input 8" xfId="0"/>
    <cellStyle name="Input 8 2" xfId="0"/>
    <cellStyle name="Input 8 3" xfId="0"/>
    <cellStyle name="Input 8 4" xfId="0"/>
    <cellStyle name="Input 8 5" xfId="0"/>
    <cellStyle name="Input 8 6" xfId="0"/>
    <cellStyle name="Input 9" xfId="0"/>
    <cellStyle name="Input 9 2" xfId="0"/>
    <cellStyle name="Input 9 3" xfId="0"/>
    <cellStyle name="Input 9 4" xfId="0"/>
    <cellStyle name="Input 9 5" xfId="0"/>
    <cellStyle name="Input 9 6" xfId="0"/>
    <cellStyle name="itmln" xfId="0"/>
    <cellStyle name="itmln 2" xfId="0"/>
    <cellStyle name="KPMG Heading 1" xfId="0"/>
    <cellStyle name="KPMG Heading 2" xfId="0"/>
    <cellStyle name="KPMG Heading 3" xfId="0"/>
    <cellStyle name="KPMG Heading 4" xfId="0"/>
    <cellStyle name="KPMG Normal" xfId="0"/>
    <cellStyle name="KPMG Normal Text" xfId="0"/>
    <cellStyle name="Linked Cell" xfId="0"/>
    <cellStyle name="Linked Cell 2" xfId="0"/>
    <cellStyle name="Linked Cell 3" xfId="0"/>
    <cellStyle name="Mesi" xfId="0"/>
    <cellStyle name="Mesi 2" xfId="0"/>
    <cellStyle name="Migliaia (+0)" xfId="0"/>
    <cellStyle name="Migliaia (+0) 2" xfId="0"/>
    <cellStyle name="Migliaia (,0)" xfId="0"/>
    <cellStyle name="Migliaia (,0) 2" xfId="0"/>
    <cellStyle name="Migliaia (0)_ FILE PROVA" xfId="0"/>
    <cellStyle name="Migliaia 10" xfId="0"/>
    <cellStyle name="Migliaia 10 2" xfId="0"/>
    <cellStyle name="Migliaia 10 3" xfId="0"/>
    <cellStyle name="Migliaia 10 3 2" xfId="0"/>
    <cellStyle name="Migliaia 10 3 3" xfId="0"/>
    <cellStyle name="Migliaia 10 4" xfId="0"/>
    <cellStyle name="Migliaia 10 5" xfId="0"/>
    <cellStyle name="Migliaia 11" xfId="0"/>
    <cellStyle name="Migliaia 11 2" xfId="0"/>
    <cellStyle name="Migliaia 12" xfId="0"/>
    <cellStyle name="Migliaia 12 2" xfId="0"/>
    <cellStyle name="Migliaia 12 2 2" xfId="0"/>
    <cellStyle name="Migliaia 12 2 3" xfId="0"/>
    <cellStyle name="Migliaia 12 3" xfId="0"/>
    <cellStyle name="Migliaia 13" xfId="0"/>
    <cellStyle name="Migliaia 13 2" xfId="0"/>
    <cellStyle name="Migliaia 13 3" xfId="0"/>
    <cellStyle name="Migliaia 13 4" xfId="0"/>
    <cellStyle name="Migliaia 14" xfId="0"/>
    <cellStyle name="Migliaia 14 2" xfId="0"/>
    <cellStyle name="Migliaia 15" xfId="0"/>
    <cellStyle name="Migliaia 15 2" xfId="0"/>
    <cellStyle name="Migliaia 16" xfId="0"/>
    <cellStyle name="Migliaia 17" xfId="0"/>
    <cellStyle name="Migliaia 18" xfId="0"/>
    <cellStyle name="Migliaia 19" xfId="0"/>
    <cellStyle name="Migliaia 19 2" xfId="0"/>
    <cellStyle name="Migliaia 19 3" xfId="0"/>
    <cellStyle name="Migliaia 19 4" xfId="0"/>
    <cellStyle name="Migliaia 2" xfId="0"/>
    <cellStyle name="Migliaia 2 10" xfId="0"/>
    <cellStyle name="Migliaia 2 11" xfId="0"/>
    <cellStyle name="Migliaia 2 12" xfId="0"/>
    <cellStyle name="Migliaia 2 13" xfId="0"/>
    <cellStyle name="Migliaia 2 14" xfId="0"/>
    <cellStyle name="Migliaia 2 2" xfId="0"/>
    <cellStyle name="Migliaia 2 2 2" xfId="0"/>
    <cellStyle name="Migliaia 2 2 2 2" xfId="0"/>
    <cellStyle name="Migliaia 2 2 3" xfId="0"/>
    <cellStyle name="Migliaia 2 2 4" xfId="0"/>
    <cellStyle name="Migliaia 2 2 5" xfId="0"/>
    <cellStyle name="Migliaia 2 3" xfId="0"/>
    <cellStyle name="Migliaia 2 3 2" xfId="0"/>
    <cellStyle name="Migliaia 2 3 3" xfId="0"/>
    <cellStyle name="Migliaia 2 3 4" xfId="0"/>
    <cellStyle name="Migliaia 2 4" xfId="0"/>
    <cellStyle name="Migliaia 2 4 2" xfId="0"/>
    <cellStyle name="Migliaia 2 4 2 2" xfId="0"/>
    <cellStyle name="Migliaia 2 5" xfId="0"/>
    <cellStyle name="Migliaia 2 5 2" xfId="0"/>
    <cellStyle name="Migliaia 2 6" xfId="0"/>
    <cellStyle name="Migliaia 2 7" xfId="0"/>
    <cellStyle name="Migliaia 2 7 2" xfId="0"/>
    <cellStyle name="Migliaia 2 8" xfId="0"/>
    <cellStyle name="Migliaia 2 9" xfId="0"/>
    <cellStyle name="Migliaia 20" xfId="0"/>
    <cellStyle name="Migliaia 20 2" xfId="0"/>
    <cellStyle name="Migliaia 21" xfId="0"/>
    <cellStyle name="Migliaia 22" xfId="0"/>
    <cellStyle name="Migliaia 23" xfId="0"/>
    <cellStyle name="Migliaia 23 2" xfId="0"/>
    <cellStyle name="Migliaia 23 3" xfId="0"/>
    <cellStyle name="Migliaia 23 4" xfId="0"/>
    <cellStyle name="Migliaia 24" xfId="0"/>
    <cellStyle name="Migliaia 25" xfId="0"/>
    <cellStyle name="Migliaia 26" xfId="0"/>
    <cellStyle name="Migliaia 27" xfId="0"/>
    <cellStyle name="Migliaia 28" xfId="0"/>
    <cellStyle name="Migliaia 29" xfId="0"/>
    <cellStyle name="Migliaia 3" xfId="0"/>
    <cellStyle name="Migliaia 3 2" xfId="0"/>
    <cellStyle name="Migliaia 3 2 2" xfId="0"/>
    <cellStyle name="Migliaia 3 2 3" xfId="0"/>
    <cellStyle name="Migliaia 3 2 4" xfId="0"/>
    <cellStyle name="Migliaia 3 2 5" xfId="0"/>
    <cellStyle name="Migliaia 3 3" xfId="0"/>
    <cellStyle name="Migliaia 3 3 2" xfId="0"/>
    <cellStyle name="Migliaia 3 3 3" xfId="0"/>
    <cellStyle name="Migliaia 3 3 4" xfId="0"/>
    <cellStyle name="Migliaia 3 4" xfId="0"/>
    <cellStyle name="Migliaia 3 5" xfId="0"/>
    <cellStyle name="Migliaia 3 6" xfId="0"/>
    <cellStyle name="Migliaia 3 7" xfId="0"/>
    <cellStyle name="Migliaia 3 7 2" xfId="0"/>
    <cellStyle name="Migliaia 3 7 3" xfId="0"/>
    <cellStyle name="Migliaia 3 8" xfId="0"/>
    <cellStyle name="Migliaia 30" xfId="0"/>
    <cellStyle name="Migliaia 31" xfId="0"/>
    <cellStyle name="Migliaia 32" xfId="0"/>
    <cellStyle name="Migliaia 33" xfId="0"/>
    <cellStyle name="Migliaia 34" xfId="0"/>
    <cellStyle name="Migliaia 35" xfId="0"/>
    <cellStyle name="Migliaia 35 2" xfId="0"/>
    <cellStyle name="Migliaia 36" xfId="0"/>
    <cellStyle name="Migliaia 37" xfId="0"/>
    <cellStyle name="Migliaia 38" xfId="0"/>
    <cellStyle name="Migliaia 39" xfId="0"/>
    <cellStyle name="Migliaia 4" xfId="0"/>
    <cellStyle name="Migliaia 4 10" xfId="0"/>
    <cellStyle name="Migliaia 4 11" xfId="0"/>
    <cellStyle name="Migliaia 4 12" xfId="0"/>
    <cellStyle name="Migliaia 4 13" xfId="0"/>
    <cellStyle name="Migliaia 4 14" xfId="0"/>
    <cellStyle name="Migliaia 4 15" xfId="0"/>
    <cellStyle name="Migliaia 4 16" xfId="0"/>
    <cellStyle name="Migliaia 4 17" xfId="0"/>
    <cellStyle name="Migliaia 4 18" xfId="0"/>
    <cellStyle name="Migliaia 4 19" xfId="0"/>
    <cellStyle name="Migliaia 4 2" xfId="0"/>
    <cellStyle name="Migliaia 4 2 2" xfId="0"/>
    <cellStyle name="Migliaia 4 2 3" xfId="0"/>
    <cellStyle name="Migliaia 4 2 4" xfId="0"/>
    <cellStyle name="Migliaia 4 2 5" xfId="0"/>
    <cellStyle name="Migliaia 4 20" xfId="0"/>
    <cellStyle name="Migliaia 4 21" xfId="0"/>
    <cellStyle name="Migliaia 4 3" xfId="0"/>
    <cellStyle name="Migliaia 4 3 2" xfId="0"/>
    <cellStyle name="Migliaia 4 3 3" xfId="0"/>
    <cellStyle name="Migliaia 4 3 4" xfId="0"/>
    <cellStyle name="Migliaia 4 4" xfId="0"/>
    <cellStyle name="Migliaia 4 5" xfId="0"/>
    <cellStyle name="Migliaia 4 6" xfId="0"/>
    <cellStyle name="Migliaia 4 7" xfId="0"/>
    <cellStyle name="Migliaia 4 7 2" xfId="0"/>
    <cellStyle name="Migliaia 4 7 3" xfId="0"/>
    <cellStyle name="Migliaia 4 8" xfId="0"/>
    <cellStyle name="Migliaia 4 9" xfId="0"/>
    <cellStyle name="Migliaia 40" xfId="0"/>
    <cellStyle name="Migliaia 41" xfId="0"/>
    <cellStyle name="Migliaia 5" xfId="0"/>
    <cellStyle name="Migliaia 5 10" xfId="0"/>
    <cellStyle name="Migliaia 5 11" xfId="0"/>
    <cellStyle name="Migliaia 5 12" xfId="0"/>
    <cellStyle name="Migliaia 5 13" xfId="0"/>
    <cellStyle name="Migliaia 5 14" xfId="0"/>
    <cellStyle name="Migliaia 5 15" xfId="0"/>
    <cellStyle name="Migliaia 5 16" xfId="0"/>
    <cellStyle name="Migliaia 5 17" xfId="0"/>
    <cellStyle name="Migliaia 5 18" xfId="0"/>
    <cellStyle name="Migliaia 5 19" xfId="0"/>
    <cellStyle name="Migliaia 5 2" xfId="0"/>
    <cellStyle name="Migliaia 5 2 10" xfId="0"/>
    <cellStyle name="Migliaia 5 2 11" xfId="0"/>
    <cellStyle name="Migliaia 5 2 12" xfId="0"/>
    <cellStyle name="Migliaia 5 2 13" xfId="0"/>
    <cellStyle name="Migliaia 5 2 14" xfId="0"/>
    <cellStyle name="Migliaia 5 2 15" xfId="0"/>
    <cellStyle name="Migliaia 5 2 16" xfId="0"/>
    <cellStyle name="Migliaia 5 2 17" xfId="0"/>
    <cellStyle name="Migliaia 5 2 18" xfId="0"/>
    <cellStyle name="Migliaia 5 2 19" xfId="0"/>
    <cellStyle name="Migliaia 5 2 2" xfId="0"/>
    <cellStyle name="Migliaia 5 2 20" xfId="0"/>
    <cellStyle name="Migliaia 5 2 3" xfId="0"/>
    <cellStyle name="Migliaia 5 2 4" xfId="0"/>
    <cellStyle name="Migliaia 5 2 5" xfId="0"/>
    <cellStyle name="Migliaia 5 2 6" xfId="0"/>
    <cellStyle name="Migliaia 5 2 7" xfId="0"/>
    <cellStyle name="Migliaia 5 2 8" xfId="0"/>
    <cellStyle name="Migliaia 5 2 9" xfId="0"/>
    <cellStyle name="Migliaia 5 20" xfId="0"/>
    <cellStyle name="Migliaia 5 21" xfId="0"/>
    <cellStyle name="Migliaia 5 3" xfId="0"/>
    <cellStyle name="Migliaia 5 3 2" xfId="0"/>
    <cellStyle name="Migliaia 5 3 3" xfId="0"/>
    <cellStyle name="Migliaia 5 3 4" xfId="0"/>
    <cellStyle name="Migliaia 5 4" xfId="0"/>
    <cellStyle name="Migliaia 5 5" xfId="0"/>
    <cellStyle name="Migliaia 5 6" xfId="0"/>
    <cellStyle name="Migliaia 5 7" xfId="0"/>
    <cellStyle name="Migliaia 5 7 2" xfId="0"/>
    <cellStyle name="Migliaia 5 7 3" xfId="0"/>
    <cellStyle name="Migliaia 5 8" xfId="0"/>
    <cellStyle name="Migliaia 5 9" xfId="0"/>
    <cellStyle name="Migliaia 6" xfId="0"/>
    <cellStyle name="Migliaia 6 10" xfId="0"/>
    <cellStyle name="Migliaia 6 11" xfId="0"/>
    <cellStyle name="Migliaia 6 12" xfId="0"/>
    <cellStyle name="Migliaia 6 13" xfId="0"/>
    <cellStyle name="Migliaia 6 14" xfId="0"/>
    <cellStyle name="Migliaia 6 15" xfId="0"/>
    <cellStyle name="Migliaia 6 16" xfId="0"/>
    <cellStyle name="Migliaia 6 17" xfId="0"/>
    <cellStyle name="Migliaia 6 18" xfId="0"/>
    <cellStyle name="Migliaia 6 19" xfId="0"/>
    <cellStyle name="Migliaia 6 2" xfId="0"/>
    <cellStyle name="Migliaia 6 20" xfId="0"/>
    <cellStyle name="Migliaia 6 21" xfId="0"/>
    <cellStyle name="Migliaia 6 22" xfId="0"/>
    <cellStyle name="Migliaia 6 3" xfId="0"/>
    <cellStyle name="Migliaia 6 3 2" xfId="0"/>
    <cellStyle name="Migliaia 6 3 2 2" xfId="0"/>
    <cellStyle name="Migliaia 6 3 3" xfId="0"/>
    <cellStyle name="Migliaia 6 4" xfId="0"/>
    <cellStyle name="Migliaia 6 4 2" xfId="0"/>
    <cellStyle name="Migliaia 6 5" xfId="0"/>
    <cellStyle name="Migliaia 6 6" xfId="0"/>
    <cellStyle name="Migliaia 6 7" xfId="0"/>
    <cellStyle name="Migliaia 6 8" xfId="0"/>
    <cellStyle name="Migliaia 6 9" xfId="0"/>
    <cellStyle name="Migliaia 7" xfId="0"/>
    <cellStyle name="Migliaia 7 10" xfId="0"/>
    <cellStyle name="Migliaia 7 11" xfId="0"/>
    <cellStyle name="Migliaia 7 12" xfId="0"/>
    <cellStyle name="Migliaia 7 13" xfId="0"/>
    <cellStyle name="Migliaia 7 14" xfId="0"/>
    <cellStyle name="Migliaia 7 15" xfId="0"/>
    <cellStyle name="Migliaia 7 16" xfId="0"/>
    <cellStyle name="Migliaia 7 17" xfId="0"/>
    <cellStyle name="Migliaia 7 18" xfId="0"/>
    <cellStyle name="Migliaia 7 19" xfId="0"/>
    <cellStyle name="Migliaia 7 2" xfId="0"/>
    <cellStyle name="Migliaia 7 2 2" xfId="0"/>
    <cellStyle name="Migliaia 7 2 2 2" xfId="0"/>
    <cellStyle name="Migliaia 7 2 2 2 2" xfId="0"/>
    <cellStyle name="Migliaia 7 2 2 3" xfId="0"/>
    <cellStyle name="Migliaia 7 2 3" xfId="0"/>
    <cellStyle name="Migliaia 7 2 3 2" xfId="0"/>
    <cellStyle name="Migliaia 7 2 4" xfId="0"/>
    <cellStyle name="Migliaia 7 20" xfId="0"/>
    <cellStyle name="Migliaia 7 3" xfId="0"/>
    <cellStyle name="Migliaia 7 3 2" xfId="0"/>
    <cellStyle name="Migliaia 7 3 2 2" xfId="0"/>
    <cellStyle name="Migliaia 7 3 3" xfId="0"/>
    <cellStyle name="Migliaia 7 4" xfId="0"/>
    <cellStyle name="Migliaia 7 4 2" xfId="0"/>
    <cellStyle name="Migliaia 7 5" xfId="0"/>
    <cellStyle name="Migliaia 7 6" xfId="0"/>
    <cellStyle name="Migliaia 7 7" xfId="0"/>
    <cellStyle name="Migliaia 7 8" xfId="0"/>
    <cellStyle name="Migliaia 7 9" xfId="0"/>
    <cellStyle name="Migliaia 8" xfId="0"/>
    <cellStyle name="Migliaia 8 10" xfId="0"/>
    <cellStyle name="Migliaia 8 11" xfId="0"/>
    <cellStyle name="Migliaia 8 12" xfId="0"/>
    <cellStyle name="Migliaia 8 13" xfId="0"/>
    <cellStyle name="Migliaia 8 14" xfId="0"/>
    <cellStyle name="Migliaia 8 15" xfId="0"/>
    <cellStyle name="Migliaia 8 16" xfId="0"/>
    <cellStyle name="Migliaia 8 17" xfId="0"/>
    <cellStyle name="Migliaia 8 18" xfId="0"/>
    <cellStyle name="Migliaia 8 19" xfId="0"/>
    <cellStyle name="Migliaia 8 2" xfId="0"/>
    <cellStyle name="Migliaia 8 2 2" xfId="0"/>
    <cellStyle name="Migliaia 8 2 2 2" xfId="0"/>
    <cellStyle name="Migliaia 8 2 3" xfId="0"/>
    <cellStyle name="Migliaia 8 20" xfId="0"/>
    <cellStyle name="Migliaia 8 3" xfId="0"/>
    <cellStyle name="Migliaia 8 3 2" xfId="0"/>
    <cellStyle name="Migliaia 8 4" xfId="0"/>
    <cellStyle name="Migliaia 8 5" xfId="0"/>
    <cellStyle name="Migliaia 8 6" xfId="0"/>
    <cellStyle name="Migliaia 8 7" xfId="0"/>
    <cellStyle name="Migliaia 8 8" xfId="0"/>
    <cellStyle name="Migliaia 8 9" xfId="0"/>
    <cellStyle name="Migliaia 9" xfId="0"/>
    <cellStyle name="Migliaia 9 2" xfId="0"/>
    <cellStyle name="Migliaia 9 2 2" xfId="0"/>
    <cellStyle name="Migliaia 9 2 2 2" xfId="0"/>
    <cellStyle name="Migliaia 9 2 2 2 2" xfId="0"/>
    <cellStyle name="Migliaia 9 2 2 3" xfId="0"/>
    <cellStyle name="Migliaia 9 2 3" xfId="0"/>
    <cellStyle name="Migliaia 9 2 3 2" xfId="0"/>
    <cellStyle name="Migliaia 9 2 4" xfId="0"/>
    <cellStyle name="Migliaia 9 3" xfId="0"/>
    <cellStyle name="Migliaia 9 3 2" xfId="0"/>
    <cellStyle name="Migliaia 9 3 2 2" xfId="0"/>
    <cellStyle name="Migliaia 9 3 3" xfId="0"/>
    <cellStyle name="Migliaia 9 4" xfId="0"/>
    <cellStyle name="Migliaia 9 4 2" xfId="0"/>
    <cellStyle name="Migliaia 9 5" xfId="0"/>
    <cellStyle name="Migliaia [0] 2" xfId="0"/>
    <cellStyle name="Migliaia [0] 2 2" xfId="0"/>
    <cellStyle name="Migliaia [0] 2 3" xfId="0"/>
    <cellStyle name="Migliaia [0] 2 4" xfId="0"/>
    <cellStyle name="Migliaia [0] 3" xfId="0"/>
    <cellStyle name="Migliaia [0] 3 10" xfId="0"/>
    <cellStyle name="Migliaia [0] 3 11" xfId="0"/>
    <cellStyle name="Migliaia [0] 3 12" xfId="0"/>
    <cellStyle name="Migliaia [0] 3 13" xfId="0"/>
    <cellStyle name="Migliaia [0] 3 14" xfId="0"/>
    <cellStyle name="Migliaia [0] 3 15" xfId="0"/>
    <cellStyle name="Migliaia [0] 3 16" xfId="0"/>
    <cellStyle name="Migliaia [0] 3 17" xfId="0"/>
    <cellStyle name="Migliaia [0] 3 18" xfId="0"/>
    <cellStyle name="Migliaia [0] 3 19" xfId="0"/>
    <cellStyle name="Migliaia [0] 3 2" xfId="0"/>
    <cellStyle name="Migliaia [0] 3 20" xfId="0"/>
    <cellStyle name="Migliaia [0] 3 21" xfId="0"/>
    <cellStyle name="Migliaia [0] 3 3" xfId="0"/>
    <cellStyle name="Migliaia [0] 3 4" xfId="0"/>
    <cellStyle name="Migliaia [0] 3 5" xfId="0"/>
    <cellStyle name="Migliaia [0] 3 6" xfId="0"/>
    <cellStyle name="Migliaia [0] 3 7" xfId="0"/>
    <cellStyle name="Migliaia [0] 3 8" xfId="0"/>
    <cellStyle name="Migliaia [0] 3 9" xfId="0"/>
    <cellStyle name="Migliaia [0] 4" xfId="0"/>
    <cellStyle name="Migliaia [0] 5" xfId="0"/>
    <cellStyle name="Migliaia [0] 6" xfId="0"/>
    <cellStyle name="Migliaia [0]_Asl 6_Raccordo MONISANIT al 31 dicembre 2007 (v. FINALE del 30.05.2008)" xfId="0"/>
    <cellStyle name="Migliaia [0]_Asl 6_Raccordo MONISANIT al 31 dicembre 2007 (v. FINALE del 30.05.2008) 2" xfId="0"/>
    <cellStyle name="Migliaia [0]_Mattone CE_Budget 2008 (v. 0.5 del 12.02.2008) 2" xfId="0"/>
    <cellStyle name="Migliaia_Asl 6_Raccordo MONISANIT al 31 dicembre 2007 (v. FINALE del 30.05.2008) 2" xfId="0"/>
    <cellStyle name="Migliaia_Mattone CE_Budget 2008 (v. 0.5 del 12.02.2008) 2" xfId="0"/>
    <cellStyle name="Migliaia_Mattone CE_Budget 2008 (v. 0.5 del 12.02.2008) 2 2" xfId="0"/>
    <cellStyle name="Neutral 1" xfId="0"/>
    <cellStyle name="Neutral 10" xfId="0"/>
    <cellStyle name="Neutral 10 2" xfId="0"/>
    <cellStyle name="Neutral 11" xfId="0"/>
    <cellStyle name="Neutral 11 2" xfId="0"/>
    <cellStyle name="Neutral 12" xfId="0"/>
    <cellStyle name="Neutral 12 2" xfId="0"/>
    <cellStyle name="Neutral 13" xfId="0"/>
    <cellStyle name="Neutral 13 2" xfId="0"/>
    <cellStyle name="Neutral 14" xfId="0"/>
    <cellStyle name="Neutral 14 2" xfId="0"/>
    <cellStyle name="Neutral 15" xfId="0"/>
    <cellStyle name="Neutral 15 2" xfId="0"/>
    <cellStyle name="Neutral 16" xfId="0"/>
    <cellStyle name="Neutral 16 2" xfId="0"/>
    <cellStyle name="Neutral 17" xfId="0"/>
    <cellStyle name="Neutral 17 2" xfId="0"/>
    <cellStyle name="Neutral 18" xfId="0"/>
    <cellStyle name="Neutral 18 2" xfId="0"/>
    <cellStyle name="Neutral 19" xfId="0"/>
    <cellStyle name="Neutral 19 2" xfId="0"/>
    <cellStyle name="Neutral 2" xfId="0"/>
    <cellStyle name="Neutral 2 2" xfId="0"/>
    <cellStyle name="Neutral 20" xfId="0"/>
    <cellStyle name="Neutral 3" xfId="0"/>
    <cellStyle name="Neutral 3 2" xfId="0"/>
    <cellStyle name="Neutral 4" xfId="0"/>
    <cellStyle name="Neutral 4 2" xfId="0"/>
    <cellStyle name="Neutral 5" xfId="0"/>
    <cellStyle name="Neutral 5 2" xfId="0"/>
    <cellStyle name="Neutral 6" xfId="0"/>
    <cellStyle name="Neutral 6 2" xfId="0"/>
    <cellStyle name="Neutral 7" xfId="0"/>
    <cellStyle name="Neutral 7 2" xfId="0"/>
    <cellStyle name="Neutral 8" xfId="0"/>
    <cellStyle name="Neutral 8 2" xfId="0"/>
    <cellStyle name="Neutral 9" xfId="0"/>
    <cellStyle name="Neutral 9 2" xfId="0"/>
    <cellStyle name="Neutrale 10" xfId="0"/>
    <cellStyle name="Neutrale 11" xfId="0"/>
    <cellStyle name="Neutrale 12" xfId="0"/>
    <cellStyle name="Neutrale 13" xfId="0"/>
    <cellStyle name="Neutrale 14" xfId="0"/>
    <cellStyle name="Neutrale 15" xfId="0"/>
    <cellStyle name="Neutrale 16" xfId="0"/>
    <cellStyle name="Neutrale 17" xfId="0"/>
    <cellStyle name="Neutrale 18" xfId="0"/>
    <cellStyle name="Neutrale 19" xfId="0"/>
    <cellStyle name="Neutrale 2" xfId="0"/>
    <cellStyle name="Neutrale 20" xfId="0"/>
    <cellStyle name="Neutrale 21" xfId="0"/>
    <cellStyle name="Neutrale 22" xfId="0"/>
    <cellStyle name="Neutrale 23" xfId="0"/>
    <cellStyle name="Neutrale 3" xfId="0"/>
    <cellStyle name="Neutrale 4" xfId="0"/>
    <cellStyle name="Neutrale 5" xfId="0"/>
    <cellStyle name="Neutrale 6" xfId="0"/>
    <cellStyle name="Neutrale 7" xfId="0"/>
    <cellStyle name="Neutrale 8" xfId="0"/>
    <cellStyle name="Neutrale 9" xfId="0"/>
    <cellStyle name="Normal 10" xfId="0"/>
    <cellStyle name="Normal 10 2" xfId="0"/>
    <cellStyle name="Normal 11" xfId="0"/>
    <cellStyle name="Normal 12" xfId="0"/>
    <cellStyle name="Normal 13" xfId="0"/>
    <cellStyle name="Normal 14" xfId="0"/>
    <cellStyle name="Normal 15" xfId="0"/>
    <cellStyle name="Normal 2" xfId="0"/>
    <cellStyle name="Normal 2 10" xfId="0"/>
    <cellStyle name="Normal 2 10 2" xfId="0"/>
    <cellStyle name="Normal 2 11" xfId="0"/>
    <cellStyle name="Normal 2 11 2" xfId="0"/>
    <cellStyle name="Normal 2 12" xfId="0"/>
    <cellStyle name="Normal 2 12 2" xfId="0"/>
    <cellStyle name="Normal 2 13" xfId="0"/>
    <cellStyle name="Normal 2 13 2" xfId="0"/>
    <cellStyle name="Normal 2 14" xfId="0"/>
    <cellStyle name="Normal 2 14 2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8" xfId="0"/>
    <cellStyle name="Normal 2 18 2" xfId="0"/>
    <cellStyle name="Normal 2 19" xfId="0"/>
    <cellStyle name="Normal 2 19 2" xfId="0"/>
    <cellStyle name="Normal 2 2" xfId="0"/>
    <cellStyle name="Normal 2 2 2" xfId="0"/>
    <cellStyle name="Normal 2 2 2 2" xfId="0"/>
    <cellStyle name="Normal 2 2 2 2 2" xfId="0"/>
    <cellStyle name="Normal 2 2 2 2 2 2" xfId="0"/>
    <cellStyle name="Normal 2 2 2 2 3" xfId="0"/>
    <cellStyle name="Normal 2 2 2 3" xfId="0"/>
    <cellStyle name="Normal 2 2 2 3 2" xfId="0"/>
    <cellStyle name="Normal 2 2 2 4" xfId="0"/>
    <cellStyle name="Normal 2 2 3" xfId="0"/>
    <cellStyle name="Normal 2 2 3 2" xfId="0"/>
    <cellStyle name="Normal 2 2 3 2 2" xfId="0"/>
    <cellStyle name="Normal 2 2 3 3" xfId="0"/>
    <cellStyle name="Normal 2 2 4" xfId="0"/>
    <cellStyle name="Normal 2 2 5" xfId="0"/>
    <cellStyle name="Normal 2 2 5 2" xfId="0"/>
    <cellStyle name="Normal 2 2 6" xfId="0"/>
    <cellStyle name="Normal 2 20" xfId="0"/>
    <cellStyle name="Normal 2 20 2" xfId="0"/>
    <cellStyle name="Normal 2 21" xfId="0"/>
    <cellStyle name="Normal 2 21 2" xfId="0"/>
    <cellStyle name="Normal 2 22" xfId="0"/>
    <cellStyle name="Normal 2 3" xfId="0"/>
    <cellStyle name="Normal 2 3 2" xfId="0"/>
    <cellStyle name="Normal 2 3 2 2" xfId="0"/>
    <cellStyle name="Normal 2 3 2 2 2" xfId="0"/>
    <cellStyle name="Normal 2 3 2 3" xfId="0"/>
    <cellStyle name="Normal 2 3 3" xfId="0"/>
    <cellStyle name="Normal 2 3 3 2" xfId="0"/>
    <cellStyle name="Normal 2 3 4" xfId="0"/>
    <cellStyle name="Normal 2 4" xfId="0"/>
    <cellStyle name="Normal 2 4 2" xfId="0"/>
    <cellStyle name="Normal 2 4 2 2" xfId="0"/>
    <cellStyle name="Normal 2 4 3" xfId="0"/>
    <cellStyle name="Normal 2 5" xfId="0"/>
    <cellStyle name="Normal 2 5 2" xfId="0"/>
    <cellStyle name="Normal 2 6" xfId="0"/>
    <cellStyle name="Normal 2 6 2" xfId="0"/>
    <cellStyle name="Normal 2 7" xfId="0"/>
    <cellStyle name="Normal 2 7 2" xfId="0"/>
    <cellStyle name="Normal 2 8" xfId="0"/>
    <cellStyle name="Normal 2 8 2" xfId="0"/>
    <cellStyle name="Normal 2 9" xfId="0"/>
    <cellStyle name="Normal 2 9 2" xfId="0"/>
    <cellStyle name="Normal 3" xfId="0"/>
    <cellStyle name="Normal 3 2" xfId="0"/>
    <cellStyle name="Normal 3 3" xfId="0"/>
    <cellStyle name="Normal 4" xfId="0"/>
    <cellStyle name="Normal 4 2" xfId="0"/>
    <cellStyle name="Normal 5" xfId="0"/>
    <cellStyle name="Normal 5 2" xfId="0"/>
    <cellStyle name="Normal 5 2 2" xfId="0"/>
    <cellStyle name="Normal 5 3" xfId="0"/>
    <cellStyle name="Normal 5 3 2" xfId="0"/>
    <cellStyle name="Normal 5 4" xfId="0"/>
    <cellStyle name="Normal 5 4 2" xfId="0"/>
    <cellStyle name="Normal 5 5" xfId="0"/>
    <cellStyle name="Normal 5 5 2" xfId="0"/>
    <cellStyle name="Normal 5 6" xfId="0"/>
    <cellStyle name="Normal 5 6 2" xfId="0"/>
    <cellStyle name="Normal 5 7" xfId="0"/>
    <cellStyle name="Normal 6" xfId="0"/>
    <cellStyle name="Normal 6 2" xfId="0"/>
    <cellStyle name="Normal 6 3" xfId="0"/>
    <cellStyle name="Normal 6 3 2" xfId="0"/>
    <cellStyle name="Normal 6 4" xfId="0"/>
    <cellStyle name="Normal 7" xfId="0"/>
    <cellStyle name="Normal 7 2" xfId="0"/>
    <cellStyle name="Normal 7 3" xfId="0"/>
    <cellStyle name="Normal 8" xfId="0"/>
    <cellStyle name="Normal 8 2" xfId="0"/>
    <cellStyle name="Normal 9" xfId="0"/>
    <cellStyle name="Normal 9 2" xfId="0"/>
    <cellStyle name="Normal 9 2 2" xfId="0"/>
    <cellStyle name="Normal 9 3" xfId="0"/>
    <cellStyle name="Normal_106 03022009 Tab. D.1.2 IV trim 08 agg ausl 6 pa" xfId="0"/>
    <cellStyle name="Normal_Sheet1 2" xfId="0"/>
    <cellStyle name="Normale 10" xfId="0"/>
    <cellStyle name="Normale 10 10" xfId="0"/>
    <cellStyle name="Normale 10 11" xfId="0"/>
    <cellStyle name="Normale 10 2" xfId="0"/>
    <cellStyle name="Normale 10 2 2" xfId="0"/>
    <cellStyle name="Normale 10 2 2 2" xfId="0"/>
    <cellStyle name="Normale 10 2 2 2 2" xfId="0"/>
    <cellStyle name="Normale 10 2 2 2 2 2" xfId="0"/>
    <cellStyle name="Normale 10 2 2 2 3" xfId="0"/>
    <cellStyle name="Normale 10 2 2 3" xfId="0"/>
    <cellStyle name="Normale 10 2 2 3 2" xfId="0"/>
    <cellStyle name="Normale 10 2 2 4" xfId="0"/>
    <cellStyle name="Normale 10 2 3" xfId="0"/>
    <cellStyle name="Normale 10 2 3 2" xfId="0"/>
    <cellStyle name="Normale 10 2 3 2 2" xfId="0"/>
    <cellStyle name="Normale 10 2 3 3" xfId="0"/>
    <cellStyle name="Normale 10 2 4" xfId="0"/>
    <cellStyle name="Normale 10 2 4 2" xfId="0"/>
    <cellStyle name="Normale 10 2 5" xfId="0"/>
    <cellStyle name="Normale 10 3" xfId="0"/>
    <cellStyle name="Normale 10 3 2" xfId="0"/>
    <cellStyle name="Normale 10 3 2 2" xfId="0"/>
    <cellStyle name="Normale 10 3 2 2 2" xfId="0"/>
    <cellStyle name="Normale 10 3 2 3" xfId="0"/>
    <cellStyle name="Normale 10 3 3" xfId="0"/>
    <cellStyle name="Normale 10 3 3 2" xfId="0"/>
    <cellStyle name="Normale 10 3 4" xfId="0"/>
    <cellStyle name="Normale 10 4" xfId="0"/>
    <cellStyle name="Normale 10 4 2" xfId="0"/>
    <cellStyle name="Normale 10 4 2 2" xfId="0"/>
    <cellStyle name="Normale 10 4 3" xfId="0"/>
    <cellStyle name="Normale 10 5" xfId="0"/>
    <cellStyle name="Normale 10 5 2" xfId="0"/>
    <cellStyle name="Normale 10 6" xfId="0"/>
    <cellStyle name="Normale 10 6 2" xfId="0"/>
    <cellStyle name="Normale 10 7" xfId="0"/>
    <cellStyle name="Normale 10 7 2" xfId="0"/>
    <cellStyle name="Normale 10 8" xfId="0"/>
    <cellStyle name="Normale 10 8 2" xfId="0"/>
    <cellStyle name="Normale 10 9" xfId="0"/>
    <cellStyle name="Normale 11" xfId="0"/>
    <cellStyle name="Normale 11 2" xfId="0"/>
    <cellStyle name="Normale 11 2 2" xfId="0"/>
    <cellStyle name="Normale 11 3" xfId="0"/>
    <cellStyle name="Normale 11 3 2" xfId="0"/>
    <cellStyle name="Normale 11 3 3" xfId="0"/>
    <cellStyle name="Normale 11 3 3 2" xfId="0"/>
    <cellStyle name="Normale 11 3 4" xfId="0"/>
    <cellStyle name="Normale 11 4" xfId="0"/>
    <cellStyle name="Normale 11 4 2" xfId="0"/>
    <cellStyle name="Normale 11 5" xfId="0"/>
    <cellStyle name="Normale 11 5 2" xfId="0"/>
    <cellStyle name="Normale 11 6" xfId="0"/>
    <cellStyle name="Normale 11 6 2" xfId="0"/>
    <cellStyle name="Normale 11 7" xfId="0"/>
    <cellStyle name="Normale 12" xfId="0"/>
    <cellStyle name="Normale 12 10" xfId="0"/>
    <cellStyle name="Normale 12 10 2" xfId="0"/>
    <cellStyle name="Normale 12 11" xfId="0"/>
    <cellStyle name="Normale 12 11 2" xfId="0"/>
    <cellStyle name="Normale 12 12" xfId="0"/>
    <cellStyle name="Normale 12 12 2" xfId="0"/>
    <cellStyle name="Normale 12 13" xfId="0"/>
    <cellStyle name="Normale 12 13 2" xfId="0"/>
    <cellStyle name="Normale 12 14" xfId="0"/>
    <cellStyle name="Normale 12 14 2" xfId="0"/>
    <cellStyle name="Normale 12 15" xfId="0"/>
    <cellStyle name="Normale 12 15 2" xfId="0"/>
    <cellStyle name="Normale 12 16" xfId="0"/>
    <cellStyle name="Normale 12 16 2" xfId="0"/>
    <cellStyle name="Normale 12 17" xfId="0"/>
    <cellStyle name="Normale 12 17 2" xfId="0"/>
    <cellStyle name="Normale 12 18" xfId="0"/>
    <cellStyle name="Normale 12 18 2" xfId="0"/>
    <cellStyle name="Normale 12 19" xfId="0"/>
    <cellStyle name="Normale 12 19 2" xfId="0"/>
    <cellStyle name="Normale 12 2" xfId="0"/>
    <cellStyle name="Normale 12 2 2" xfId="0"/>
    <cellStyle name="Normale 12 20" xfId="0"/>
    <cellStyle name="Normale 12 3" xfId="0"/>
    <cellStyle name="Normale 12 3 2" xfId="0"/>
    <cellStyle name="Normale 12 4" xfId="0"/>
    <cellStyle name="Normale 12 4 2" xfId="0"/>
    <cellStyle name="Normale 12 5" xfId="0"/>
    <cellStyle name="Normale 12 5 2" xfId="0"/>
    <cellStyle name="Normale 12 6" xfId="0"/>
    <cellStyle name="Normale 12 6 2" xfId="0"/>
    <cellStyle name="Normale 12 7" xfId="0"/>
    <cellStyle name="Normale 12 7 2" xfId="0"/>
    <cellStyle name="Normale 12 8" xfId="0"/>
    <cellStyle name="Normale 12 8 2" xfId="0"/>
    <cellStyle name="Normale 12 9" xfId="0"/>
    <cellStyle name="Normale 12 9 2" xfId="0"/>
    <cellStyle name="Normale 13" xfId="0"/>
    <cellStyle name="Normale 13 2" xfId="0"/>
    <cellStyle name="Normale 13 2 2" xfId="0"/>
    <cellStyle name="Normale 13 2 2 2" xfId="0"/>
    <cellStyle name="Normale 13 2 2 2 2" xfId="0"/>
    <cellStyle name="Normale 13 2 2 3" xfId="0"/>
    <cellStyle name="Normale 13 2 3" xfId="0"/>
    <cellStyle name="Normale 13 2 3 2" xfId="0"/>
    <cellStyle name="Normale 13 2 4" xfId="0"/>
    <cellStyle name="Normale 13 3" xfId="0"/>
    <cellStyle name="Normale 13 3 2" xfId="0"/>
    <cellStyle name="Normale 13 3 2 2" xfId="0"/>
    <cellStyle name="Normale 13 4" xfId="0"/>
    <cellStyle name="Normale 13 4 2" xfId="0"/>
    <cellStyle name="Normale 13 5" xfId="0"/>
    <cellStyle name="Normale 14" xfId="0"/>
    <cellStyle name="Normale 14 2" xfId="0"/>
    <cellStyle name="Normale 15" xfId="0"/>
    <cellStyle name="Normale 15 2" xfId="0"/>
    <cellStyle name="Normale 15 2 2" xfId="0"/>
    <cellStyle name="Normale 15 3" xfId="0"/>
    <cellStyle name="Normale 16" xfId="0"/>
    <cellStyle name="Normale 16 2" xfId="0"/>
    <cellStyle name="Normale 17" xfId="0"/>
    <cellStyle name="Normale 17 2" xfId="0"/>
    <cellStyle name="Normale 18" xfId="0"/>
    <cellStyle name="Normale 18 2" xfId="0"/>
    <cellStyle name="Normale 18 2 2" xfId="0"/>
    <cellStyle name="Normale 18 3" xfId="0"/>
    <cellStyle name="Normale 18 3 2" xfId="0"/>
    <cellStyle name="Normale 18 4" xfId="0"/>
    <cellStyle name="Normale 18 4 2" xfId="0"/>
    <cellStyle name="Normale 18 5" xfId="0"/>
    <cellStyle name="Normale 19" xfId="0"/>
    <cellStyle name="Normale 19 2" xfId="0"/>
    <cellStyle name="Normale 19 3" xfId="0"/>
    <cellStyle name="Normale 2" xfId="0"/>
    <cellStyle name="Normale 2 10" xfId="0"/>
    <cellStyle name="Normale 2 10 2" xfId="0"/>
    <cellStyle name="Normale 2 10 2 2" xfId="0"/>
    <cellStyle name="Normale 2 10 3" xfId="0"/>
    <cellStyle name="Normale 2 10 3 2" xfId="0"/>
    <cellStyle name="Normale 2 10 4" xfId="0"/>
    <cellStyle name="Normale 2 10 5" xfId="0"/>
    <cellStyle name="Normale 2 11" xfId="0"/>
    <cellStyle name="Normale 2 11 2" xfId="0"/>
    <cellStyle name="Normale 2 11 3" xfId="0"/>
    <cellStyle name="Normale 2 11 4" xfId="0"/>
    <cellStyle name="Normale 2 11 4 2" xfId="0"/>
    <cellStyle name="Normale 2 11 5" xfId="0"/>
    <cellStyle name="Normale 2 12" xfId="0"/>
    <cellStyle name="Normale 2 12 2" xfId="0"/>
    <cellStyle name="Normale 2 12 3" xfId="0"/>
    <cellStyle name="Normale 2 12 3 2" xfId="0"/>
    <cellStyle name="Normale 2 12 4" xfId="0"/>
    <cellStyle name="Normale 2 13" xfId="0"/>
    <cellStyle name="Normale 2 13 2" xfId="0"/>
    <cellStyle name="Normale 2 14" xfId="0"/>
    <cellStyle name="Normale 2 14 2" xfId="0"/>
    <cellStyle name="Normale 2 15" xfId="0"/>
    <cellStyle name="Normale 2 15 2" xfId="0"/>
    <cellStyle name="Normale 2 16" xfId="0"/>
    <cellStyle name="Normale 2 16 2" xfId="0"/>
    <cellStyle name="Normale 2 17" xfId="0"/>
    <cellStyle name="Normale 2 17 2" xfId="0"/>
    <cellStyle name="Normale 2 17 3" xfId="0"/>
    <cellStyle name="Normale 2 17 3 2" xfId="0"/>
    <cellStyle name="Normale 2 17 4" xfId="0"/>
    <cellStyle name="Normale 2 18" xfId="0"/>
    <cellStyle name="Normale 2 18 2" xfId="0"/>
    <cellStyle name="Normale 2 19" xfId="0"/>
    <cellStyle name="Normale 2 19 2" xfId="0"/>
    <cellStyle name="Normale 2 2" xfId="0"/>
    <cellStyle name="Normale 2 2 10" xfId="0"/>
    <cellStyle name="Normale 2 2 10 2" xfId="0"/>
    <cellStyle name="Normale 2 2 11" xfId="0"/>
    <cellStyle name="Normale 2 2 11 2" xfId="0"/>
    <cellStyle name="Normale 2 2 12" xfId="0"/>
    <cellStyle name="Normale 2 2 12 2" xfId="0"/>
    <cellStyle name="Normale 2 2 13" xfId="0"/>
    <cellStyle name="Normale 2 2 13 2" xfId="0"/>
    <cellStyle name="Normale 2 2 14" xfId="0"/>
    <cellStyle name="Normale 2 2 14 2" xfId="0"/>
    <cellStyle name="Normale 2 2 15" xfId="0"/>
    <cellStyle name="Normale 2 2 15 2" xfId="0"/>
    <cellStyle name="Normale 2 2 16" xfId="0"/>
    <cellStyle name="Normale 2 2 16 2" xfId="0"/>
    <cellStyle name="Normale 2 2 17" xfId="0"/>
    <cellStyle name="Normale 2 2 17 2" xfId="0"/>
    <cellStyle name="Normale 2 2 18" xfId="0"/>
    <cellStyle name="Normale 2 2 18 2" xfId="0"/>
    <cellStyle name="Normale 2 2 19" xfId="0"/>
    <cellStyle name="Normale 2 2 19 2" xfId="0"/>
    <cellStyle name="Normale 2 2 2" xfId="0"/>
    <cellStyle name="Normale 2 2 2 2" xfId="0"/>
    <cellStyle name="Normale 2 2 20" xfId="0"/>
    <cellStyle name="Normale 2 2 20 2" xfId="0"/>
    <cellStyle name="Normale 2 2 21" xfId="0"/>
    <cellStyle name="Normale 2 2 21 2" xfId="0"/>
    <cellStyle name="Normale 2 2 22" xfId="0"/>
    <cellStyle name="Normale 2 2 22 2" xfId="0"/>
    <cellStyle name="Normale 2 2 23" xfId="0"/>
    <cellStyle name="Normale 2 2 23 2" xfId="0"/>
    <cellStyle name="Normale 2 2 24" xfId="0"/>
    <cellStyle name="Normale 2 2 24 2" xfId="0"/>
    <cellStyle name="Normale 2 2 25" xfId="0"/>
    <cellStyle name="Normale 2 2 25 2" xfId="0"/>
    <cellStyle name="Normale 2 2 26" xfId="0"/>
    <cellStyle name="Normale 2 2 26 2" xfId="0"/>
    <cellStyle name="Normale 2 2 27" xfId="0"/>
    <cellStyle name="Normale 2 2 27 2" xfId="0"/>
    <cellStyle name="Normale 2 2 28" xfId="0"/>
    <cellStyle name="Normale 2 2 28 2" xfId="0"/>
    <cellStyle name="Normale 2 2 29" xfId="0"/>
    <cellStyle name="Normale 2 2 29 2" xfId="0"/>
    <cellStyle name="Normale 2 2 3" xfId="0"/>
    <cellStyle name="Normale 2 2 3 2" xfId="0"/>
    <cellStyle name="Normale 2 2 3 2 2" xfId="0"/>
    <cellStyle name="Normale 2 2 3 2 2 2" xfId="0"/>
    <cellStyle name="Normale 2 2 3 2 3" xfId="0"/>
    <cellStyle name="Normale 2 2 3 3" xfId="0"/>
    <cellStyle name="Normale 2 2 3 3 2" xfId="0"/>
    <cellStyle name="Normale 2 2 3 4" xfId="0"/>
    <cellStyle name="Normale 2 2 30" xfId="0"/>
    <cellStyle name="Normale 2 2 30 2" xfId="0"/>
    <cellStyle name="Normale 2 2 31" xfId="0"/>
    <cellStyle name="Normale 2 2 31 2" xfId="0"/>
    <cellStyle name="Normale 2 2 32" xfId="0"/>
    <cellStyle name="Normale 2 2 32 2" xfId="0"/>
    <cellStyle name="Normale 2 2 33" xfId="0"/>
    <cellStyle name="Normale 2 2 33 2" xfId="0"/>
    <cellStyle name="Normale 2 2 34" xfId="0"/>
    <cellStyle name="Normale 2 2 34 2" xfId="0"/>
    <cellStyle name="Normale 2 2 35" xfId="0"/>
    <cellStyle name="Normale 2 2 35 2" xfId="0"/>
    <cellStyle name="Normale 2 2 36" xfId="0"/>
    <cellStyle name="Normale 2 2 36 2" xfId="0"/>
    <cellStyle name="Normale 2 2 37" xfId="0"/>
    <cellStyle name="Normale 2 2 37 2" xfId="0"/>
    <cellStyle name="Normale 2 2 38" xfId="0"/>
    <cellStyle name="Normale 2 2 38 2" xfId="0"/>
    <cellStyle name="Normale 2 2 39" xfId="0"/>
    <cellStyle name="Normale 2 2 39 2" xfId="0"/>
    <cellStyle name="Normale 2 2 4" xfId="0"/>
    <cellStyle name="Normale 2 2 4 2" xfId="0"/>
    <cellStyle name="Normale 2 2 4 2 2" xfId="0"/>
    <cellStyle name="Normale 2 2 4 3" xfId="0"/>
    <cellStyle name="Normale 2 2 40" xfId="0"/>
    <cellStyle name="Normale 2 2 40 2" xfId="0"/>
    <cellStyle name="Normale 2 2 41" xfId="0"/>
    <cellStyle name="Normale 2 2 41 2" xfId="0"/>
    <cellStyle name="Normale 2 2 42" xfId="0"/>
    <cellStyle name="Normale 2 2 42 2" xfId="0"/>
    <cellStyle name="Normale 2 2 43" xfId="0"/>
    <cellStyle name="Normale 2 2 43 2" xfId="0"/>
    <cellStyle name="Normale 2 2 44" xfId="0"/>
    <cellStyle name="Normale 2 2 44 2" xfId="0"/>
    <cellStyle name="Normale 2 2 45" xfId="0"/>
    <cellStyle name="Normale 2 2 45 2" xfId="0"/>
    <cellStyle name="Normale 2 2 46" xfId="0"/>
    <cellStyle name="Normale 2 2 46 2" xfId="0"/>
    <cellStyle name="Normale 2 2 47" xfId="0"/>
    <cellStyle name="Normale 2 2 47 2" xfId="0"/>
    <cellStyle name="Normale 2 2 48" xfId="0"/>
    <cellStyle name="Normale 2 2 48 2" xfId="0"/>
    <cellStyle name="Normale 2 2 49" xfId="0"/>
    <cellStyle name="Normale 2 2 5" xfId="0"/>
    <cellStyle name="Normale 2 2 5 2" xfId="0"/>
    <cellStyle name="Normale 2 2 5 2 2" xfId="0"/>
    <cellStyle name="Normale 2 2 5 2 2 2" xfId="0"/>
    <cellStyle name="Normale 2 2 5 2 3" xfId="0"/>
    <cellStyle name="Normale 2 2 5 3" xfId="0"/>
    <cellStyle name="Normale 2 2 50" xfId="0"/>
    <cellStyle name="Normale 2 2 6" xfId="0"/>
    <cellStyle name="Normale 2 2 6 2" xfId="0"/>
    <cellStyle name="Normale 2 2 7" xfId="0"/>
    <cellStyle name="Normale 2 2 7 2" xfId="0"/>
    <cellStyle name="Normale 2 2 7 2 2" xfId="0"/>
    <cellStyle name="Normale 2 2 7 3" xfId="0"/>
    <cellStyle name="Normale 2 2 8" xfId="0"/>
    <cellStyle name="Normale 2 2 8 2" xfId="0"/>
    <cellStyle name="Normale 2 2 9" xfId="0"/>
    <cellStyle name="Normale 2 2 9 2" xfId="0"/>
    <cellStyle name="Normale 2 20" xfId="0"/>
    <cellStyle name="Normale 2 20 2" xfId="0"/>
    <cellStyle name="Normale 2 21" xfId="0"/>
    <cellStyle name="Normale 2 21 2" xfId="0"/>
    <cellStyle name="Normale 2 22" xfId="0"/>
    <cellStyle name="Normale 2 22 2" xfId="0"/>
    <cellStyle name="Normale 2 23" xfId="0"/>
    <cellStyle name="Normale 2 23 2" xfId="0"/>
    <cellStyle name="Normale 2 24" xfId="0"/>
    <cellStyle name="Normale 2 24 2" xfId="0"/>
    <cellStyle name="Normale 2 25" xfId="0"/>
    <cellStyle name="Normale 2 25 2" xfId="0"/>
    <cellStyle name="Normale 2 25 3" xfId="0"/>
    <cellStyle name="Normale 2 26" xfId="0"/>
    <cellStyle name="Normale 2 27" xfId="0"/>
    <cellStyle name="Normale 2 28" xfId="0"/>
    <cellStyle name="Normale 2 29" xfId="0"/>
    <cellStyle name="Normale 2 3" xfId="0"/>
    <cellStyle name="Normale 2 3 2" xfId="0"/>
    <cellStyle name="Normale 2 3 2 2" xfId="0"/>
    <cellStyle name="Normale 2 3 3" xfId="0"/>
    <cellStyle name="Normale 2 3 3 2" xfId="0"/>
    <cellStyle name="Normale 2 3 4" xfId="0"/>
    <cellStyle name="Normale 2 3 4 2" xfId="0"/>
    <cellStyle name="Normale 2 3 5" xfId="0"/>
    <cellStyle name="Normale 2 3 5 2" xfId="0"/>
    <cellStyle name="Normale 2 3 6" xfId="0"/>
    <cellStyle name="Normale 2 3 7" xfId="0"/>
    <cellStyle name="Normale 2 30" xfId="0"/>
    <cellStyle name="Normale 2 31" xfId="0"/>
    <cellStyle name="Normale 2 32" xfId="0"/>
    <cellStyle name="Normale 2 33" xfId="0"/>
    <cellStyle name="Normale 2 34" xfId="0"/>
    <cellStyle name="Normale 2 35" xfId="0"/>
    <cellStyle name="Normale 2 36" xfId="0"/>
    <cellStyle name="Normale 2 37" xfId="0"/>
    <cellStyle name="Normale 2 38" xfId="0"/>
    <cellStyle name="Normale 2 39" xfId="0"/>
    <cellStyle name="Normale 2 4" xfId="0"/>
    <cellStyle name="Normale 2 4 2" xfId="0"/>
    <cellStyle name="Normale 2 4 2 2" xfId="0"/>
    <cellStyle name="Normale 2 4 3" xfId="0"/>
    <cellStyle name="Normale 2 4 3 2" xfId="0"/>
    <cellStyle name="Normale 2 4 4" xfId="0"/>
    <cellStyle name="Normale 2 4 4 2" xfId="0"/>
    <cellStyle name="Normale 2 4 5" xfId="0"/>
    <cellStyle name="Normale 2 40" xfId="0"/>
    <cellStyle name="Normale 2 41" xfId="0"/>
    <cellStyle name="Normale 2 42" xfId="0"/>
    <cellStyle name="Normale 2 43" xfId="0"/>
    <cellStyle name="Normale 2 44" xfId="0"/>
    <cellStyle name="Normale 2 45" xfId="0"/>
    <cellStyle name="Normale 2 46" xfId="0"/>
    <cellStyle name="Normale 2 47" xfId="0"/>
    <cellStyle name="Normale 2 48" xfId="0"/>
    <cellStyle name="Normale 2 49" xfId="0"/>
    <cellStyle name="Normale 2 5" xfId="0"/>
    <cellStyle name="Normale 2 5 2" xfId="0"/>
    <cellStyle name="Normale 2 5 2 2" xfId="0"/>
    <cellStyle name="Normale 2 5 2 2 2" xfId="0"/>
    <cellStyle name="Normale 2 5 2 2 2 2" xfId="0"/>
    <cellStyle name="Normale 2 5 2 2 3" xfId="0"/>
    <cellStyle name="Normale 2 5 2 3" xfId="0"/>
    <cellStyle name="Normale 2 5 2 3 2" xfId="0"/>
    <cellStyle name="Normale 2 5 2 4" xfId="0"/>
    <cellStyle name="Normale 2 5 3" xfId="0"/>
    <cellStyle name="Normale 2 5 3 2" xfId="0"/>
    <cellStyle name="Normale 2 5 3 2 2" xfId="0"/>
    <cellStyle name="Normale 2 5 3 3" xfId="0"/>
    <cellStyle name="Normale 2 5 4" xfId="0"/>
    <cellStyle name="Normale 2 5 4 2" xfId="0"/>
    <cellStyle name="Normale 2 5 5" xfId="0"/>
    <cellStyle name="Normale 2 50" xfId="0"/>
    <cellStyle name="Normale 2 51" xfId="0"/>
    <cellStyle name="Normale 2 52" xfId="0"/>
    <cellStyle name="Normale 2 52 2" xfId="0"/>
    <cellStyle name="Normale 2 53" xfId="0"/>
    <cellStyle name="Normale 2 54" xfId="0"/>
    <cellStyle name="Normale 2 6" xfId="0"/>
    <cellStyle name="Normale 2 6 2" xfId="0"/>
    <cellStyle name="Normale 2 6 2 2" xfId="0"/>
    <cellStyle name="Normale 2 6 2 2 2" xfId="0"/>
    <cellStyle name="Normale 2 6 2 3" xfId="0"/>
    <cellStyle name="Normale 2 6 3" xfId="0"/>
    <cellStyle name="Normale 2 6 3 2" xfId="0"/>
    <cellStyle name="Normale 2 6 3 2 2" xfId="0"/>
    <cellStyle name="Normale 2 6 3 2 2 2" xfId="0"/>
    <cellStyle name="Normale 2 6 3 2 3" xfId="0"/>
    <cellStyle name="Normale 2 6 3 3" xfId="0"/>
    <cellStyle name="Normale 2 6 4" xfId="0"/>
    <cellStyle name="Normale 2 7" xfId="0"/>
    <cellStyle name="Normale 2 7 2" xfId="0"/>
    <cellStyle name="Normale 2 7 3" xfId="0"/>
    <cellStyle name="Normale 2 7 3 2" xfId="0"/>
    <cellStyle name="Normale 2 7 4" xfId="0"/>
    <cellStyle name="Normale 2 8" xfId="0"/>
    <cellStyle name="Normale 2 8 2" xfId="0"/>
    <cellStyle name="Normale 2 9" xfId="0"/>
    <cellStyle name="Normale 2 9 2" xfId="0"/>
    <cellStyle name="Normale 20" xfId="0"/>
    <cellStyle name="Normale 20 2" xfId="0"/>
    <cellStyle name="Normale 21" xfId="0"/>
    <cellStyle name="Normale 21 2" xfId="0"/>
    <cellStyle name="Normale 21 3" xfId="0"/>
    <cellStyle name="Normale 22" xfId="0"/>
    <cellStyle name="Normale 22 2" xfId="0"/>
    <cellStyle name="Normale 23" xfId="0"/>
    <cellStyle name="Normale 23 2" xfId="0"/>
    <cellStyle name="Normale 23 2 2" xfId="0"/>
    <cellStyle name="Normale 23 3" xfId="0"/>
    <cellStyle name="Normale 23 3 2" xfId="0"/>
    <cellStyle name="Normale 23 4" xfId="0"/>
    <cellStyle name="Normale 23 4 2" xfId="0"/>
    <cellStyle name="Normale 23 5" xfId="0"/>
    <cellStyle name="Normale 24" xfId="0"/>
    <cellStyle name="Normale 24 2" xfId="0"/>
    <cellStyle name="Normale 25" xfId="0"/>
    <cellStyle name="Normale 25 2" xfId="0"/>
    <cellStyle name="Normale 26" xfId="0"/>
    <cellStyle name="Normale 27" xfId="0"/>
    <cellStyle name="Normale 27 2" xfId="0"/>
    <cellStyle name="Normale 28" xfId="0"/>
    <cellStyle name="Normale 29" xfId="0"/>
    <cellStyle name="Normale 2_104 23022009 Definitiva rilevazione costi del personale Ce 2007" xfId="0"/>
    <cellStyle name="Normale 3" xfId="0"/>
    <cellStyle name="Normale 3 10" xfId="0"/>
    <cellStyle name="Normale 3 10 2" xfId="0"/>
    <cellStyle name="Normale 3 11" xfId="0"/>
    <cellStyle name="Normale 3 11 2" xfId="0"/>
    <cellStyle name="Normale 3 12" xfId="0"/>
    <cellStyle name="Normale 3 12 2" xfId="0"/>
    <cellStyle name="Normale 3 13" xfId="0"/>
    <cellStyle name="Normale 3 13 2" xfId="0"/>
    <cellStyle name="Normale 3 14" xfId="0"/>
    <cellStyle name="Normale 3 14 2" xfId="0"/>
    <cellStyle name="Normale 3 15" xfId="0"/>
    <cellStyle name="Normale 3 15 2" xfId="0"/>
    <cellStyle name="Normale 3 16" xfId="0"/>
    <cellStyle name="Normale 3 16 2" xfId="0"/>
    <cellStyle name="Normale 3 17" xfId="0"/>
    <cellStyle name="Normale 3 17 2" xfId="0"/>
    <cellStyle name="Normale 3 18" xfId="0"/>
    <cellStyle name="Normale 3 18 2" xfId="0"/>
    <cellStyle name="Normale 3 19" xfId="0"/>
    <cellStyle name="Normale 3 19 2" xfId="0"/>
    <cellStyle name="Normale 3 2" xfId="0"/>
    <cellStyle name="Normale 3 2 2" xfId="0"/>
    <cellStyle name="Normale 3 2 2 2" xfId="0"/>
    <cellStyle name="Normale 3 2 2 2 2" xfId="0"/>
    <cellStyle name="Normale 3 2 2 2 2 2" xfId="0"/>
    <cellStyle name="Normale 3 2 2 2 3" xfId="0"/>
    <cellStyle name="Normale 3 2 2 2 3 2" xfId="0"/>
    <cellStyle name="Normale 3 2 2 2 3 2 2" xfId="0"/>
    <cellStyle name="Normale 3 2 2 2 3 3" xfId="0"/>
    <cellStyle name="Normale 3 2 2 2 3 3 2" xfId="0"/>
    <cellStyle name="Normale 3 2 2 2 3 4" xfId="0"/>
    <cellStyle name="Normale 3 2 2 3" xfId="0"/>
    <cellStyle name="Normale 3 2 2 3 2" xfId="0"/>
    <cellStyle name="Normale 3 2 2 4" xfId="0"/>
    <cellStyle name="Normale 3 2 2 4 2" xfId="0"/>
    <cellStyle name="Normale 3 2 2 5" xfId="0"/>
    <cellStyle name="Normale 3 2 3" xfId="0"/>
    <cellStyle name="Normale 3 2 3 2" xfId="0"/>
    <cellStyle name="Normale 3 2 3 2 2" xfId="0"/>
    <cellStyle name="Normale 3 2 3 3" xfId="0"/>
    <cellStyle name="Normale 3 2 4" xfId="0"/>
    <cellStyle name="Normale 3 2 4 2" xfId="0"/>
    <cellStyle name="Normale 3 2 5" xfId="0"/>
    <cellStyle name="Normale 3 2 6" xfId="0"/>
    <cellStyle name="Normale 3 20" xfId="0"/>
    <cellStyle name="Normale 3 20 2" xfId="0"/>
    <cellStyle name="Normale 3 21" xfId="0"/>
    <cellStyle name="Normale 3 21 2" xfId="0"/>
    <cellStyle name="Normale 3 22" xfId="0"/>
    <cellStyle name="Normale 3 22 2" xfId="0"/>
    <cellStyle name="Normale 3 23" xfId="0"/>
    <cellStyle name="Normale 3 24" xfId="0"/>
    <cellStyle name="Normale 3 3" xfId="0"/>
    <cellStyle name="Normale 3 3 2" xfId="0"/>
    <cellStyle name="Normale 3 4" xfId="0"/>
    <cellStyle name="Normale 3 4 2" xfId="0"/>
    <cellStyle name="Normale 3 4 2 2" xfId="0"/>
    <cellStyle name="Normale 3 4 2 2 2" xfId="0"/>
    <cellStyle name="Normale 3 4 2 2 2 2" xfId="0"/>
    <cellStyle name="Normale 3 4 2 2 3" xfId="0"/>
    <cellStyle name="Normale 3 4 2 3" xfId="0"/>
    <cellStyle name="Normale 3 4 2 3 2" xfId="0"/>
    <cellStyle name="Normale 3 4 2 4" xfId="0"/>
    <cellStyle name="Normale 3 4 3" xfId="0"/>
    <cellStyle name="Normale 3 4 3 2" xfId="0"/>
    <cellStyle name="Normale 3 4 3 2 2" xfId="0"/>
    <cellStyle name="Normale 3 4 3 3" xfId="0"/>
    <cellStyle name="Normale 3 4 4" xfId="0"/>
    <cellStyle name="Normale 3 4 4 2" xfId="0"/>
    <cellStyle name="Normale 3 4 5" xfId="0"/>
    <cellStyle name="Normale 3 5" xfId="0"/>
    <cellStyle name="Normale 3 5 2" xfId="0"/>
    <cellStyle name="Normale 3 6" xfId="0"/>
    <cellStyle name="Normale 3 6 2" xfId="0"/>
    <cellStyle name="Normale 3 7" xfId="0"/>
    <cellStyle name="Normale 3 7 2" xfId="0"/>
    <cellStyle name="Normale 3 8" xfId="0"/>
    <cellStyle name="Normale 3 8 2" xfId="0"/>
    <cellStyle name="Normale 3 9" xfId="0"/>
    <cellStyle name="Normale 3 9 2" xfId="0"/>
    <cellStyle name="Normale 30" xfId="0"/>
    <cellStyle name="Normale 31" xfId="0"/>
    <cellStyle name="Normale 32" xfId="0"/>
    <cellStyle name="Normale 33" xfId="0"/>
    <cellStyle name="Normale 33 2" xfId="0"/>
    <cellStyle name="Normale 33 2 2" xfId="0"/>
    <cellStyle name="Normale 34" xfId="0"/>
    <cellStyle name="Normale 35" xfId="0"/>
    <cellStyle name="Normale 36" xfId="0"/>
    <cellStyle name="Normale 37" xfId="0"/>
    <cellStyle name="Normale 38" xfId="0"/>
    <cellStyle name="Normale 38 2" xfId="0"/>
    <cellStyle name="Normale 39" xfId="0"/>
    <cellStyle name="Normale 39 2" xfId="0"/>
    <cellStyle name="Normale 3_CE 000 4° trim 2011" xfId="0"/>
    <cellStyle name="Normale 4" xfId="0"/>
    <cellStyle name="Normale 4 2" xfId="0"/>
    <cellStyle name="Normale 4 2 2" xfId="0"/>
    <cellStyle name="Normale 4 2 2 2" xfId="0"/>
    <cellStyle name="Normale 4 2 2 3" xfId="0"/>
    <cellStyle name="Normale 4 2 3" xfId="0"/>
    <cellStyle name="Normale 4 2 3 2" xfId="0"/>
    <cellStyle name="Normale 4 2 4" xfId="0"/>
    <cellStyle name="Normale 4 3" xfId="0"/>
    <cellStyle name="Normale 4 3 2" xfId="0"/>
    <cellStyle name="Normale 4 3 2 2" xfId="0"/>
    <cellStyle name="Normale 4 3 3" xfId="0"/>
    <cellStyle name="Normale 4 4" xfId="0"/>
    <cellStyle name="Normale 4 5" xfId="0"/>
    <cellStyle name="Normale 4 6" xfId="0"/>
    <cellStyle name="Normale 4 7" xfId="0"/>
    <cellStyle name="Normale 4 7 2" xfId="0"/>
    <cellStyle name="Normale 4 8" xfId="0"/>
    <cellStyle name="Normale 40" xfId="0"/>
    <cellStyle name="Normale 40 2" xfId="0"/>
    <cellStyle name="Normale 41" xfId="0"/>
    <cellStyle name="Normale 5" xfId="0"/>
    <cellStyle name="Normale 5 10" xfId="0"/>
    <cellStyle name="Normale 5 10 2" xfId="0"/>
    <cellStyle name="Normale 5 11" xfId="0"/>
    <cellStyle name="Normale 5 11 2" xfId="0"/>
    <cellStyle name="Normale 5 12" xfId="0"/>
    <cellStyle name="Normale 5 12 2" xfId="0"/>
    <cellStyle name="Normale 5 13" xfId="0"/>
    <cellStyle name="Normale 5 13 2" xfId="0"/>
    <cellStyle name="Normale 5 14" xfId="0"/>
    <cellStyle name="Normale 5 14 2" xfId="0"/>
    <cellStyle name="Normale 5 15" xfId="0"/>
    <cellStyle name="Normale 5 15 2" xfId="0"/>
    <cellStyle name="Normale 5 16" xfId="0"/>
    <cellStyle name="Normale 5 16 2" xfId="0"/>
    <cellStyle name="Normale 5 17" xfId="0"/>
    <cellStyle name="Normale 5 17 2" xfId="0"/>
    <cellStyle name="Normale 5 18" xfId="0"/>
    <cellStyle name="Normale 5 18 2" xfId="0"/>
    <cellStyle name="Normale 5 19" xfId="0"/>
    <cellStyle name="Normale 5 19 2" xfId="0"/>
    <cellStyle name="Normale 5 2" xfId="0"/>
    <cellStyle name="Normale 5 2 2" xfId="0"/>
    <cellStyle name="Normale 5 2 2 2" xfId="0"/>
    <cellStyle name="Normale 5 2 2 2 2" xfId="0"/>
    <cellStyle name="Normale 5 2 2 3" xfId="0"/>
    <cellStyle name="Normale 5 2 3" xfId="0"/>
    <cellStyle name="Normale 5 2 3 2" xfId="0"/>
    <cellStyle name="Normale 5 2 4" xfId="0"/>
    <cellStyle name="Normale 5 20" xfId="0"/>
    <cellStyle name="Normale 5 20 2" xfId="0"/>
    <cellStyle name="Normale 5 21" xfId="0"/>
    <cellStyle name="Normale 5 3" xfId="0"/>
    <cellStyle name="Normale 5 3 2" xfId="0"/>
    <cellStyle name="Normale 5 3 2 2" xfId="0"/>
    <cellStyle name="Normale 5 3 3" xfId="0"/>
    <cellStyle name="Normale 5 4" xfId="0"/>
    <cellStyle name="Normale 5 4 2" xfId="0"/>
    <cellStyle name="Normale 5 4 2 2" xfId="0"/>
    <cellStyle name="Normale 5 4 3" xfId="0"/>
    <cellStyle name="Normale 5 5" xfId="0"/>
    <cellStyle name="Normale 5 5 2" xfId="0"/>
    <cellStyle name="Normale 5 6" xfId="0"/>
    <cellStyle name="Normale 5 6 2" xfId="0"/>
    <cellStyle name="Normale 5 7" xfId="0"/>
    <cellStyle name="Normale 5 7 2" xfId="0"/>
    <cellStyle name="Normale 5 8" xfId="0"/>
    <cellStyle name="Normale 5 8 2" xfId="0"/>
    <cellStyle name="Normale 5 9" xfId="0"/>
    <cellStyle name="Normale 5 9 2" xfId="0"/>
    <cellStyle name="Normale 5_CCNL-IVC 3 trim 2010" xfId="0"/>
    <cellStyle name="Normale 6" xfId="0"/>
    <cellStyle name="Normale 6 10" xfId="0"/>
    <cellStyle name="Normale 6 10 2" xfId="0"/>
    <cellStyle name="Normale 6 11" xfId="0"/>
    <cellStyle name="Normale 6 11 2" xfId="0"/>
    <cellStyle name="Normale 6 12" xfId="0"/>
    <cellStyle name="Normale 6 12 2" xfId="0"/>
    <cellStyle name="Normale 6 13" xfId="0"/>
    <cellStyle name="Normale 6 13 2" xfId="0"/>
    <cellStyle name="Normale 6 14" xfId="0"/>
    <cellStyle name="Normale 6 14 2" xfId="0"/>
    <cellStyle name="Normale 6 15" xfId="0"/>
    <cellStyle name="Normale 6 15 2" xfId="0"/>
    <cellStyle name="Normale 6 16" xfId="0"/>
    <cellStyle name="Normale 6 16 2" xfId="0"/>
    <cellStyle name="Normale 6 17" xfId="0"/>
    <cellStyle name="Normale 6 17 2" xfId="0"/>
    <cellStyle name="Normale 6 18" xfId="0"/>
    <cellStyle name="Normale 6 18 2" xfId="0"/>
    <cellStyle name="Normale 6 19" xfId="0"/>
    <cellStyle name="Normale 6 19 2" xfId="0"/>
    <cellStyle name="Normale 6 2" xfId="0"/>
    <cellStyle name="Normale 6 2 2" xfId="0"/>
    <cellStyle name="Normale 6 20" xfId="0"/>
    <cellStyle name="Normale 6 20 2" xfId="0"/>
    <cellStyle name="Normale 6 21" xfId="0"/>
    <cellStyle name="Normale 6 22" xfId="0"/>
    <cellStyle name="Normale 6 3" xfId="0"/>
    <cellStyle name="Normale 6 3 2" xfId="0"/>
    <cellStyle name="Normale 6 4" xfId="0"/>
    <cellStyle name="Normale 6 4 2" xfId="0"/>
    <cellStyle name="Normale 6 5" xfId="0"/>
    <cellStyle name="Normale 6 5 2" xfId="0"/>
    <cellStyle name="Normale 6 6" xfId="0"/>
    <cellStyle name="Normale 6 6 2" xfId="0"/>
    <cellStyle name="Normale 6 7" xfId="0"/>
    <cellStyle name="Normale 6 7 2" xfId="0"/>
    <cellStyle name="Normale 6 8" xfId="0"/>
    <cellStyle name="Normale 6 8 2" xfId="0"/>
    <cellStyle name="Normale 6 9" xfId="0"/>
    <cellStyle name="Normale 6 9 2" xfId="0"/>
    <cellStyle name="Normale 7" xfId="0"/>
    <cellStyle name="Normale 7 2" xfId="0"/>
    <cellStyle name="Normale 7 2 2" xfId="0"/>
    <cellStyle name="Normale 7 2 2 2" xfId="0"/>
    <cellStyle name="Normale 7 2 2 2 2" xfId="0"/>
    <cellStyle name="Normale 7 2 2 3" xfId="0"/>
    <cellStyle name="Normale 7 2 3" xfId="0"/>
    <cellStyle name="Normale 7 2 3 2" xfId="0"/>
    <cellStyle name="Normale 7 2 4" xfId="0"/>
    <cellStyle name="Normale 7 3" xfId="0"/>
    <cellStyle name="Normale 7 3 2" xfId="0"/>
    <cellStyle name="Normale 7 3 2 2" xfId="0"/>
    <cellStyle name="Normale 7 3 3" xfId="0"/>
    <cellStyle name="Normale 7 4" xfId="0"/>
    <cellStyle name="Normale 7 5" xfId="0"/>
    <cellStyle name="Normale 8" xfId="0"/>
    <cellStyle name="Normale 8 10" xfId="0"/>
    <cellStyle name="Normale 8 10 2" xfId="0"/>
    <cellStyle name="Normale 8 11" xfId="0"/>
    <cellStyle name="Normale 8 11 2" xfId="0"/>
    <cellStyle name="Normale 8 12" xfId="0"/>
    <cellStyle name="Normale 8 12 2" xfId="0"/>
    <cellStyle name="Normale 8 13" xfId="0"/>
    <cellStyle name="Normale 8 13 2" xfId="0"/>
    <cellStyle name="Normale 8 14" xfId="0"/>
    <cellStyle name="Normale 8 14 2" xfId="0"/>
    <cellStyle name="Normale 8 15" xfId="0"/>
    <cellStyle name="Normale 8 15 2" xfId="0"/>
    <cellStyle name="Normale 8 16" xfId="0"/>
    <cellStyle name="Normale 8 16 2" xfId="0"/>
    <cellStyle name="Normale 8 17" xfId="0"/>
    <cellStyle name="Normale 8 17 2" xfId="0"/>
    <cellStyle name="Normale 8 18" xfId="0"/>
    <cellStyle name="Normale 8 18 2" xfId="0"/>
    <cellStyle name="Normale 8 19" xfId="0"/>
    <cellStyle name="Normale 8 19 2" xfId="0"/>
    <cellStyle name="Normale 8 2" xfId="0"/>
    <cellStyle name="Normale 8 2 2" xfId="0"/>
    <cellStyle name="Normale 8 20" xfId="0"/>
    <cellStyle name="Normale 8 20 2" xfId="0"/>
    <cellStyle name="Normale 8 21" xfId="0"/>
    <cellStyle name="Normale 8 22" xfId="0"/>
    <cellStyle name="Normale 8 3" xfId="0"/>
    <cellStyle name="Normale 8 3 2" xfId="0"/>
    <cellStyle name="Normale 8 4" xfId="0"/>
    <cellStyle name="Normale 8 4 2" xfId="0"/>
    <cellStyle name="Normale 8 5" xfId="0"/>
    <cellStyle name="Normale 8 5 2" xfId="0"/>
    <cellStyle name="Normale 8 6" xfId="0"/>
    <cellStyle name="Normale 8 6 2" xfId="0"/>
    <cellStyle name="Normale 8 7" xfId="0"/>
    <cellStyle name="Normale 8 7 2" xfId="0"/>
    <cellStyle name="Normale 8 8" xfId="0"/>
    <cellStyle name="Normale 8 8 2" xfId="0"/>
    <cellStyle name="Normale 8 9" xfId="0"/>
    <cellStyle name="Normale 8 9 2" xfId="0"/>
    <cellStyle name="Normale 9" xfId="0"/>
    <cellStyle name="Normale 9 2" xfId="0"/>
    <cellStyle name="Normale 9 2 2" xfId="0"/>
    <cellStyle name="Normale 9 2 2 2" xfId="0"/>
    <cellStyle name="Normale 9 2 2 2 2" xfId="0"/>
    <cellStyle name="Normale 9 2 2 2 2 2" xfId="0"/>
    <cellStyle name="Normale 9 2 2 2 3" xfId="0"/>
    <cellStyle name="Normale 9 2 2 3" xfId="0"/>
    <cellStyle name="Normale 9 2 2 3 2" xfId="0"/>
    <cellStyle name="Normale 9 2 2 4" xfId="0"/>
    <cellStyle name="Normale 9 2 3" xfId="0"/>
    <cellStyle name="Normale 9 2 3 2" xfId="0"/>
    <cellStyle name="Normale 9 2 3 2 2" xfId="0"/>
    <cellStyle name="Normale 9 2 3 3" xfId="0"/>
    <cellStyle name="Normale 9 2 4" xfId="0"/>
    <cellStyle name="Normale 9 2 4 2" xfId="0"/>
    <cellStyle name="Normale 9 2 5" xfId="0"/>
    <cellStyle name="Normale 9 3" xfId="0"/>
    <cellStyle name="Normale 9 3 2" xfId="0"/>
    <cellStyle name="Normale 9 3 2 2" xfId="0"/>
    <cellStyle name="Normale 9 3 2 2 2" xfId="0"/>
    <cellStyle name="Normale 9 3 2 3" xfId="0"/>
    <cellStyle name="Normale 9 3 3" xfId="0"/>
    <cellStyle name="Normale 9 3 3 2" xfId="0"/>
    <cellStyle name="Normale 9 3 4" xfId="0"/>
    <cellStyle name="Normale 9 4" xfId="0"/>
    <cellStyle name="Normale 9 4 2" xfId="0"/>
    <cellStyle name="Normale 9 4 2 2" xfId="0"/>
    <cellStyle name="Normale 9 4 3" xfId="0"/>
    <cellStyle name="Normale 9 5" xfId="0"/>
    <cellStyle name="Normale 9 5 2" xfId="0"/>
    <cellStyle name="Normale 9 6" xfId="0"/>
    <cellStyle name="Normale 9 7" xfId="0"/>
    <cellStyle name="Normale 9 8" xfId="0"/>
    <cellStyle name="Normale 9 9" xfId="0"/>
    <cellStyle name="Normale_Asl 6_Raccordo MONISANIT al 31 dicembre 2007 (v. FINALE del 30.05.2008) 2" xfId="0"/>
    <cellStyle name="Normale_Mattone CE_Budget 2008 (v. 0.5 del 12.02.2008)" xfId="0"/>
    <cellStyle name="Normale_Mattone CE_Budget 2008 (v. 0.5 del 12.02.2008) 2 2" xfId="0"/>
    <cellStyle name="Nota 10" xfId="0"/>
    <cellStyle name="Nota 10 2" xfId="0"/>
    <cellStyle name="Nota 10 3" xfId="0"/>
    <cellStyle name="Nota 10 4" xfId="0"/>
    <cellStyle name="Nota 10 5" xfId="0"/>
    <cellStyle name="Nota 10 6" xfId="0"/>
    <cellStyle name="Nota 11" xfId="0"/>
    <cellStyle name="Nota 11 2" xfId="0"/>
    <cellStyle name="Nota 11 3" xfId="0"/>
    <cellStyle name="Nota 11 4" xfId="0"/>
    <cellStyle name="Nota 11 5" xfId="0"/>
    <cellStyle name="Nota 11 6" xfId="0"/>
    <cellStyle name="Nota 12" xfId="0"/>
    <cellStyle name="Nota 12 2" xfId="0"/>
    <cellStyle name="Nota 12 3" xfId="0"/>
    <cellStyle name="Nota 12 4" xfId="0"/>
    <cellStyle name="Nota 12 5" xfId="0"/>
    <cellStyle name="Nota 12 6" xfId="0"/>
    <cellStyle name="Nota 13" xfId="0"/>
    <cellStyle name="Nota 13 2" xfId="0"/>
    <cellStyle name="Nota 13 3" xfId="0"/>
    <cellStyle name="Nota 13 4" xfId="0"/>
    <cellStyle name="Nota 13 5" xfId="0"/>
    <cellStyle name="Nota 13 6" xfId="0"/>
    <cellStyle name="Nota 14" xfId="0"/>
    <cellStyle name="Nota 14 2" xfId="0"/>
    <cellStyle name="Nota 14 3" xfId="0"/>
    <cellStyle name="Nota 14 4" xfId="0"/>
    <cellStyle name="Nota 14 5" xfId="0"/>
    <cellStyle name="Nota 14 6" xfId="0"/>
    <cellStyle name="Nota 15" xfId="0"/>
    <cellStyle name="Nota 15 2" xfId="0"/>
    <cellStyle name="Nota 15 3" xfId="0"/>
    <cellStyle name="Nota 15 4" xfId="0"/>
    <cellStyle name="Nota 15 5" xfId="0"/>
    <cellStyle name="Nota 15 6" xfId="0"/>
    <cellStyle name="Nota 16" xfId="0"/>
    <cellStyle name="Nota 16 2" xfId="0"/>
    <cellStyle name="Nota 16 3" xfId="0"/>
    <cellStyle name="Nota 16 4" xfId="0"/>
    <cellStyle name="Nota 16 5" xfId="0"/>
    <cellStyle name="Nota 16 6" xfId="0"/>
    <cellStyle name="Nota 17" xfId="0"/>
    <cellStyle name="Nota 17 2" xfId="0"/>
    <cellStyle name="Nota 17 3" xfId="0"/>
    <cellStyle name="Nota 17 4" xfId="0"/>
    <cellStyle name="Nota 17 5" xfId="0"/>
    <cellStyle name="Nota 17 6" xfId="0"/>
    <cellStyle name="Nota 18" xfId="0"/>
    <cellStyle name="Nota 18 2" xfId="0"/>
    <cellStyle name="Nota 18 3" xfId="0"/>
    <cellStyle name="Nota 18 4" xfId="0"/>
    <cellStyle name="Nota 18 5" xfId="0"/>
    <cellStyle name="Nota 18 6" xfId="0"/>
    <cellStyle name="Nota 19" xfId="0"/>
    <cellStyle name="Nota 19 2" xfId="0"/>
    <cellStyle name="Nota 19 3" xfId="0"/>
    <cellStyle name="Nota 19 4" xfId="0"/>
    <cellStyle name="Nota 19 5" xfId="0"/>
    <cellStyle name="Nota 19 6" xfId="0"/>
    <cellStyle name="Nota 2" xfId="0"/>
    <cellStyle name="Nota 2 2" xfId="0"/>
    <cellStyle name="Nota 2 2 2" xfId="0"/>
    <cellStyle name="Nota 2 2 3" xfId="0"/>
    <cellStyle name="Nota 2 2 4" xfId="0"/>
    <cellStyle name="Nota 2 2 5" xfId="0"/>
    <cellStyle name="Nota 2 2 6" xfId="0"/>
    <cellStyle name="Nota 2 3" xfId="0"/>
    <cellStyle name="Nota 2 3 2" xfId="0"/>
    <cellStyle name="Nota 2 3 3" xfId="0"/>
    <cellStyle name="Nota 2 3 4" xfId="0"/>
    <cellStyle name="Nota 2 3 5" xfId="0"/>
    <cellStyle name="Nota 2 3 6" xfId="0"/>
    <cellStyle name="Nota 2 4" xfId="0"/>
    <cellStyle name="Nota 2 5" xfId="0"/>
    <cellStyle name="Nota 2 6" xfId="0"/>
    <cellStyle name="Nota 2 7" xfId="0"/>
    <cellStyle name="Nota 2 8" xfId="0"/>
    <cellStyle name="Nota 20" xfId="0"/>
    <cellStyle name="Nota 20 2" xfId="0"/>
    <cellStyle name="Nota 20 3" xfId="0"/>
    <cellStyle name="Nota 20 4" xfId="0"/>
    <cellStyle name="Nota 20 5" xfId="0"/>
    <cellStyle name="Nota 20 6" xfId="0"/>
    <cellStyle name="Nota 21" xfId="0"/>
    <cellStyle name="Nota 21 2" xfId="0"/>
    <cellStyle name="Nota 21 3" xfId="0"/>
    <cellStyle name="Nota 21 4" xfId="0"/>
    <cellStyle name="Nota 21 5" xfId="0"/>
    <cellStyle name="Nota 21 6" xfId="0"/>
    <cellStyle name="Nota 22" xfId="0"/>
    <cellStyle name="Nota 22 2" xfId="0"/>
    <cellStyle name="Nota 22 3" xfId="0"/>
    <cellStyle name="Nota 22 4" xfId="0"/>
    <cellStyle name="Nota 22 5" xfId="0"/>
    <cellStyle name="Nota 22 6" xfId="0"/>
    <cellStyle name="Nota 23" xfId="0"/>
    <cellStyle name="Nota 23 2" xfId="0"/>
    <cellStyle name="Nota 23 3" xfId="0"/>
    <cellStyle name="Nota 23 4" xfId="0"/>
    <cellStyle name="Nota 23 5" xfId="0"/>
    <cellStyle name="Nota 23 6" xfId="0"/>
    <cellStyle name="Nota 24" xfId="0"/>
    <cellStyle name="Nota 24 2" xfId="0"/>
    <cellStyle name="Nota 24 3" xfId="0"/>
    <cellStyle name="Nota 24 4" xfId="0"/>
    <cellStyle name="Nota 24 5" xfId="0"/>
    <cellStyle name="Nota 24 6" xfId="0"/>
    <cellStyle name="Nota 25" xfId="0"/>
    <cellStyle name="Nota 25 2" xfId="0"/>
    <cellStyle name="Nota 25 3" xfId="0"/>
    <cellStyle name="Nota 25 4" xfId="0"/>
    <cellStyle name="Nota 25 5" xfId="0"/>
    <cellStyle name="Nota 25 6" xfId="0"/>
    <cellStyle name="Nota 3" xfId="0"/>
    <cellStyle name="Nota 3 2" xfId="0"/>
    <cellStyle name="Nota 3 2 2" xfId="0"/>
    <cellStyle name="Nota 3 2 3" xfId="0"/>
    <cellStyle name="Nota 3 2 4" xfId="0"/>
    <cellStyle name="Nota 3 2 5" xfId="0"/>
    <cellStyle name="Nota 3 2 6" xfId="0"/>
    <cellStyle name="Nota 3 3" xfId="0"/>
    <cellStyle name="Nota 3 4" xfId="0"/>
    <cellStyle name="Nota 3 5" xfId="0"/>
    <cellStyle name="Nota 3 6" xfId="0"/>
    <cellStyle name="Nota 3 7" xfId="0"/>
    <cellStyle name="Nota 3 8" xfId="0"/>
    <cellStyle name="Nota 4" xfId="0"/>
    <cellStyle name="Nota 4 2" xfId="0"/>
    <cellStyle name="Nota 4 2 2" xfId="0"/>
    <cellStyle name="Nota 4 2 3" xfId="0"/>
    <cellStyle name="Nota 4 2 4" xfId="0"/>
    <cellStyle name="Nota 4 2 5" xfId="0"/>
    <cellStyle name="Nota 4 2 6" xfId="0"/>
    <cellStyle name="Nota 4 3" xfId="0"/>
    <cellStyle name="Nota 4 4" xfId="0"/>
    <cellStyle name="Nota 4 5" xfId="0"/>
    <cellStyle name="Nota 4 6" xfId="0"/>
    <cellStyle name="Nota 4 7" xfId="0"/>
    <cellStyle name="Nota 5" xfId="0"/>
    <cellStyle name="Nota 5 2" xfId="0"/>
    <cellStyle name="Nota 5 2 2" xfId="0"/>
    <cellStyle name="Nota 5 2 3" xfId="0"/>
    <cellStyle name="Nota 5 2 4" xfId="0"/>
    <cellStyle name="Nota 5 2 5" xfId="0"/>
    <cellStyle name="Nota 5 2 6" xfId="0"/>
    <cellStyle name="Nota 5 3" xfId="0"/>
    <cellStyle name="Nota 5 4" xfId="0"/>
    <cellStyle name="Nota 5 5" xfId="0"/>
    <cellStyle name="Nota 5 6" xfId="0"/>
    <cellStyle name="Nota 5 7" xfId="0"/>
    <cellStyle name="Nota 6" xfId="0"/>
    <cellStyle name="Nota 6 2" xfId="0"/>
    <cellStyle name="Nota 6 3" xfId="0"/>
    <cellStyle name="Nota 6 4" xfId="0"/>
    <cellStyle name="Nota 6 5" xfId="0"/>
    <cellStyle name="Nota 6 6" xfId="0"/>
    <cellStyle name="Nota 7" xfId="0"/>
    <cellStyle name="Nota 7 2" xfId="0"/>
    <cellStyle name="Nota 7 3" xfId="0"/>
    <cellStyle name="Nota 7 4" xfId="0"/>
    <cellStyle name="Nota 7 5" xfId="0"/>
    <cellStyle name="Nota 7 6" xfId="0"/>
    <cellStyle name="Nota 8" xfId="0"/>
    <cellStyle name="Nota 8 2" xfId="0"/>
    <cellStyle name="Nota 8 3" xfId="0"/>
    <cellStyle name="Nota 8 4" xfId="0"/>
    <cellStyle name="Nota 8 5" xfId="0"/>
    <cellStyle name="Nota 8 6" xfId="0"/>
    <cellStyle name="Nota 9" xfId="0"/>
    <cellStyle name="Nota 9 2" xfId="0"/>
    <cellStyle name="Nota 9 3" xfId="0"/>
    <cellStyle name="Nota 9 4" xfId="0"/>
    <cellStyle name="Nota 9 5" xfId="0"/>
    <cellStyle name="Nota 9 6" xfId="0"/>
    <cellStyle name="Note 1" xfId="0"/>
    <cellStyle name="Note 2" xfId="0"/>
    <cellStyle name="Note 2 2" xfId="0"/>
    <cellStyle name="Note 2 2 2" xfId="0"/>
    <cellStyle name="Note 2 2 2 2" xfId="0"/>
    <cellStyle name="Note 2 2 3" xfId="0"/>
    <cellStyle name="Note 2 3" xfId="0"/>
    <cellStyle name="Note 2 3 2" xfId="0"/>
    <cellStyle name="Note 2 4" xfId="0"/>
    <cellStyle name="Note 3" xfId="0"/>
    <cellStyle name="Note 3 10" xfId="0"/>
    <cellStyle name="Note 3 2" xfId="0"/>
    <cellStyle name="Note 3 2 10" xfId="0"/>
    <cellStyle name="Note 3 2 2" xfId="0"/>
    <cellStyle name="Note 3 2 3" xfId="0"/>
    <cellStyle name="Note 3 2 4" xfId="0"/>
    <cellStyle name="Note 3 2 5" xfId="0"/>
    <cellStyle name="Note 3 2 6" xfId="0"/>
    <cellStyle name="Note 3 2 7" xfId="0"/>
    <cellStyle name="Note 3 2 8" xfId="0"/>
    <cellStyle name="Note 3 2 9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5" xfId="0"/>
    <cellStyle name="Note 6" xfId="0"/>
    <cellStyle name="Nuovo" xfId="0"/>
    <cellStyle name="Output 10" xfId="0"/>
    <cellStyle name="Output 10 2" xfId="0"/>
    <cellStyle name="Output 10 3" xfId="0"/>
    <cellStyle name="Output 11" xfId="0"/>
    <cellStyle name="Output 11 2" xfId="0"/>
    <cellStyle name="Output 11 3" xfId="0"/>
    <cellStyle name="Output 12" xfId="0"/>
    <cellStyle name="Output 12 2" xfId="0"/>
    <cellStyle name="Output 12 3" xfId="0"/>
    <cellStyle name="Output 13" xfId="0"/>
    <cellStyle name="Output 13 2" xfId="0"/>
    <cellStyle name="Output 13 3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2" xfId="0"/>
    <cellStyle name="Output 2 2 2" xfId="0"/>
    <cellStyle name="Output 2 2 3" xfId="0"/>
    <cellStyle name="Output 2 3" xfId="0"/>
    <cellStyle name="Output 2 4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3" xfId="0"/>
    <cellStyle name="Output 3 2" xfId="0"/>
    <cellStyle name="Output 3 2 2" xfId="0"/>
    <cellStyle name="Output 3 2 3" xfId="0"/>
    <cellStyle name="Output 3 3" xfId="0"/>
    <cellStyle name="Output 3 4" xfId="0"/>
    <cellStyle name="Output 4" xfId="0"/>
    <cellStyle name="Output 4 2" xfId="0"/>
    <cellStyle name="Output 4 2 2" xfId="0"/>
    <cellStyle name="Output 4 2 3" xfId="0"/>
    <cellStyle name="Output 4 3" xfId="0"/>
    <cellStyle name="Output 4 4" xfId="0"/>
    <cellStyle name="Output 5" xfId="0"/>
    <cellStyle name="Output 5 2" xfId="0"/>
    <cellStyle name="Output 5 2 2" xfId="0"/>
    <cellStyle name="Output 5 2 3" xfId="0"/>
    <cellStyle name="Output 5 3" xfId="0"/>
    <cellStyle name="Output 5 4" xfId="0"/>
    <cellStyle name="Output 6" xfId="0"/>
    <cellStyle name="Output 6 2" xfId="0"/>
    <cellStyle name="Output 6 3" xfId="0"/>
    <cellStyle name="Output 7" xfId="0"/>
    <cellStyle name="Output 7 2" xfId="0"/>
    <cellStyle name="Output 7 3" xfId="0"/>
    <cellStyle name="Output 8" xfId="0"/>
    <cellStyle name="Output 8 2" xfId="0"/>
    <cellStyle name="Output 8 3" xfId="0"/>
    <cellStyle name="Output 9" xfId="0"/>
    <cellStyle name="Output 9 2" xfId="0"/>
    <cellStyle name="Output 9 3" xfId="0"/>
    <cellStyle name="Percent (,0)" xfId="0"/>
    <cellStyle name="Percent (,0) 2" xfId="0"/>
    <cellStyle name="Percent (,00)" xfId="0"/>
    <cellStyle name="Percent (,00) 2" xfId="0"/>
    <cellStyle name="Percent (,0000)" xfId="0"/>
    <cellStyle name="Percent (,0000) 2" xfId="0"/>
    <cellStyle name="Percent 2" xfId="0"/>
    <cellStyle name="Percent 2 2" xfId="0"/>
    <cellStyle name="Percent 2 3" xfId="0"/>
    <cellStyle name="Percent 2 4" xfId="0"/>
    <cellStyle name="Percent 3" xfId="0"/>
    <cellStyle name="Percent 3 2" xfId="0"/>
    <cellStyle name="Percent 3 2 2" xfId="0"/>
    <cellStyle name="Percent 3 2 2 2" xfId="0"/>
    <cellStyle name="Percent 3 2 3" xfId="0"/>
    <cellStyle name="Percent 3 3" xfId="0"/>
    <cellStyle name="Percent 3 3 2" xfId="0"/>
    <cellStyle name="Percent 3 4" xfId="0"/>
    <cellStyle name="Percent 3 5" xfId="0"/>
    <cellStyle name="Percent 4" xfId="0"/>
    <cellStyle name="Percent 5" xfId="0"/>
    <cellStyle name="Percent 6" xfId="0"/>
    <cellStyle name="Percentuale (0,00%)" xfId="0"/>
    <cellStyle name="Percentuale 10" xfId="0"/>
    <cellStyle name="Percentuale 10 2" xfId="0"/>
    <cellStyle name="Percentuale 11" xfId="0"/>
    <cellStyle name="Percentuale 12" xfId="0"/>
    <cellStyle name="Percentuale 13" xfId="0"/>
    <cellStyle name="Percentuale 14" xfId="0"/>
    <cellStyle name="Percentuale 15" xfId="0"/>
    <cellStyle name="Percentuale 16" xfId="0"/>
    <cellStyle name="Percentuale 17" xfId="0"/>
    <cellStyle name="Percentuale 18" xfId="0"/>
    <cellStyle name="Percentuale 19" xfId="0"/>
    <cellStyle name="Percentuale 2" xfId="0"/>
    <cellStyle name="Percentuale 2 10" xfId="0"/>
    <cellStyle name="Percentuale 2 11" xfId="0"/>
    <cellStyle name="Percentuale 2 12" xfId="0"/>
    <cellStyle name="Percentuale 2 2" xfId="0"/>
    <cellStyle name="Percentuale 2 2 2" xfId="0"/>
    <cellStyle name="Percentuale 2 2 3" xfId="0"/>
    <cellStyle name="Percentuale 2 2 4" xfId="0"/>
    <cellStyle name="Percentuale 2 2 5" xfId="0"/>
    <cellStyle name="Percentuale 2 2 6" xfId="0"/>
    <cellStyle name="Percentuale 2 2 7" xfId="0"/>
    <cellStyle name="Percentuale 2 2 7 2" xfId="0"/>
    <cellStyle name="Percentuale 2 2 7 3" xfId="0"/>
    <cellStyle name="Percentuale 2 2 8" xfId="0"/>
    <cellStyle name="Percentuale 2 2 9" xfId="0"/>
    <cellStyle name="Percentuale 2 3" xfId="0"/>
    <cellStyle name="Percentuale 2 3 2" xfId="0"/>
    <cellStyle name="Percentuale 2 3 3" xfId="0"/>
    <cellStyle name="Percentuale 2 3 4" xfId="0"/>
    <cellStyle name="Percentuale 2 4" xfId="0"/>
    <cellStyle name="Percentuale 2 4 2" xfId="0"/>
    <cellStyle name="Percentuale 2 4 3" xfId="0"/>
    <cellStyle name="Percentuale 2 4 4" xfId="0"/>
    <cellStyle name="Percentuale 2 5" xfId="0"/>
    <cellStyle name="Percentuale 2 6" xfId="0"/>
    <cellStyle name="Percentuale 2 7" xfId="0"/>
    <cellStyle name="Percentuale 2 8" xfId="0"/>
    <cellStyle name="Percentuale 2 8 2" xfId="0"/>
    <cellStyle name="Percentuale 2 8 3" xfId="0"/>
    <cellStyle name="Percentuale 2 9" xfId="0"/>
    <cellStyle name="Percentuale 3" xfId="0"/>
    <cellStyle name="Percentuale 3 10" xfId="0"/>
    <cellStyle name="Percentuale 3 11" xfId="0"/>
    <cellStyle name="Percentuale 3 12" xfId="0"/>
    <cellStyle name="Percentuale 3 13" xfId="0"/>
    <cellStyle name="Percentuale 3 14" xfId="0"/>
    <cellStyle name="Percentuale 3 15" xfId="0"/>
    <cellStyle name="Percentuale 3 16" xfId="0"/>
    <cellStyle name="Percentuale 3 17" xfId="0"/>
    <cellStyle name="Percentuale 3 18" xfId="0"/>
    <cellStyle name="Percentuale 3 19" xfId="0"/>
    <cellStyle name="Percentuale 3 2" xfId="0"/>
    <cellStyle name="Percentuale 3 20" xfId="0"/>
    <cellStyle name="Percentuale 3 3" xfId="0"/>
    <cellStyle name="Percentuale 3 4" xfId="0"/>
    <cellStyle name="Percentuale 3 5" xfId="0"/>
    <cellStyle name="Percentuale 3 6" xfId="0"/>
    <cellStyle name="Percentuale 3 7" xfId="0"/>
    <cellStyle name="Percentuale 3 8" xfId="0"/>
    <cellStyle name="Percentuale 3 9" xfId="0"/>
    <cellStyle name="Percentuale 4" xfId="0"/>
    <cellStyle name="Percentuale 4 2" xfId="0"/>
    <cellStyle name="Percentuale 5" xfId="0"/>
    <cellStyle name="Percentuale 5 2" xfId="0"/>
    <cellStyle name="Percentuale 5 2 2" xfId="0"/>
    <cellStyle name="Percentuale 5 2 2 2" xfId="0"/>
    <cellStyle name="Percentuale 5 2 2 2 2" xfId="0"/>
    <cellStyle name="Percentuale 5 2 2 3" xfId="0"/>
    <cellStyle name="Percentuale 5 2 3" xfId="0"/>
    <cellStyle name="Percentuale 5 2 3 2" xfId="0"/>
    <cellStyle name="Percentuale 5 2 4" xfId="0"/>
    <cellStyle name="Percentuale 5 3" xfId="0"/>
    <cellStyle name="Percentuale 5 3 2" xfId="0"/>
    <cellStyle name="Percentuale 5 3 2 2" xfId="0"/>
    <cellStyle name="Percentuale 5 3 3" xfId="0"/>
    <cellStyle name="Percentuale 5 4" xfId="0"/>
    <cellStyle name="Percentuale 5 4 2" xfId="0"/>
    <cellStyle name="Percentuale 5 5" xfId="0"/>
    <cellStyle name="Percentuale 5 6" xfId="0"/>
    <cellStyle name="Percentuale 6" xfId="0"/>
    <cellStyle name="Percentuale 6 2" xfId="0"/>
    <cellStyle name="Percentuale 6 2 2" xfId="0"/>
    <cellStyle name="Percentuale 6 2 2 2" xfId="0"/>
    <cellStyle name="Percentuale 6 2 3" xfId="0"/>
    <cellStyle name="Percentuale 6 3" xfId="0"/>
    <cellStyle name="Percentuale 6 3 2" xfId="0"/>
    <cellStyle name="Percentuale 6 4" xfId="0"/>
    <cellStyle name="Percentuale 7" xfId="0"/>
    <cellStyle name="Percentuale 8" xfId="0"/>
    <cellStyle name="Percentuale 9" xfId="0"/>
    <cellStyle name="Ratio" xfId="0"/>
    <cellStyle name="S7" xfId="0"/>
    <cellStyle name="S7 2" xfId="0"/>
    <cellStyle name="S8" xfId="0"/>
    <cellStyle name="S8 2" xfId="0"/>
    <cellStyle name="S9" xfId="0"/>
    <cellStyle name="S9 2" xfId="0"/>
    <cellStyle name="SAPBEXHLevel0" xfId="0"/>
    <cellStyle name="SAPBEXHLevel0 2" xfId="0"/>
    <cellStyle name="SAPBEXHLevel0 3" xfId="0"/>
    <cellStyle name="SAPBEXHLevel0 3 10" xfId="0"/>
    <cellStyle name="SAPBEXHLevel0 3 2" xfId="0"/>
    <cellStyle name="SAPBEXHLevel0 3 2 10" xfId="0"/>
    <cellStyle name="SAPBEXHLevel0 3 2 2" xfId="0"/>
    <cellStyle name="SAPBEXHLevel0 3 2 3" xfId="0"/>
    <cellStyle name="SAPBEXHLevel0 3 2 4" xfId="0"/>
    <cellStyle name="SAPBEXHLevel0 3 2 5" xfId="0"/>
    <cellStyle name="SAPBEXHLevel0 3 2 6" xfId="0"/>
    <cellStyle name="SAPBEXHLevel0 3 2 7" xfId="0"/>
    <cellStyle name="SAPBEXHLevel0 3 2 8" xfId="0"/>
    <cellStyle name="SAPBEXHLevel0 3 2 9" xfId="0"/>
    <cellStyle name="SAPBEXHLevel0 3 3" xfId="0"/>
    <cellStyle name="SAPBEXHLevel0 3 4" xfId="0"/>
    <cellStyle name="SAPBEXHLevel0 3 5" xfId="0"/>
    <cellStyle name="SAPBEXHLevel0 3 6" xfId="0"/>
    <cellStyle name="SAPBEXHLevel0 3 7" xfId="0"/>
    <cellStyle name="SAPBEXHLevel0 3 8" xfId="0"/>
    <cellStyle name="SAPBEXHLevel0 3 9" xfId="0"/>
    <cellStyle name="SAPBEXHLevel0 4" xfId="0"/>
    <cellStyle name="SAPBEXHLevel0_Accounts" xfId="0"/>
    <cellStyle name="SAPBEXHLevel1" xfId="0"/>
    <cellStyle name="SAPBEXHLevel1 2" xfId="0"/>
    <cellStyle name="SAPBEXHLevel1 3" xfId="0"/>
    <cellStyle name="SAPBEXHLevel1 3 10" xfId="0"/>
    <cellStyle name="SAPBEXHLevel1 3 2" xfId="0"/>
    <cellStyle name="SAPBEXHLevel1 3 2 10" xfId="0"/>
    <cellStyle name="SAPBEXHLevel1 3 2 2" xfId="0"/>
    <cellStyle name="SAPBEXHLevel1 3 2 3" xfId="0"/>
    <cellStyle name="SAPBEXHLevel1 3 2 4" xfId="0"/>
    <cellStyle name="SAPBEXHLevel1 3 2 5" xfId="0"/>
    <cellStyle name="SAPBEXHLevel1 3 2 6" xfId="0"/>
    <cellStyle name="SAPBEXHLevel1 3 2 7" xfId="0"/>
    <cellStyle name="SAPBEXHLevel1 3 2 8" xfId="0"/>
    <cellStyle name="SAPBEXHLevel1 3 2 9" xfId="0"/>
    <cellStyle name="SAPBEXHLevel1 3 3" xfId="0"/>
    <cellStyle name="SAPBEXHLevel1 3 4" xfId="0"/>
    <cellStyle name="SAPBEXHLevel1 3 5" xfId="0"/>
    <cellStyle name="SAPBEXHLevel1 3 6" xfId="0"/>
    <cellStyle name="SAPBEXHLevel1 3 7" xfId="0"/>
    <cellStyle name="SAPBEXHLevel1 3 8" xfId="0"/>
    <cellStyle name="SAPBEXHLevel1 3 9" xfId="0"/>
    <cellStyle name="SAPBEXHLevel1 4" xfId="0"/>
    <cellStyle name="SAPBEXHLevel1_Accounts" xfId="0"/>
    <cellStyle name="SAPBEXHLevel2" xfId="0"/>
    <cellStyle name="SAPBEXHLevel2 2" xfId="0"/>
    <cellStyle name="SAPBEXHLevel2 3" xfId="0"/>
    <cellStyle name="SAPBEXHLevel2 3 10" xfId="0"/>
    <cellStyle name="SAPBEXHLevel2 3 2" xfId="0"/>
    <cellStyle name="SAPBEXHLevel2 3 2 10" xfId="0"/>
    <cellStyle name="SAPBEXHLevel2 3 2 2" xfId="0"/>
    <cellStyle name="SAPBEXHLevel2 3 2 3" xfId="0"/>
    <cellStyle name="SAPBEXHLevel2 3 2 4" xfId="0"/>
    <cellStyle name="SAPBEXHLevel2 3 2 5" xfId="0"/>
    <cellStyle name="SAPBEXHLevel2 3 2 6" xfId="0"/>
    <cellStyle name="SAPBEXHLevel2 3 2 7" xfId="0"/>
    <cellStyle name="SAPBEXHLevel2 3 2 8" xfId="0"/>
    <cellStyle name="SAPBEXHLevel2 3 2 9" xfId="0"/>
    <cellStyle name="SAPBEXHLevel2 3 3" xfId="0"/>
    <cellStyle name="SAPBEXHLevel2 3 4" xfId="0"/>
    <cellStyle name="SAPBEXHLevel2 3 5" xfId="0"/>
    <cellStyle name="SAPBEXHLevel2 3 6" xfId="0"/>
    <cellStyle name="SAPBEXHLevel2 3 7" xfId="0"/>
    <cellStyle name="SAPBEXHLevel2 3 8" xfId="0"/>
    <cellStyle name="SAPBEXHLevel2 3 9" xfId="0"/>
    <cellStyle name="SAPBEXHLevel2 4" xfId="0"/>
    <cellStyle name="SAPBEXHLevel2_Accounts" xfId="0"/>
    <cellStyle name="SAPBEXHLevel3" xfId="0"/>
    <cellStyle name="SAPBEXHLevel3 2" xfId="0"/>
    <cellStyle name="SAPBEXHLevel3 3" xfId="0"/>
    <cellStyle name="SAPBEXHLevel3 3 10" xfId="0"/>
    <cellStyle name="SAPBEXHLevel3 3 2" xfId="0"/>
    <cellStyle name="SAPBEXHLevel3 3 2 10" xfId="0"/>
    <cellStyle name="SAPBEXHLevel3 3 2 2" xfId="0"/>
    <cellStyle name="SAPBEXHLevel3 3 2 3" xfId="0"/>
    <cellStyle name="SAPBEXHLevel3 3 2 4" xfId="0"/>
    <cellStyle name="SAPBEXHLevel3 3 2 5" xfId="0"/>
    <cellStyle name="SAPBEXHLevel3 3 2 6" xfId="0"/>
    <cellStyle name="SAPBEXHLevel3 3 2 7" xfId="0"/>
    <cellStyle name="SAPBEXHLevel3 3 2 8" xfId="0"/>
    <cellStyle name="SAPBEXHLevel3 3 2 9" xfId="0"/>
    <cellStyle name="SAPBEXHLevel3 3 3" xfId="0"/>
    <cellStyle name="SAPBEXHLevel3 3 4" xfId="0"/>
    <cellStyle name="SAPBEXHLevel3 3 5" xfId="0"/>
    <cellStyle name="SAPBEXHLevel3 3 6" xfId="0"/>
    <cellStyle name="SAPBEXHLevel3 3 7" xfId="0"/>
    <cellStyle name="SAPBEXHLevel3 3 8" xfId="0"/>
    <cellStyle name="SAPBEXHLevel3 3 9" xfId="0"/>
    <cellStyle name="SAPBEXHLevel3 4" xfId="0"/>
    <cellStyle name="SAPBEXHLevel3_Accounts" xfId="0"/>
    <cellStyle name="SAS FM Client calculated data cell (data entry table)" xfId="0"/>
    <cellStyle name="SAS FM Client calculated data cell (data entry table) 2" xfId="0"/>
    <cellStyle name="SAS FM Client calculated data cell (data entry table) 3" xfId="0"/>
    <cellStyle name="SAS FM Client calculated data cell (data entry table) 4" xfId="0"/>
    <cellStyle name="SAS FM Client calculated data cell (data entry table) 4 10" xfId="0"/>
    <cellStyle name="SAS FM Client calculated data cell (data entry table) 4 2" xfId="0"/>
    <cellStyle name="SAS FM Client calculated data cell (data entry table) 4 2 10" xfId="0"/>
    <cellStyle name="SAS FM Client calculated data cell (data entry table) 4 2 2" xfId="0"/>
    <cellStyle name="SAS FM Client calculated data cell (data entry table) 4 2 3" xfId="0"/>
    <cellStyle name="SAS FM Client calculated data cell (data entry table) 4 2 4" xfId="0"/>
    <cellStyle name="SAS FM Client calculated data cell (data entry table) 4 2 5" xfId="0"/>
    <cellStyle name="SAS FM Client calculated data cell (data entry table) 4 2 6" xfId="0"/>
    <cellStyle name="SAS FM Client calculated data cell (data entry table) 4 2 7" xfId="0"/>
    <cellStyle name="SAS FM Client calculated data cell (data entry table) 4 2 8" xfId="0"/>
    <cellStyle name="SAS FM Client calculated data cell (data entry table) 4 2 9" xfId="0"/>
    <cellStyle name="SAS FM Client calculated data cell (data entry table) 4 3" xfId="0"/>
    <cellStyle name="SAS FM Client calculated data cell (data entry table) 4 4" xfId="0"/>
    <cellStyle name="SAS FM Client calculated data cell (data entry table) 4 5" xfId="0"/>
    <cellStyle name="SAS FM Client calculated data cell (data entry table) 4 6" xfId="0"/>
    <cellStyle name="SAS FM Client calculated data cell (data entry table) 4 7" xfId="0"/>
    <cellStyle name="SAS FM Client calculated data cell (data entry table) 4 8" xfId="0"/>
    <cellStyle name="SAS FM Client calculated data cell (data entry table) 4 9" xfId="0"/>
    <cellStyle name="SAS FM Client calculated data cell (data entry table) 5" xfId="0"/>
    <cellStyle name="SAS FM Client calculated data cell (data entry table) 6" xfId="0"/>
    <cellStyle name="SAS FM Client calculated data cell (data entry table) 7" xfId="0"/>
    <cellStyle name="SAS FM Client calculated data cell (data entry table)_Accounts" xfId="0"/>
    <cellStyle name="SAS FM Client calculated data cell (read only table)" xfId="0"/>
    <cellStyle name="SAS FM Client calculated data cell (read only table) 2" xfId="0"/>
    <cellStyle name="SAS FM Client calculated data cell (read only table) 3" xfId="0"/>
    <cellStyle name="SAS FM Client calculated data cell (read only table) 4" xfId="0"/>
    <cellStyle name="SAS FM Client calculated data cell (read only table) 4 10" xfId="0"/>
    <cellStyle name="SAS FM Client calculated data cell (read only table) 4 2" xfId="0"/>
    <cellStyle name="SAS FM Client calculated data cell (read only table) 4 2 10" xfId="0"/>
    <cellStyle name="SAS FM Client calculated data cell (read only table) 4 2 2" xfId="0"/>
    <cellStyle name="SAS FM Client calculated data cell (read only table) 4 2 3" xfId="0"/>
    <cellStyle name="SAS FM Client calculated data cell (read only table) 4 2 4" xfId="0"/>
    <cellStyle name="SAS FM Client calculated data cell (read only table) 4 2 5" xfId="0"/>
    <cellStyle name="SAS FM Client calculated data cell (read only table) 4 2 6" xfId="0"/>
    <cellStyle name="SAS FM Client calculated data cell (read only table) 4 2 7" xfId="0"/>
    <cellStyle name="SAS FM Client calculated data cell (read only table) 4 2 8" xfId="0"/>
    <cellStyle name="SAS FM Client calculated data cell (read only table) 4 2 9" xfId="0"/>
    <cellStyle name="SAS FM Client calculated data cell (read only table) 4 3" xfId="0"/>
    <cellStyle name="SAS FM Client calculated data cell (read only table) 4 4" xfId="0"/>
    <cellStyle name="SAS FM Client calculated data cell (read only table) 4 5" xfId="0"/>
    <cellStyle name="SAS FM Client calculated data cell (read only table) 4 6" xfId="0"/>
    <cellStyle name="SAS FM Client calculated data cell (read only table) 4 7" xfId="0"/>
    <cellStyle name="SAS FM Client calculated data cell (read only table) 4 8" xfId="0"/>
    <cellStyle name="SAS FM Client calculated data cell (read only table) 4 9" xfId="0"/>
    <cellStyle name="SAS FM Client calculated data cell (read only table) 5" xfId="0"/>
    <cellStyle name="SAS FM Client calculated data cell (read only table) 6" xfId="0"/>
    <cellStyle name="SAS FM Client calculated data cell (read only table) 7" xfId="0"/>
    <cellStyle name="SAS FM Client calculated data cell (read only table)_Accounts" xfId="0"/>
    <cellStyle name="SAS FM Column drillable header" xfId="0"/>
    <cellStyle name="SAS FM Column drillable header 2" xfId="0"/>
    <cellStyle name="SAS FM Column header" xfId="0"/>
    <cellStyle name="SAS FM Column header 2" xfId="0"/>
    <cellStyle name="SAS FM Column header 3" xfId="0"/>
    <cellStyle name="SAS FM Column header 4" xfId="0"/>
    <cellStyle name="SAS FM Column header 4 10" xfId="0"/>
    <cellStyle name="SAS FM Column header 4 2" xfId="0"/>
    <cellStyle name="SAS FM Column header 4 2 10" xfId="0"/>
    <cellStyle name="SAS FM Column header 4 2 2" xfId="0"/>
    <cellStyle name="SAS FM Column header 4 2 3" xfId="0"/>
    <cellStyle name="SAS FM Column header 4 2 4" xfId="0"/>
    <cellStyle name="SAS FM Column header 4 2 5" xfId="0"/>
    <cellStyle name="SAS FM Column header 4 2 6" xfId="0"/>
    <cellStyle name="SAS FM Column header 4 2 7" xfId="0"/>
    <cellStyle name="SAS FM Column header 4 2 8" xfId="0"/>
    <cellStyle name="SAS FM Column header 4 2 9" xfId="0"/>
    <cellStyle name="SAS FM Column header 4 3" xfId="0"/>
    <cellStyle name="SAS FM Column header 4 4" xfId="0"/>
    <cellStyle name="SAS FM Column header 4 5" xfId="0"/>
    <cellStyle name="SAS FM Column header 4 6" xfId="0"/>
    <cellStyle name="SAS FM Column header 4 7" xfId="0"/>
    <cellStyle name="SAS FM Column header 4 8" xfId="0"/>
    <cellStyle name="SAS FM Column header 4 9" xfId="0"/>
    <cellStyle name="SAS FM Column header 5" xfId="0"/>
    <cellStyle name="SAS FM Column header 6" xfId="0"/>
    <cellStyle name="SAS FM Column header_Accounts" xfId="0"/>
    <cellStyle name="SAS FM Drill path" xfId="0"/>
    <cellStyle name="SAS FM Drill path 2" xfId="0"/>
    <cellStyle name="SAS FM Invalid data cell" xfId="0"/>
    <cellStyle name="SAS FM Invalid data cell 2" xfId="0"/>
    <cellStyle name="SAS FM Invalid data cell 3" xfId="0"/>
    <cellStyle name="SAS FM Invalid data cell 4" xfId="0"/>
    <cellStyle name="SAS FM Invalid data cell 4 10" xfId="0"/>
    <cellStyle name="SAS FM Invalid data cell 4 2" xfId="0"/>
    <cellStyle name="SAS FM Invalid data cell 4 2 10" xfId="0"/>
    <cellStyle name="SAS FM Invalid data cell 4 2 2" xfId="0"/>
    <cellStyle name="SAS FM Invalid data cell 4 2 3" xfId="0"/>
    <cellStyle name="SAS FM Invalid data cell 4 2 4" xfId="0"/>
    <cellStyle name="SAS FM Invalid data cell 4 2 5" xfId="0"/>
    <cellStyle name="SAS FM Invalid data cell 4 2 6" xfId="0"/>
    <cellStyle name="SAS FM Invalid data cell 4 2 7" xfId="0"/>
    <cellStyle name="SAS FM Invalid data cell 4 2 8" xfId="0"/>
    <cellStyle name="SAS FM Invalid data cell 4 2 9" xfId="0"/>
    <cellStyle name="SAS FM Invalid data cell 4 3" xfId="0"/>
    <cellStyle name="SAS FM Invalid data cell 4 4" xfId="0"/>
    <cellStyle name="SAS FM Invalid data cell 4 5" xfId="0"/>
    <cellStyle name="SAS FM Invalid data cell 4 6" xfId="0"/>
    <cellStyle name="SAS FM Invalid data cell 4 7" xfId="0"/>
    <cellStyle name="SAS FM Invalid data cell 4 8" xfId="0"/>
    <cellStyle name="SAS FM Invalid data cell 4 9" xfId="0"/>
    <cellStyle name="SAS FM Invalid data cell 5" xfId="0"/>
    <cellStyle name="SAS FM Invalid data cell 6" xfId="0"/>
    <cellStyle name="SAS FM Invalid data cell 7" xfId="0"/>
    <cellStyle name="SAS FM Invalid data cell_Accounts" xfId="0"/>
    <cellStyle name="SAS FM No query data cell" xfId="0"/>
    <cellStyle name="SAS FM No query data cell 2" xfId="0"/>
    <cellStyle name="SAS FM No query data cell 3" xfId="0"/>
    <cellStyle name="SAS FM Protected member data cell" xfId="0"/>
    <cellStyle name="SAS FM Protected member data cell 2" xfId="0"/>
    <cellStyle name="SAS FM Protected member data cell 3" xfId="0"/>
    <cellStyle name="SAS FM Read-only data cell (data entry table)" xfId="0"/>
    <cellStyle name="SAS FM Read-only data cell (data entry table) 2" xfId="0"/>
    <cellStyle name="SAS FM Read-only data cell (data entry table) 3" xfId="0"/>
    <cellStyle name="SAS FM Read-only data cell (data entry table) 4" xfId="0"/>
    <cellStyle name="SAS FM Read-only data cell (data entry table) 4 10" xfId="0"/>
    <cellStyle name="SAS FM Read-only data cell (data entry table) 4 2" xfId="0"/>
    <cellStyle name="SAS FM Read-only data cell (data entry table) 4 2 10" xfId="0"/>
    <cellStyle name="SAS FM Read-only data cell (data entry table) 4 2 2" xfId="0"/>
    <cellStyle name="SAS FM Read-only data cell (data entry table) 4 2 3" xfId="0"/>
    <cellStyle name="SAS FM Read-only data cell (data entry table) 4 2 4" xfId="0"/>
    <cellStyle name="SAS FM Read-only data cell (data entry table) 4 2 5" xfId="0"/>
    <cellStyle name="SAS FM Read-only data cell (data entry table) 4 2 6" xfId="0"/>
    <cellStyle name="SAS FM Read-only data cell (data entry table) 4 2 7" xfId="0"/>
    <cellStyle name="SAS FM Read-only data cell (data entry table) 4 2 8" xfId="0"/>
    <cellStyle name="SAS FM Read-only data cell (data entry table) 4 2 9" xfId="0"/>
    <cellStyle name="SAS FM Read-only data cell (data entry table) 4 3" xfId="0"/>
    <cellStyle name="SAS FM Read-only data cell (data entry table) 4 4" xfId="0"/>
    <cellStyle name="SAS FM Read-only data cell (data entry table) 4 5" xfId="0"/>
    <cellStyle name="SAS FM Read-only data cell (data entry table) 4 6" xfId="0"/>
    <cellStyle name="SAS FM Read-only data cell (data entry table) 4 7" xfId="0"/>
    <cellStyle name="SAS FM Read-only data cell (data entry table) 4 8" xfId="0"/>
    <cellStyle name="SAS FM Read-only data cell (data entry table) 4 9" xfId="0"/>
    <cellStyle name="SAS FM Read-only data cell (data entry table) 5" xfId="0"/>
    <cellStyle name="SAS FM Read-only data cell (data entry table) 6" xfId="0"/>
    <cellStyle name="SAS FM Read-only data cell (data entry table) 7" xfId="0"/>
    <cellStyle name="SAS FM Read-only data cell (data entry table)_Accounts" xfId="0"/>
    <cellStyle name="SAS FM Read-only data cell (read-only table)" xfId="0"/>
    <cellStyle name="SAS FM Read-only data cell (read-only table) 2" xfId="0"/>
    <cellStyle name="SAS FM Read-only data cell (read-only table) 3" xfId="0"/>
    <cellStyle name="SAS FM Read-only data cell (read-only table) 4" xfId="0"/>
    <cellStyle name="SAS FM Read-only data cell (read-only table) 4 10" xfId="0"/>
    <cellStyle name="SAS FM Read-only data cell (read-only table) 4 2" xfId="0"/>
    <cellStyle name="SAS FM Read-only data cell (read-only table) 4 2 10" xfId="0"/>
    <cellStyle name="SAS FM Read-only data cell (read-only table) 4 2 2" xfId="0"/>
    <cellStyle name="SAS FM Read-only data cell (read-only table) 4 2 3" xfId="0"/>
    <cellStyle name="SAS FM Read-only data cell (read-only table) 4 2 4" xfId="0"/>
    <cellStyle name="SAS FM Read-only data cell (read-only table) 4 2 5" xfId="0"/>
    <cellStyle name="SAS FM Read-only data cell (read-only table) 4 2 6" xfId="0"/>
    <cellStyle name="SAS FM Read-only data cell (read-only table) 4 2 7" xfId="0"/>
    <cellStyle name="SAS FM Read-only data cell (read-only table) 4 2 8" xfId="0"/>
    <cellStyle name="SAS FM Read-only data cell (read-only table) 4 2 9" xfId="0"/>
    <cellStyle name="SAS FM Read-only data cell (read-only table) 4 3" xfId="0"/>
    <cellStyle name="SAS FM Read-only data cell (read-only table) 4 4" xfId="0"/>
    <cellStyle name="SAS FM Read-only data cell (read-only table) 4 5" xfId="0"/>
    <cellStyle name="SAS FM Read-only data cell (read-only table) 4 6" xfId="0"/>
    <cellStyle name="SAS FM Read-only data cell (read-only table) 4 7" xfId="0"/>
    <cellStyle name="SAS FM Read-only data cell (read-only table) 4 8" xfId="0"/>
    <cellStyle name="SAS FM Read-only data cell (read-only table) 4 9" xfId="0"/>
    <cellStyle name="SAS FM Read-only data cell (read-only table) 5" xfId="0"/>
    <cellStyle name="SAS FM Read-only data cell (read-only table) 6" xfId="0"/>
    <cellStyle name="SAS FM Read-only data cell (read-only table)_Accounts" xfId="0"/>
    <cellStyle name="SAS FM Row drillable header" xfId="0"/>
    <cellStyle name="SAS FM Row drillable header 2" xfId="0"/>
    <cellStyle name="SAS FM Row drillable header 3" xfId="0"/>
    <cellStyle name="SAS FM Row header" xfId="0"/>
    <cellStyle name="SAS FM Row header 2" xfId="0"/>
    <cellStyle name="SAS FM Row header 3" xfId="0"/>
    <cellStyle name="SAS FM Row header 4" xfId="0"/>
    <cellStyle name="SAS FM Row header 4 10" xfId="0"/>
    <cellStyle name="SAS FM Row header 4 2" xfId="0"/>
    <cellStyle name="SAS FM Row header 4 2 10" xfId="0"/>
    <cellStyle name="SAS FM Row header 4 2 2" xfId="0"/>
    <cellStyle name="SAS FM Row header 4 2 3" xfId="0"/>
    <cellStyle name="SAS FM Row header 4 2 4" xfId="0"/>
    <cellStyle name="SAS FM Row header 4 2 5" xfId="0"/>
    <cellStyle name="SAS FM Row header 4 2 6" xfId="0"/>
    <cellStyle name="SAS FM Row header 4 2 7" xfId="0"/>
    <cellStyle name="SAS FM Row header 4 2 8" xfId="0"/>
    <cellStyle name="SAS FM Row header 4 2 9" xfId="0"/>
    <cellStyle name="SAS FM Row header 4 3" xfId="0"/>
    <cellStyle name="SAS FM Row header 4 4" xfId="0"/>
    <cellStyle name="SAS FM Row header 4 5" xfId="0"/>
    <cellStyle name="SAS FM Row header 4 6" xfId="0"/>
    <cellStyle name="SAS FM Row header 4 7" xfId="0"/>
    <cellStyle name="SAS FM Row header 4 8" xfId="0"/>
    <cellStyle name="SAS FM Row header 4 9" xfId="0"/>
    <cellStyle name="SAS FM Row header 5" xfId="0"/>
    <cellStyle name="SAS FM Row header 6" xfId="0"/>
    <cellStyle name="SAS FM Row header 7" xfId="0"/>
    <cellStyle name="SAS FM Row header 8" xfId="0"/>
    <cellStyle name="SAS FM Row header_Accounts" xfId="0"/>
    <cellStyle name="SAS FM Slicers" xfId="0"/>
    <cellStyle name="SAS FM Slicers 2" xfId="0"/>
    <cellStyle name="SAS FM Slicers 3" xfId="0"/>
    <cellStyle name="SAS FM Slicers 4" xfId="0"/>
    <cellStyle name="SAS FM Slicers 4 10" xfId="0"/>
    <cellStyle name="SAS FM Slicers 4 2" xfId="0"/>
    <cellStyle name="SAS FM Slicers 4 2 10" xfId="0"/>
    <cellStyle name="SAS FM Slicers 4 2 2" xfId="0"/>
    <cellStyle name="SAS FM Slicers 4 2 3" xfId="0"/>
    <cellStyle name="SAS FM Slicers 4 2 4" xfId="0"/>
    <cellStyle name="SAS FM Slicers 4 2 5" xfId="0"/>
    <cellStyle name="SAS FM Slicers 4 2 6" xfId="0"/>
    <cellStyle name="SAS FM Slicers 4 2 7" xfId="0"/>
    <cellStyle name="SAS FM Slicers 4 2 8" xfId="0"/>
    <cellStyle name="SAS FM Slicers 4 2 9" xfId="0"/>
    <cellStyle name="SAS FM Slicers 4 3" xfId="0"/>
    <cellStyle name="SAS FM Slicers 4 4" xfId="0"/>
    <cellStyle name="SAS FM Slicers 4 5" xfId="0"/>
    <cellStyle name="SAS FM Slicers 4 6" xfId="0"/>
    <cellStyle name="SAS FM Slicers 4 7" xfId="0"/>
    <cellStyle name="SAS FM Slicers 4 8" xfId="0"/>
    <cellStyle name="SAS FM Slicers 4 9" xfId="0"/>
    <cellStyle name="SAS FM Slicers 5" xfId="0"/>
    <cellStyle name="SAS FM Slicers_Accounts" xfId="0"/>
    <cellStyle name="SAS FM Supplemented member data cell" xfId="0"/>
    <cellStyle name="SAS FM Supplemented member data cell 2" xfId="0"/>
    <cellStyle name="SAS FM Supplemented member data cell 3" xfId="0"/>
    <cellStyle name="SAS FM Writeable data cell" xfId="0"/>
    <cellStyle name="SAS FM Writeable data cell 2" xfId="0"/>
    <cellStyle name="SAS FM Writeable data cell 3" xfId="0"/>
    <cellStyle name="SAS FM Writeable data cell 4" xfId="0"/>
    <cellStyle name="SAS FM Writeable data cell 4 10" xfId="0"/>
    <cellStyle name="SAS FM Writeable data cell 4 2" xfId="0"/>
    <cellStyle name="SAS FM Writeable data cell 4 2 10" xfId="0"/>
    <cellStyle name="SAS FM Writeable data cell 4 2 2" xfId="0"/>
    <cellStyle name="SAS FM Writeable data cell 4 2 3" xfId="0"/>
    <cellStyle name="SAS FM Writeable data cell 4 2 4" xfId="0"/>
    <cellStyle name="SAS FM Writeable data cell 4 2 5" xfId="0"/>
    <cellStyle name="SAS FM Writeable data cell 4 2 6" xfId="0"/>
    <cellStyle name="SAS FM Writeable data cell 4 2 7" xfId="0"/>
    <cellStyle name="SAS FM Writeable data cell 4 2 8" xfId="0"/>
    <cellStyle name="SAS FM Writeable data cell 4 2 9" xfId="0"/>
    <cellStyle name="SAS FM Writeable data cell 4 3" xfId="0"/>
    <cellStyle name="SAS FM Writeable data cell 4 4" xfId="0"/>
    <cellStyle name="SAS FM Writeable data cell 4 5" xfId="0"/>
    <cellStyle name="SAS FM Writeable data cell 4 6" xfId="0"/>
    <cellStyle name="SAS FM Writeable data cell 4 7" xfId="0"/>
    <cellStyle name="SAS FM Writeable data cell 4 8" xfId="0"/>
    <cellStyle name="SAS FM Writeable data cell 4 9" xfId="0"/>
    <cellStyle name="SAS FM Writeable data cell 5" xfId="0"/>
    <cellStyle name="SAS FM Writeable data cell 6" xfId="0"/>
    <cellStyle name="SAS FM Writeable data cell 7" xfId="0"/>
    <cellStyle name="SAS FM Writeable data cell_Accounts" xfId="0"/>
    <cellStyle name="Standard_Allegato n. 1 D.M. 18.05.2001, n. 279" xfId="0"/>
    <cellStyle name="TableStyleLight1" xfId="0"/>
    <cellStyle name="TableStyleLight1 2" xfId="0"/>
    <cellStyle name="Testo avviso 10" xfId="0"/>
    <cellStyle name="Testo avviso 11" xfId="0"/>
    <cellStyle name="Testo avviso 12" xfId="0"/>
    <cellStyle name="Testo avviso 13" xfId="0"/>
    <cellStyle name="Testo avviso 14" xfId="0"/>
    <cellStyle name="Testo avviso 15" xfId="0"/>
    <cellStyle name="Testo avviso 16" xfId="0"/>
    <cellStyle name="Testo avviso 17" xfId="0"/>
    <cellStyle name="Testo avviso 18" xfId="0"/>
    <cellStyle name="Testo avviso 19" xfId="0"/>
    <cellStyle name="Testo avviso 2" xfId="0"/>
    <cellStyle name="Testo avviso 2 2" xfId="0"/>
    <cellStyle name="Testo avviso 2 3" xfId="0"/>
    <cellStyle name="Testo avviso 20" xfId="0"/>
    <cellStyle name="Testo avviso 21" xfId="0"/>
    <cellStyle name="Testo avviso 22" xfId="0"/>
    <cellStyle name="Testo avviso 23" xfId="0"/>
    <cellStyle name="Testo avviso 24" xfId="0"/>
    <cellStyle name="Testo avviso 25" xfId="0"/>
    <cellStyle name="Testo avviso 3" xfId="0"/>
    <cellStyle name="Testo avviso 3 2" xfId="0"/>
    <cellStyle name="Testo avviso 3 3" xfId="0"/>
    <cellStyle name="Testo avviso 4" xfId="0"/>
    <cellStyle name="Testo avviso 4 2" xfId="0"/>
    <cellStyle name="Testo avviso 5" xfId="0"/>
    <cellStyle name="Testo avviso 5 2" xfId="0"/>
    <cellStyle name="Testo avviso 6" xfId="0"/>
    <cellStyle name="Testo avviso 7" xfId="0"/>
    <cellStyle name="Testo avviso 8" xfId="0"/>
    <cellStyle name="Testo avviso 9" xfId="0"/>
    <cellStyle name="Testo descrittivo 10" xfId="0"/>
    <cellStyle name="Testo descrittivo 11" xfId="0"/>
    <cellStyle name="Testo descrittivo 12" xfId="0"/>
    <cellStyle name="Testo descrittivo 13" xfId="0"/>
    <cellStyle name="Testo descrittivo 14" xfId="0"/>
    <cellStyle name="Testo descrittivo 15" xfId="0"/>
    <cellStyle name="Testo descrittivo 16" xfId="0"/>
    <cellStyle name="Testo descrittivo 17" xfId="0"/>
    <cellStyle name="Testo descrittivo 18" xfId="0"/>
    <cellStyle name="Testo descrittivo 19" xfId="0"/>
    <cellStyle name="Testo descrittivo 2" xfId="0"/>
    <cellStyle name="Testo descrittivo 20" xfId="0"/>
    <cellStyle name="Testo descrittivo 21" xfId="0"/>
    <cellStyle name="Testo descrittivo 22" xfId="0"/>
    <cellStyle name="Testo descrittivo 23" xfId="0"/>
    <cellStyle name="Testo descrittivo 3" xfId="0"/>
    <cellStyle name="Testo descrittivo 4" xfId="0"/>
    <cellStyle name="Testo descrittivo 5" xfId="0"/>
    <cellStyle name="Testo descrittivo 6" xfId="0"/>
    <cellStyle name="Testo descrittivo 7" xfId="0"/>
    <cellStyle name="Testo descrittivo 8" xfId="0"/>
    <cellStyle name="Testo descrittivo 9" xfId="0"/>
    <cellStyle name="Times 10" xfId="0"/>
    <cellStyle name="Times 10 2" xfId="0"/>
    <cellStyle name="Title" xfId="0"/>
    <cellStyle name="Title 10" xfId="0"/>
    <cellStyle name="Title 10 2" xfId="0"/>
    <cellStyle name="Title 11" xfId="0"/>
    <cellStyle name="Title 11 2" xfId="0"/>
    <cellStyle name="Title 12" xfId="0"/>
    <cellStyle name="Title 12 2" xfId="0"/>
    <cellStyle name="Title 13" xfId="0"/>
    <cellStyle name="Title 13 2" xfId="0"/>
    <cellStyle name="Title 14" xfId="0"/>
    <cellStyle name="Title 14 2" xfId="0"/>
    <cellStyle name="Title 15" xfId="0"/>
    <cellStyle name="Title 15 2" xfId="0"/>
    <cellStyle name="Title 16" xfId="0"/>
    <cellStyle name="Title 16 2" xfId="0"/>
    <cellStyle name="Title 17" xfId="0"/>
    <cellStyle name="Title 17 2" xfId="0"/>
    <cellStyle name="Title 18" xfId="0"/>
    <cellStyle name="Title 18 2" xfId="0"/>
    <cellStyle name="Title 19" xfId="0"/>
    <cellStyle name="Title 19 2" xfId="0"/>
    <cellStyle name="Title 2" xfId="0"/>
    <cellStyle name="Title 2 2" xfId="0"/>
    <cellStyle name="Title 20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6 2" xfId="0"/>
    <cellStyle name="Title 7" xfId="0"/>
    <cellStyle name="Title 7 2" xfId="0"/>
    <cellStyle name="Title 8" xfId="0"/>
    <cellStyle name="Title 8 2" xfId="0"/>
    <cellStyle name="Title 9" xfId="0"/>
    <cellStyle name="Title 9 2" xfId="0"/>
    <cellStyle name="Titolo 1 10" xfId="0"/>
    <cellStyle name="Titolo 1 11" xfId="0"/>
    <cellStyle name="Titolo 1 12" xfId="0"/>
    <cellStyle name="Titolo 1 13" xfId="0"/>
    <cellStyle name="Titolo 1 14" xfId="0"/>
    <cellStyle name="Titolo 1 15" xfId="0"/>
    <cellStyle name="Titolo 1 16" xfId="0"/>
    <cellStyle name="Titolo 1 17" xfId="0"/>
    <cellStyle name="Titolo 1 18" xfId="0"/>
    <cellStyle name="Titolo 1 19" xfId="0"/>
    <cellStyle name="Titolo 1 2" xfId="0"/>
    <cellStyle name="Titolo 1 20" xfId="0"/>
    <cellStyle name="Titolo 1 21" xfId="0"/>
    <cellStyle name="Titolo 1 22" xfId="0"/>
    <cellStyle name="Titolo 1 23" xfId="0"/>
    <cellStyle name="Titolo 1 3" xfId="0"/>
    <cellStyle name="Titolo 1 4" xfId="0"/>
    <cellStyle name="Titolo 1 5" xfId="0"/>
    <cellStyle name="Titolo 1 6" xfId="0"/>
    <cellStyle name="Titolo 1 7" xfId="0"/>
    <cellStyle name="Titolo 1 8" xfId="0"/>
    <cellStyle name="Titolo 1 9" xfId="0"/>
    <cellStyle name="Titolo 10" xfId="0"/>
    <cellStyle name="Titolo 11" xfId="0"/>
    <cellStyle name="Titolo 12" xfId="0"/>
    <cellStyle name="Titolo 13" xfId="0"/>
    <cellStyle name="Titolo 14" xfId="0"/>
    <cellStyle name="Titolo 15" xfId="0"/>
    <cellStyle name="Titolo 16" xfId="0"/>
    <cellStyle name="Titolo 17" xfId="0"/>
    <cellStyle name="Titolo 18" xfId="0"/>
    <cellStyle name="Titolo 19" xfId="0"/>
    <cellStyle name="Titolo 2 10" xfId="0"/>
    <cellStyle name="Titolo 2 11" xfId="0"/>
    <cellStyle name="Titolo 2 12" xfId="0"/>
    <cellStyle name="Titolo 2 13" xfId="0"/>
    <cellStyle name="Titolo 2 14" xfId="0"/>
    <cellStyle name="Titolo 2 15" xfId="0"/>
    <cellStyle name="Titolo 2 16" xfId="0"/>
    <cellStyle name="Titolo 2 17" xfId="0"/>
    <cellStyle name="Titolo 2 18" xfId="0"/>
    <cellStyle name="Titolo 2 19" xfId="0"/>
    <cellStyle name="Titolo 2 2" xfId="0"/>
    <cellStyle name="Titolo 2 20" xfId="0"/>
    <cellStyle name="Titolo 2 21" xfId="0"/>
    <cellStyle name="Titolo 2 22" xfId="0"/>
    <cellStyle name="Titolo 2 23" xfId="0"/>
    <cellStyle name="Titolo 2 3" xfId="0"/>
    <cellStyle name="Titolo 2 4" xfId="0"/>
    <cellStyle name="Titolo 2 5" xfId="0"/>
    <cellStyle name="Titolo 2 6" xfId="0"/>
    <cellStyle name="Titolo 2 7" xfId="0"/>
    <cellStyle name="Titolo 2 8" xfId="0"/>
    <cellStyle name="Titolo 2 9" xfId="0"/>
    <cellStyle name="Titolo 20" xfId="0"/>
    <cellStyle name="Titolo 21" xfId="0"/>
    <cellStyle name="Titolo 22" xfId="0"/>
    <cellStyle name="Titolo 23" xfId="0"/>
    <cellStyle name="Titolo 24" xfId="0"/>
    <cellStyle name="Titolo 25" xfId="0"/>
    <cellStyle name="Titolo 26" xfId="0"/>
    <cellStyle name="Titolo 3 10" xfId="0"/>
    <cellStyle name="Titolo 3 11" xfId="0"/>
    <cellStyle name="Titolo 3 12" xfId="0"/>
    <cellStyle name="Titolo 3 13" xfId="0"/>
    <cellStyle name="Titolo 3 14" xfId="0"/>
    <cellStyle name="Titolo 3 15" xfId="0"/>
    <cellStyle name="Titolo 3 16" xfId="0"/>
    <cellStyle name="Titolo 3 17" xfId="0"/>
    <cellStyle name="Titolo 3 18" xfId="0"/>
    <cellStyle name="Titolo 3 19" xfId="0"/>
    <cellStyle name="Titolo 3 2" xfId="0"/>
    <cellStyle name="Titolo 3 20" xfId="0"/>
    <cellStyle name="Titolo 3 21" xfId="0"/>
    <cellStyle name="Titolo 3 22" xfId="0"/>
    <cellStyle name="Titolo 3 23" xfId="0"/>
    <cellStyle name="Titolo 3 3" xfId="0"/>
    <cellStyle name="Titolo 3 4" xfId="0"/>
    <cellStyle name="Titolo 3 5" xfId="0"/>
    <cellStyle name="Titolo 3 6" xfId="0"/>
    <cellStyle name="Titolo 3 7" xfId="0"/>
    <cellStyle name="Titolo 3 8" xfId="0"/>
    <cellStyle name="Titolo 3 9" xfId="0"/>
    <cellStyle name="Titolo 4 10" xfId="0"/>
    <cellStyle name="Titolo 4 11" xfId="0"/>
    <cellStyle name="Titolo 4 12" xfId="0"/>
    <cellStyle name="Titolo 4 13" xfId="0"/>
    <cellStyle name="Titolo 4 14" xfId="0"/>
    <cellStyle name="Titolo 4 15" xfId="0"/>
    <cellStyle name="Titolo 4 16" xfId="0"/>
    <cellStyle name="Titolo 4 17" xfId="0"/>
    <cellStyle name="Titolo 4 18" xfId="0"/>
    <cellStyle name="Titolo 4 19" xfId="0"/>
    <cellStyle name="Titolo 4 2" xfId="0"/>
    <cellStyle name="Titolo 4 20" xfId="0"/>
    <cellStyle name="Titolo 4 21" xfId="0"/>
    <cellStyle name="Titolo 4 22" xfId="0"/>
    <cellStyle name="Titolo 4 23" xfId="0"/>
    <cellStyle name="Titolo 4 3" xfId="0"/>
    <cellStyle name="Titolo 4 4" xfId="0"/>
    <cellStyle name="Titolo 4 5" xfId="0"/>
    <cellStyle name="Titolo 4 6" xfId="0"/>
    <cellStyle name="Titolo 4 7" xfId="0"/>
    <cellStyle name="Titolo 4 8" xfId="0"/>
    <cellStyle name="Titolo 4 9" xfId="0"/>
    <cellStyle name="Titolo 5" xfId="0"/>
    <cellStyle name="Titolo 6" xfId="0"/>
    <cellStyle name="Titolo 7" xfId="0"/>
    <cellStyle name="Titolo 8" xfId="0"/>
    <cellStyle name="Titolo 9" xfId="0"/>
    <cellStyle name="Total" xfId="0"/>
    <cellStyle name="Total 10" xfId="0"/>
    <cellStyle name="Total 10 2" xfId="0"/>
    <cellStyle name="Total 11" xfId="0"/>
    <cellStyle name="Total 11 2" xfId="0"/>
    <cellStyle name="Total 12" xfId="0"/>
    <cellStyle name="Total 12 2" xfId="0"/>
    <cellStyle name="Total 13" xfId="0"/>
    <cellStyle name="Total 13 2" xfId="0"/>
    <cellStyle name="Total 14" xfId="0"/>
    <cellStyle name="Total 14 2" xfId="0"/>
    <cellStyle name="Total 15" xfId="0"/>
    <cellStyle name="Total 15 2" xfId="0"/>
    <cellStyle name="Total 16" xfId="0"/>
    <cellStyle name="Total 16 2" xfId="0"/>
    <cellStyle name="Total 17" xfId="0"/>
    <cellStyle name="Total 17 2" xfId="0"/>
    <cellStyle name="Total 18" xfId="0"/>
    <cellStyle name="Total 18 2" xfId="0"/>
    <cellStyle name="Total 19" xfId="0"/>
    <cellStyle name="Total 19 2" xfId="0"/>
    <cellStyle name="Total 2" xfId="0"/>
    <cellStyle name="Total 2 2" xfId="0"/>
    <cellStyle name="Total 20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 6 2" xfId="0"/>
    <cellStyle name="Total 7" xfId="0"/>
    <cellStyle name="Total 7 2" xfId="0"/>
    <cellStyle name="Total 8" xfId="0"/>
    <cellStyle name="Total 8 2" xfId="0"/>
    <cellStyle name="Total 9" xfId="0"/>
    <cellStyle name="Total 9 2" xfId="0"/>
    <cellStyle name="Totale 10" xfId="0"/>
    <cellStyle name="Totale 10 2" xfId="0"/>
    <cellStyle name="Totale 10 3" xfId="0"/>
    <cellStyle name="Totale 10 4" xfId="0"/>
    <cellStyle name="Totale 11" xfId="0"/>
    <cellStyle name="Totale 11 2" xfId="0"/>
    <cellStyle name="Totale 11 3" xfId="0"/>
    <cellStyle name="Totale 11 4" xfId="0"/>
    <cellStyle name="Totale 12" xfId="0"/>
    <cellStyle name="Totale 12 2" xfId="0"/>
    <cellStyle name="Totale 12 3" xfId="0"/>
    <cellStyle name="Totale 12 4" xfId="0"/>
    <cellStyle name="Totale 13" xfId="0"/>
    <cellStyle name="Totale 13 2" xfId="0"/>
    <cellStyle name="Totale 13 3" xfId="0"/>
    <cellStyle name="Totale 13 4" xfId="0"/>
    <cellStyle name="Totale 14" xfId="0"/>
    <cellStyle name="Totale 14 2" xfId="0"/>
    <cellStyle name="Totale 14 3" xfId="0"/>
    <cellStyle name="Totale 14 4" xfId="0"/>
    <cellStyle name="Totale 15" xfId="0"/>
    <cellStyle name="Totale 15 2" xfId="0"/>
    <cellStyle name="Totale 15 3" xfId="0"/>
    <cellStyle name="Totale 15 4" xfId="0"/>
    <cellStyle name="Totale 16" xfId="0"/>
    <cellStyle name="Totale 16 2" xfId="0"/>
    <cellStyle name="Totale 16 3" xfId="0"/>
    <cellStyle name="Totale 16 4" xfId="0"/>
    <cellStyle name="Totale 17" xfId="0"/>
    <cellStyle name="Totale 17 2" xfId="0"/>
    <cellStyle name="Totale 17 3" xfId="0"/>
    <cellStyle name="Totale 17 4" xfId="0"/>
    <cellStyle name="Totale 18" xfId="0"/>
    <cellStyle name="Totale 18 2" xfId="0"/>
    <cellStyle name="Totale 18 3" xfId="0"/>
    <cellStyle name="Totale 18 4" xfId="0"/>
    <cellStyle name="Totale 19" xfId="0"/>
    <cellStyle name="Totale 19 2" xfId="0"/>
    <cellStyle name="Totale 19 3" xfId="0"/>
    <cellStyle name="Totale 19 4" xfId="0"/>
    <cellStyle name="Totale 2" xfId="0"/>
    <cellStyle name="Totale 2 2" xfId="0"/>
    <cellStyle name="Totale 2 3" xfId="0"/>
    <cellStyle name="Totale 2 4" xfId="0"/>
    <cellStyle name="Totale 20" xfId="0"/>
    <cellStyle name="Totale 20 2" xfId="0"/>
    <cellStyle name="Totale 20 3" xfId="0"/>
    <cellStyle name="Totale 20 4" xfId="0"/>
    <cellStyle name="Totale 21" xfId="0"/>
    <cellStyle name="Totale 21 2" xfId="0"/>
    <cellStyle name="Totale 21 3" xfId="0"/>
    <cellStyle name="Totale 21 4" xfId="0"/>
    <cellStyle name="Totale 22" xfId="0"/>
    <cellStyle name="Totale 22 2" xfId="0"/>
    <cellStyle name="Totale 22 3" xfId="0"/>
    <cellStyle name="Totale 22 4" xfId="0"/>
    <cellStyle name="Totale 23" xfId="0"/>
    <cellStyle name="Totale 23 2" xfId="0"/>
    <cellStyle name="Totale 23 3" xfId="0"/>
    <cellStyle name="Totale 23 4" xfId="0"/>
    <cellStyle name="Totale 3" xfId="0"/>
    <cellStyle name="Totale 3 2" xfId="0"/>
    <cellStyle name="Totale 3 3" xfId="0"/>
    <cellStyle name="Totale 3 4" xfId="0"/>
    <cellStyle name="Totale 4" xfId="0"/>
    <cellStyle name="Totale 4 2" xfId="0"/>
    <cellStyle name="Totale 4 3" xfId="0"/>
    <cellStyle name="Totale 4 4" xfId="0"/>
    <cellStyle name="Totale 5" xfId="0"/>
    <cellStyle name="Totale 5 2" xfId="0"/>
    <cellStyle name="Totale 5 3" xfId="0"/>
    <cellStyle name="Totale 5 4" xfId="0"/>
    <cellStyle name="Totale 6" xfId="0"/>
    <cellStyle name="Totale 6 2" xfId="0"/>
    <cellStyle name="Totale 6 3" xfId="0"/>
    <cellStyle name="Totale 6 4" xfId="0"/>
    <cellStyle name="Totale 7" xfId="0"/>
    <cellStyle name="Totale 7 2" xfId="0"/>
    <cellStyle name="Totale 7 3" xfId="0"/>
    <cellStyle name="Totale 7 4" xfId="0"/>
    <cellStyle name="Totale 8" xfId="0"/>
    <cellStyle name="Totale 8 2" xfId="0"/>
    <cellStyle name="Totale 8 3" xfId="0"/>
    <cellStyle name="Totale 8 4" xfId="0"/>
    <cellStyle name="Totale 9" xfId="0"/>
    <cellStyle name="Totale 9 2" xfId="0"/>
    <cellStyle name="Totale 9 3" xfId="0"/>
    <cellStyle name="Totale 9 4" xfId="0"/>
    <cellStyle name="Valore non valido 10" xfId="0"/>
    <cellStyle name="Valore non valido 11" xfId="0"/>
    <cellStyle name="Valore non valido 12" xfId="0"/>
    <cellStyle name="Valore non valido 13" xfId="0"/>
    <cellStyle name="Valore non valido 14" xfId="0"/>
    <cellStyle name="Valore non valido 15" xfId="0"/>
    <cellStyle name="Valore non valido 16" xfId="0"/>
    <cellStyle name="Valore non valido 17" xfId="0"/>
    <cellStyle name="Valore non valido 18" xfId="0"/>
    <cellStyle name="Valore non valido 19" xfId="0"/>
    <cellStyle name="Valore non valido 2" xfId="0"/>
    <cellStyle name="Valore non valido 2 2" xfId="0"/>
    <cellStyle name="Valore non valido 20" xfId="0"/>
    <cellStyle name="Valore non valido 21" xfId="0"/>
    <cellStyle name="Valore non valido 22" xfId="0"/>
    <cellStyle name="Valore non valido 23" xfId="0"/>
    <cellStyle name="Valore non valido 3" xfId="0"/>
    <cellStyle name="Valore non valido 4" xfId="0"/>
    <cellStyle name="Valore non valido 5" xfId="0"/>
    <cellStyle name="Valore non valido 6" xfId="0"/>
    <cellStyle name="Valore non valido 7" xfId="0"/>
    <cellStyle name="Valore non valido 8" xfId="0"/>
    <cellStyle name="Valore non valido 9" xfId="0"/>
    <cellStyle name="Valore valido 10" xfId="0"/>
    <cellStyle name="Valore valido 11" xfId="0"/>
    <cellStyle name="Valore valido 12" xfId="0"/>
    <cellStyle name="Valore valido 13" xfId="0"/>
    <cellStyle name="Valore valido 14" xfId="0"/>
    <cellStyle name="Valore valido 15" xfId="0"/>
    <cellStyle name="Valore valido 16" xfId="0"/>
    <cellStyle name="Valore valido 17" xfId="0"/>
    <cellStyle name="Valore valido 18" xfId="0"/>
    <cellStyle name="Valore valido 19" xfId="0"/>
    <cellStyle name="Valore valido 2" xfId="0"/>
    <cellStyle name="Valore valido 20" xfId="0"/>
    <cellStyle name="Valore valido 21" xfId="0"/>
    <cellStyle name="Valore valido 22" xfId="0"/>
    <cellStyle name="Valore valido 23" xfId="0"/>
    <cellStyle name="Valore valido 3" xfId="0"/>
    <cellStyle name="Valore valido 4" xfId="0"/>
    <cellStyle name="Valore valido 5" xfId="0"/>
    <cellStyle name="Valore valido 6" xfId="0"/>
    <cellStyle name="Valore valido 7" xfId="0"/>
    <cellStyle name="Valore valido 8" xfId="0"/>
    <cellStyle name="Valore valido 9" xfId="0"/>
    <cellStyle name="Valuta (0)_ FILE PROVA" xfId="0"/>
    <cellStyle name="Valuta 2" xfId="0"/>
    <cellStyle name="Valuta 2 2" xfId="0"/>
    <cellStyle name="Valuta 3" xfId="0"/>
    <cellStyle name="Valuta 4" xfId="0"/>
    <cellStyle name="Valuta [0] 2" xfId="0"/>
    <cellStyle name="Valuta [0] 3" xfId="0"/>
    <cellStyle name="Warning Text" xfId="0"/>
    <cellStyle name="Warning Text 2" xfId="0"/>
    <cellStyle name="Warning Text 3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FE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E0E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i/SANITA&apos;/2012/Negoziazione%202012/Documents%20and%20Settings/pc/Desktop/MARIA%20CHIARA/Prospetti%20CE%20Consuntivo%202010/DOCUME~1/pc/IMPOST~1/Temp/Rar$DI00.328/LAVORO/2008/NA%202/NA%202%20%20I%20TRIM.%20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Rating%20BILANCIO%20SANITA/Rating%20AZIENDE_v2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Users/Utente/Downloads/mar/Assegnazione/2008/2007/Integrazione%202007/Documenti/Regione%20Liguria/Liguria%20Ricerche/Modello%20Fiuggi/Ripartizione%20FSN/Rapporto%20finale/Modello%20Ingegnerizzato%202.2%20(minsal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Urru/ufficio%20IV/documenti%20valentini/Documenti/Documenti/RIPARTO/2007/Documenti/Regione%20Liguria/Liguria%20Ricerche/Modello%20Fiuggi/Ripartizione%20FSN/Rapporto%20finale/Modello%20Ingegnerizzato%202.2%20(minsal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DOCUME~1/pc/IMPOST~1/Temp/Rar$DI00.296/mar/Assegnazione/2008/2007/Integrazione%202007/Documenti/Regione%20Liguria/Liguria%20Ricerche/Modello%20Fiuggi/Ripartizione%20FSN/Rapporto%20finale/Modello%20Ingegnerizzato%202.2%20(minsal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~1/pc/IMPOST~1/Temp/Rar$DI00.296/mar/Assegnazione/2008/2007/Integrazione%202007/Documents%20and%20Settings/valentinig/Impostazioni%20locali/Temporary%20Internet%20Files/OLK2/Modello%20Ingegnerizzato%202.2%20(minsal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mar/Assegnazione/2008/2007/Integrazione%202007/Documents%20and%20Settings/valentinig/Impostazioni%20locali/Temporary%20Internet%20Files/OLK2/Modello%20Ingegnerizzato%202.2%20(minsal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Users/Utente/Downloads/mar/Assegnazione/2008/2007/Integrazione%202007/Documents%20and%20Settings/valentinig/Impostazioni%20locali/Temporary%20Internet%20Files/OLK2/Modello%20Ingegnerizzato%202.2%20(minsal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pc/Documenti/SICILIA%20NEW%20NEW_luglio%202010/PIANO%20CONSOLIDAMENTO%2013-15/SICILIA/RS_tendenziale/CF/Clienti%20Milano/Valutazioni/Finmeccanica/Princing/Elicotter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pc/Documenti/SICILIA%20NEW%20NEW_luglio%202010/PIANO%20CONSOLIDAMENTO%2013-15/SICILIA/RS_tendenziale/Documenti/00%20-%20Progetti/Abruzzo/PIANI%20INDUSTRIALI/05_Modello/Modellino_new%20(version%201)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Documenti/SANITA&apos;/2012/Negoziazione%202012/DOCUME~1/pc/IMPOST~1/Temp/Rar$DI00.328/Documents%20and%20Settings/Utente/Documenti/PAOLO/IRCCS%20BONINO%20PULEJO/TABELLA%20D1.2/2009/OLD/STAMPATO%20TabellaD12%203&#176;%20trim.%202009_CON%20ESCLUSIO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tmilfsr03/Documenti/My%20documents_RS/PERSONALE/ANALISI%20FABBISOGNO/LAVORO/2008/NA%202/NA%202%20%20I%20TRIM.%20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pc/Documenti/SICILIA%20NEW%20NEW_luglio%202010/2014/NEGOZIAZIONE%202014/Negoziazione%202014_v.30_DEF_modificato%20MC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pc/Documenti/SICILIA%20NEW%20NEW_luglio%202010/PIANO%20CONSOLIDAMENTO%2013-15/SICILIA/RS_tendenziale/MC/Documents%20and%20Settings/aottaviani/Local%20Settings/Temporary%20Internet%20Files/OLK23C/A/MODEL_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pc/Documenti/SICILIA%20NEW%20NEW_luglio%202010/PIANO%20CONSOLIDAMENTO%2013-15/SICILIA/RS_tendenziale/MC/CF/LOROD/PERSONAL/VUOTO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996/Documenti/Archivi%20Excel/Papardo/Contabilit&#224;%20Economica/Bilancio%202003/Documenti/Archivi%20Excel/Contabilit&#224;%20Economica/Be2002/BilEconomic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pc/Documenti/SICILIA%20NEW%20NEW_luglio%202010/PIANO%20CONSOLIDAMENTO%2013-15/SICILIA/RS_tendenziale/Documenti/analisiGestionali/siclia_analisi_scostamenti/2012/2&#176;2012/0_CE_RS_analisiScostamenti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sp600c/SERVIZI/Documents%20and%20Settings/scivaa1/Desktop/tariffario%20base%20Trento_Al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Users/aruggeri/AppData/Local/Microsoft/Windows/Temporary%20Internet%20Files/Content.Outlook/GDRRLC9S/Regione%20Lazio/2012/05%20-%20MONITORAGGIO%20PERIODICO%20E%20COERENZA%20CON%20GLI%20INDICATORI%20ECONOMICI%20DEL%20SSR/II%20Trim%202012/Rapporto%20CE_II%20trim%202012_v5/CE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Documenti/SANITA&apos;/2013/Negoziazione%202013/Last%20work/CE%203&#176;%20Trim%202012/Prospetti/Last%20work/CE%203&#176;%20Trim%202012/Risposte%20Aziende/204/New%20Prospetti%20di%20verifica%203&#176;TRIMESTRE%202012_v.01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amba/u2306/Documents%20and%20Settings/concettina_rizzo/Documenti/Download/Prospetti%20di%20verifica%201&#176;%20trimestre%202011%20Carmel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Documenti/analisiGestionali/siclia_analisi_scostamenti/2011/4&#176;2011/Risposte%20Aziende%20CE%20Consuntivo%202010%20v.02/927/Prospetti%20di%20verifica%20CONSUNTIVO%202010(1)%20CON%20LA%20CORREZIONE%20DEL%20SUES%201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pc/Documenti/SICILIA%20NEW%20NEW_luglio%202010/PIANO%20CONSOLIDAMENTO%2013-15/SICILIA/RS_tendenziale/Users/amaggiolini/Desktop/ART%2079/Mappatura%20personale%20da%20coop.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Documenti/SANITA&apos;/2013/Negoziazione%202013/CE%20CONSUNTIVO%202011/Risposte%20Aziende/208/Prospetti%20di%20verifica%20CONSUNTIVO%20201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Documenti/SANITA&apos;/2012/Negoziazione%202012/Negoziazione/Documents%20and%20Settings/antonello/Impostazioni%20locali/Temporary%20Internet%20Files/Content.IE5/K30VDBHN/Downloads/4%20-%20NEW_2008_TabellaD12_Vers.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LE-SRV/COMUNE/Massimo%20C/Project%20Itaca/Santa%20Giulia%20-%20file%20ricevuti/Newc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c1/u3143/PwCDati/Advisory/Clienti/Italia/Sanit&#224;/ARS/Supporto%20tecnico-professionale/Attivit&#224;/Verifiche%20Bilancio%202008/Analisi%20di%20bilancio/Confronto%20CE_Bilancio_TabA%202008%20al%2023_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DOCUME~1/pc/IMPOST~1/Temp/Rar$DI00.296/PwCDati/Advisory/Clienti/Italia/Sanit&#224;/ARS/Supporto%20tecnico-professionale/Attivit&#224;/Verifiche%20Bilancio%202008/Analisi%20di%20bilancio/Confronto%20CE_Bilancio_TabA%202008%20al%2023_0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er/Impostazioni%20locali/Temp/wz3fa5/Allegati/Piani%20Operativi/Piano%20Operativo%20Regionale/Materiale_20101004/02_Farmaceutica%20HP3%20v1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Bfilippi/modello%20prev/Schema%202/Schema%2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Users/cbarbera/Desktop/IV%202010/SPECIFICA%20VOCE%20RICAVO/Users/cbarbera/Desktop/I%20TRIMESTRE%202010/I%20TRIMESTRE%202010/DOCUME~1/pc/IMPOST~1/Temp/Rar$DI00.328/Documenti/Bilancio/MIN%20SAL%202006/analisi%20CE%202006/LA_analisi_2003%20v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taff202/c_compagnone/Documenti/Giovanni/Cannizzaro/Pianta%20Organica/Pianta%20organica%201997/P.o.-Dati%20Economic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Documenti/Sanit&#224;%202004/RIPARTO/Aggiornamento%20DICEMBRE%202004/Ipotesi%20riparto%202005-2007%2016%20dic%202004%20-%2088.19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llegamentoEsternoRipristinat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Urru/ufficio%20IV/DOCUME~1/SFE87~1.GAR/IMPOST~1/Temp/Rar$DI09.422/Previsioni%202005/AGGIORMAMENTO%203.08.04/Ipotesi%20riparto%202005-2007.%203.08.04.al%20netto%20manovr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Documenti/SANITA&apos;/2012/Negoziazione%202012/Documents%20and%20Settings/pc/Desktop/MARIA%20CHIARA/Prospetti%20CE%20Consuntivo%202010/DOCUME~1/pc/IMPOST~1/Temp/Rar$DI00.328/Documenti/Bilancio/MIN%20SAL%202006/analisi%20CE%202006/LA_analisi_2003%20v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s://s09a.kclient.kpmg.com/Users/cbarbera/AppData/Local/Microsoft/Windows/Temporary%20Internet%20Files/Content.Outlook/3CRW937M/Tracciato%20personale_20110331%20(5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Users/Utente/Downloads/mar/Assegnazione/2008/2007/Integrazione%202007/Ares/Simonetti/FSN2006/Documents%20and%20Settings/DP8000/Desktop/CFFB_Lavori_in_corso/MDC_DRG/MOTORI/Riepilogo-PUB-PRIV-STAT_MOB-ATT-PASS-REGIONE-MDC-2001-CFFB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Urru/ufficio%20IV/documenti%20valentini/Documenti/Documenti/RIPARTO/2007/RIPARTO%20IPOTESI%202006-2008/Vincolate%2002-Agosto-0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ILE-SRV/COMUNE/Franco/2001/clienti/Project%20Hunter/Project%20Hunter%20stand%20alon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Documenti/hermes.morgavi/Documenti/modello%20previsione/Previsioni%20ufficiali/RPP%202006/050930%20previsione%20quadro%20programmatico%20190905%20-%20versione%20B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ILE-SRV/Comune/ANGELO/Project%20DUCA/Mult%20bis%203%2010-04-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hmorgavi/Documenti/modello%20previsione/Previsioni%20ufficiali/Dpef%202005-2008/040803%20previsione%20quadro%20programmatico%2027%2007%200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E:/Documenti/SANITA&apos;/2012/Negoziazione%202012/DOCUME~1/pc/IMPOST~1/Temp/Rar$DI00.328/Documents%20and%20Settings/Administrator/Documenti/Andrea%20Cammareri/Previsionale%202010/LAVORO/2008/NA%202/NA%202%20%20I%20TRIM.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TETTI%20e%20TARIFFE/BASI%20DATI%20FLUSSI/RS79_999_DATABASE_EMUR_2012/EMUR%20PS/RS79_999_06_Reportistica_Emur_PS_2012_v2.4.xlsx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Documenti/SANITA&apos;/2012/Negoziazione%202012/Documents%20and%20Settings/pc/Desktop/MARIA%20CHIARA/Prospetti%20CE%20Consuntivo%202010/DOCUME~1/pc/IMPOST~1/Temp/Rar$DI00.328/3&#176;%20CE%202009%20Dati%20Aziende/LAVORO/2008/NA%202/NA%202%20%20I%20TRIM.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ngela.adduce/Impostazioni%20locali/Temporary%20Internet%20Files/OLK79/050711%20previsione%20quadro%20tendenziale%202806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pc/Documenti/SICILIA%20NEW%20NEW_luglio%202010/PIANO%20CONSOLIDAMENTO%2013-15/SICILIA/RS_tendenziale/Documenti/analisiGestionali/siclia_analisi_scostamenti/2012/2&#176;2012/1_RS_Analisi_2&#176;2012.v.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pop18.libero.it/Documents%20and%20Settings/scivaa1/Desktop/tariffario%20base%20Trento_Al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-SRV/COMUNE/Massimo%20C/Project%20Itaca/Santa%20Giulia%20-%20file%20ricevuti/Modificati/New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-CE"/>
      <sheetName val="DGRC 256-08"/>
      <sheetName val="Rinnovi I TRIM 2008"/>
      <sheetName val="Mobilità attiva  I TRIM 2008"/>
      <sheetName val="Contributi"/>
      <sheetName val="CE IV Trimestre 2007"/>
      <sheetName val="Confronto con IV Trimestre 2007"/>
      <sheetName val="CE I TRimestre 2007"/>
      <sheetName val="Confronto con I Trimestre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SP"/>
      <sheetName val="SP_RICL"/>
      <sheetName val="CE"/>
      <sheetName val="CE_CFR"/>
      <sheetName val="CE_RICL"/>
      <sheetName val="RAN-1"/>
      <sheetName val="RAN-2"/>
      <sheetName val="RAN-3"/>
      <sheetName val="RAN-4"/>
      <sheetName val="Graf_Raffr"/>
      <sheetName val="Dati_Incidenze"/>
      <sheetName val="INCIDENZE"/>
      <sheetName val="Dati_Incidenze_Aggr"/>
      <sheetName val="INCIDENZE_AGGR"/>
      <sheetName val="SP_Aggr"/>
      <sheetName val="SP_RICL_Aggr"/>
      <sheetName val="CE_Aggr"/>
      <sheetName val="CE_Aggr_CFR"/>
      <sheetName val="CE_Aggr_senza_Acc"/>
      <sheetName val="CE_RICL_Aggr"/>
      <sheetName val="REND_FIN_Aggr"/>
      <sheetName val="AN_PATR"/>
      <sheetName val="AN_PATR_Aggr"/>
      <sheetName val="AN_ECON"/>
      <sheetName val="AN_ECON_Aggr"/>
      <sheetName val="REND_FIN"/>
      <sheetName val="Dati_Grafici"/>
      <sheetName val="Dati_Grafici_Media"/>
      <sheetName val="Dati_Grafici_Aggr"/>
      <sheetName val="ANDAMENTO"/>
      <sheetName val="ANDAMENTO_Aggr"/>
      <sheetName val="Dati_Scost"/>
      <sheetName val="SCOSTAMENTO"/>
      <sheetName val="Mo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K MODELLO"/>
      <sheetName val="Foglio2"/>
      <sheetName val="Foglio3"/>
      <sheetName val="Foglio1"/>
      <sheetName val="MODELLO"/>
      <sheetName val="VALORI"/>
      <sheetName val="TABELLE ENTRATA"/>
      <sheetName val="TAB POPOLAZIONE (2)"/>
      <sheetName val="TAB POPOLAZIONE"/>
      <sheetName val="TAB POPOLAZIONE (valentini)"/>
      <sheetName val="TABELLE CALCOLO"/>
      <sheetName val="MODELLO (%)"/>
      <sheetName val="Best moves (appoggio)"/>
      <sheetName val="Non autosuff tedesca (appoggio)"/>
      <sheetName val="APPROPRIATEZZA (appoggio)"/>
      <sheetName val="PESI POP TOSCANA (appoggio)"/>
      <sheetName val="Disabilità (appoggio)"/>
      <sheetName val="popolazione ISTAT (appoggio)"/>
      <sheetName val="Pop Trentina (appoggio)"/>
      <sheetName val="Costi del personale"/>
      <sheetName val="Pesi farmaceutica (appoggio)"/>
      <sheetName val="Pesi specialistica (appoggio)"/>
      <sheetName val="POPOLAZIONE (backup)"/>
      <sheetName val="RIPART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K MODELLO"/>
      <sheetName val="Foglio2"/>
      <sheetName val="Foglio3"/>
      <sheetName val="Foglio1"/>
      <sheetName val="MODELLO"/>
      <sheetName val="VALORI"/>
      <sheetName val="TABELLE ENTRATA"/>
      <sheetName val="TAB POPOLAZIONE (2)"/>
      <sheetName val="TAB POPOLAZIONE"/>
      <sheetName val="TAB POPOLAZIONE (valentini)"/>
      <sheetName val="TABELLE CALCOLO"/>
      <sheetName val="MODELLO (%)"/>
      <sheetName val="Best moves (appoggio)"/>
      <sheetName val="Non autosuff tedesca (appoggio)"/>
      <sheetName val="APPROPRIATEZZA (appoggio)"/>
      <sheetName val="PESI POP TOSCANA (appoggio)"/>
      <sheetName val="Disabilità (appoggio)"/>
      <sheetName val="popolazione ISTAT (appoggio)"/>
      <sheetName val="Pop Trentina (appoggio)"/>
      <sheetName val="Costi del personale"/>
      <sheetName val="Pesi farmaceutica (appoggio)"/>
      <sheetName val="Pesi specialistica (appoggio)"/>
      <sheetName val="POPOLAZIONE (backup)"/>
      <sheetName val="RIPART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K MODELLO"/>
      <sheetName val="Foglio2"/>
      <sheetName val="Foglio3"/>
      <sheetName val="Foglio1"/>
      <sheetName val="MODELLO"/>
      <sheetName val="VALORI"/>
      <sheetName val="TABELLE ENTRATA"/>
      <sheetName val="TAB POPOLAZIONE (2)"/>
      <sheetName val="TAB POPOLAZIONE"/>
      <sheetName val="TAB POPOLAZIONE (valentini)"/>
      <sheetName val="TABELLE CALCOLO"/>
      <sheetName val="MODELLO (%)"/>
      <sheetName val="Best moves (appoggio)"/>
      <sheetName val="Non autosuff tedesca (appoggio)"/>
      <sheetName val="APPROPRIATEZZA (appoggio)"/>
      <sheetName val="PESI POP TOSCANA (appoggio)"/>
      <sheetName val="Disabilità (appoggio)"/>
      <sheetName val="popolazione ISTAT (appoggio)"/>
      <sheetName val="Pop Trentina (appoggio)"/>
      <sheetName val="Costi del personale"/>
      <sheetName val="Pesi farmaceutica (appoggio)"/>
      <sheetName val="Pesi specialistica (appoggio)"/>
      <sheetName val="POPOLAZIONE (backup)"/>
      <sheetName val="RIPART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K MODELLO"/>
      <sheetName val="Foglio2"/>
      <sheetName val="Foglio3"/>
      <sheetName val="Foglio1"/>
      <sheetName val="MODELLO"/>
      <sheetName val="VALORI"/>
      <sheetName val="TABELLE ENTRATA"/>
      <sheetName val="TAB POPOLAZIONE (2)"/>
      <sheetName val="TAB POPOLAZIONE"/>
      <sheetName val="TAB POPOLAZIONE (valentini)"/>
      <sheetName val="TABELLE CALCOLO"/>
      <sheetName val="MODELLO (%)"/>
      <sheetName val="Best moves (appoggio)"/>
      <sheetName val="Non autosuff tedesca (appoggio)"/>
      <sheetName val="APPROPRIATEZZA (appoggio)"/>
      <sheetName val="PESI POP TOSCANA (appoggio)"/>
      <sheetName val="Disabilità (appoggio)"/>
      <sheetName val="popolazione ISTAT (appoggio)"/>
      <sheetName val="Pop Trentina (appoggio)"/>
      <sheetName val="Costi del personale"/>
      <sheetName val="Pesi farmaceutica (appoggio)"/>
      <sheetName val="Pesi specialistica (appoggio)"/>
      <sheetName val="POPOLAZIONE (backup)"/>
      <sheetName val="RIPART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LORI"/>
      <sheetName val="CHK MODELLO"/>
      <sheetName val="Foglio2"/>
      <sheetName val="Foglio3"/>
      <sheetName val="Foglio1"/>
      <sheetName val="MODELLO"/>
      <sheetName val="TABELLE ENTRATA"/>
      <sheetName val="TAB POPOLAZIONE (2)"/>
      <sheetName val="TAB POPOLAZIONE"/>
      <sheetName val="TAB POPOLAZIONE (valentini)"/>
      <sheetName val="TABELLE CALCOLO"/>
      <sheetName val="MODELLO (%)"/>
      <sheetName val="Best moves (appoggio)"/>
      <sheetName val="Non autosuff tedesca (appoggio)"/>
      <sheetName val="APPROPRIATEZZA (appoggio)"/>
      <sheetName val="PESI POP TOSCANA (appoggio)"/>
      <sheetName val="Disabilità (appoggio)"/>
      <sheetName val="popolazione ISTAT (appoggio)"/>
      <sheetName val="Pop Trentina (appoggio)"/>
      <sheetName val="Costi del personale"/>
      <sheetName val="Pesi farmaceutica (appoggio)"/>
      <sheetName val="Pesi specialistica (appoggio)"/>
      <sheetName val="POPOLAZIONE (backup)"/>
      <sheetName val="RIPART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K MODELLO"/>
      <sheetName val="Foglio2"/>
      <sheetName val="Foglio3"/>
      <sheetName val="Foglio1"/>
      <sheetName val="MODELLO"/>
      <sheetName val="VALORI"/>
      <sheetName val="TABELLE ENTRATA"/>
      <sheetName val="TAB POPOLAZIONE (2)"/>
      <sheetName val="TAB POPOLAZIONE"/>
      <sheetName val="TAB POPOLAZIONE (valentini)"/>
      <sheetName val="TABELLE CALCOLO"/>
      <sheetName val="MODELLO (%)"/>
      <sheetName val="Best moves (appoggio)"/>
      <sheetName val="Non autosuff tedesca (appoggio)"/>
      <sheetName val="APPROPRIATEZZA (appoggio)"/>
      <sheetName val="PESI POP TOSCANA (appoggio)"/>
      <sheetName val="Disabilità (appoggio)"/>
      <sheetName val="popolazione ISTAT (appoggio)"/>
      <sheetName val="Pop Trentina (appoggio)"/>
      <sheetName val="Costi del personale"/>
      <sheetName val="Pesi farmaceutica (appoggio)"/>
      <sheetName val="Pesi specialistica (appoggio)"/>
      <sheetName val="POPOLAZIONE (backup)"/>
      <sheetName val="RIPART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ultipli"/>
      <sheetName val="Bloomberg"/>
      <sheetName val="Exchange rates"/>
      <sheetName val="Estimates"/>
      <sheetName val="Comparables"/>
      <sheetName val="Legenda"/>
      <sheetName val="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M_Input1"/>
      <sheetName val="DB"/>
      <sheetName val="TM_INPUT"/>
      <sheetName val="INPUT"/>
      <sheetName val="Personale H"/>
      <sheetName val="Altri costi H"/>
      <sheetName val="Input Costi cesVSres"/>
      <sheetName val="TM_Foglio2"/>
      <sheetName val="Struttura"/>
      <sheetName val="Cessanti e posti letto"/>
      <sheetName val="PERSONALE H tipo area"/>
      <sheetName val="Conval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Tabel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-CE"/>
      <sheetName val="DGRC 256-08"/>
      <sheetName val="Rinnovi I TRIM 2008"/>
      <sheetName val="Mobilità attiva  I TRIM 2008"/>
      <sheetName val="Contributi"/>
      <sheetName val="CE IV Trimestre 2007"/>
      <sheetName val="Confronto con IV Trimestre 2007"/>
      <sheetName val="CE I TRimestre 2007"/>
      <sheetName val="Confronto con I Trimestre 2007"/>
      <sheetName val="D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pp_Schema MEF (CE)"/>
      <sheetName val="ASS201"/>
      <sheetName val="ASS202"/>
      <sheetName val="ASS203"/>
      <sheetName val="ASS204"/>
      <sheetName val="ASS205"/>
      <sheetName val="ASS206"/>
      <sheetName val="ASS207"/>
      <sheetName val="ASS208"/>
      <sheetName val="ASS209"/>
      <sheetName val="ASS921"/>
      <sheetName val="ASS922"/>
      <sheetName val="ASS923"/>
      <sheetName val="ASS924"/>
      <sheetName val="ASS925"/>
      <sheetName val="ASS926"/>
      <sheetName val="ASS927"/>
      <sheetName val="ASS928"/>
      <sheetName val="ASS960"/>
      <sheetName val="CE_New_Modello_last"/>
      <sheetName val="Schema MEF (CE)"/>
      <sheetName val="000"/>
      <sheetName val="A"/>
      <sheetName val="201"/>
      <sheetName val="202"/>
      <sheetName val="203"/>
      <sheetName val="204"/>
      <sheetName val="205"/>
      <sheetName val="206"/>
      <sheetName val="207"/>
      <sheetName val="208"/>
      <sheetName val="209"/>
      <sheetName val="921"/>
      <sheetName val="922"/>
      <sheetName val="923"/>
      <sheetName val="924"/>
      <sheetName val="925"/>
      <sheetName val="926"/>
      <sheetName val="927"/>
      <sheetName val="928"/>
      <sheetName val="960"/>
      <sheetName val="B"/>
      <sheetName val="SOMMA AZIENDE"/>
      <sheetName val="RISULTATI"/>
      <sheetName val="FILE F"/>
      <sheetName val="FILE AeC"/>
      <sheetName val="assegnazione"/>
      <sheetName val="Foglio2"/>
      <sheetName val="marilu"/>
      <sheetName val="Acc.to neg 2014"/>
      <sheetName val="OBIETTIVI FARMA"/>
      <sheetName val="Altri serv non san"/>
      <sheetName val="ASS OSP "/>
      <sheetName val="SPEC AMB "/>
      <sheetName val="CTA"/>
      <sheetName val="FileT-STP"/>
      <sheetName val="contributi"/>
      <sheetName val="Ult contr"/>
      <sheetName val="Ric intr"/>
      <sheetName val="Altre ent proprie"/>
      <sheetName val="Pers"/>
      <sheetName val="RIA"/>
      <sheetName val="Altri b san"/>
      <sheetName val="Int &amp; prot"/>
      <sheetName val="Serv appaltati"/>
      <sheetName val="Serv utenze"/>
      <sheetName val="Godim"/>
      <sheetName val="amm.ti"/>
      <sheetName val="pvt_schema MEF"/>
      <sheetName val="ap.Aziende"/>
      <sheetName val="CE_New_Modello"/>
      <sheetName val="appoggio2"/>
      <sheetName val="appoggio1"/>
      <sheetName val="pvt_prev2014_riform_31_5_2014"/>
      <sheetName val="pvt_2°2014"/>
      <sheetName val="pvt_CNS_2013"/>
      <sheetName val="pvt_prev2014"/>
      <sheetName val="pvt_4°2013_17_3_2014"/>
      <sheetName val="pvt_4°2013_NSIS"/>
      <sheetName val="pvt_3°2012_pond"/>
      <sheetName val="pvt_3°2012"/>
      <sheetName val="pvt_C_2011_old"/>
      <sheetName val="pvt_C_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Income statement"/>
      <sheetName val="MKTG and G&amp;A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Income statement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CONTI"/>
      <sheetName val="BILRIC"/>
      <sheetName val="NOTAINT"/>
      <sheetName val="RF"/>
      <sheetName val="RN"/>
      <sheetName val="Assumptions"/>
      <sheetName val="0"/>
      <sheetName val="Input"/>
      <sheetName val="TB"/>
      <sheetName val="D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Foglio2"/>
      <sheetName val="pvt_1°2012"/>
      <sheetName val="pvt_C_2011"/>
      <sheetName val="1°2012"/>
      <sheetName val="C_2011"/>
      <sheetName val="4°2011"/>
      <sheetName val="3°2011"/>
      <sheetName val="2°2011"/>
      <sheetName val="1°2011"/>
      <sheetName val="C_2010"/>
      <sheetName val="4°2010"/>
      <sheetName val="3°2010"/>
      <sheetName val="2°2010"/>
      <sheetName val="1°2010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E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estione personale dipendente"/>
      <sheetName val="Gestione Ordini "/>
      <sheetName val="Utilizzi PSN_2011"/>
      <sheetName val="Utilizzi PSN_2010 "/>
      <sheetName val="Utilizzi contr DA2495_09"/>
      <sheetName val="New Mod. CE 3 trim 2012"/>
      <sheetName val="Bil. ver."/>
      <sheetName val=" specifica contributi"/>
      <sheetName val="Mod.rilevaz.Territoria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utilizzi contr DA2175_2010 "/>
      <sheetName val="utilizzi contr DA2495_09"/>
      <sheetName val="Mod. CE I 2011"/>
      <sheetName val="Bil. ver."/>
      <sheetName val=" specifica contributi"/>
      <sheetName val="Mod.rilevaz.Territoriale "/>
      <sheetName val="Gestione Ordini "/>
      <sheetName val="Gest. pers. dipend. "/>
      <sheetName val="Foglio1"/>
      <sheetName val="elenco"/>
      <sheetName val="ap.Aziende"/>
      <sheetName val="appoggio2"/>
      <sheetName val="Bil_ v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x Az sede di C.O. SEUS_118"/>
      <sheetName val="utilizzi contr DA2175_2010 "/>
      <sheetName val="utilizzi contr DA2495_09"/>
      <sheetName val="Mod. CE C 2010"/>
      <sheetName val="Bil. ver."/>
      <sheetName val=" specifica contributi"/>
      <sheetName val="Mod.rilevaz.Territoriale 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pologia servizio"/>
      <sheetName val="Tracciato"/>
      <sheetName val="Mappatura personale da coop."/>
    </sheetNames>
    <definedNames>
      <definedName name="aaaaaaaaaaaaaa" refersTo=""/>
      <definedName name="stampa" refersTo=""/>
      <definedName name="stampa_c" refersTo=""/>
      <definedName name="Stampa_Carrara" refersTo=""/>
      <definedName name="stampa_r" refersTo=""/>
    </defined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estione personale dipendente"/>
      <sheetName val="Gestione Ordini "/>
      <sheetName val="x Az sede di C.O. SEUS_118"/>
      <sheetName val="utilizzi contr DA2348-2684_2011"/>
      <sheetName val="utilizzi contr DA2175_2010 "/>
      <sheetName val="utilizzi contr DA2495_09"/>
      <sheetName val="Mod. CE CNS 2011"/>
      <sheetName val="Mod. SP 2011"/>
      <sheetName val="Bil. ver."/>
      <sheetName val=" specifica contributi"/>
      <sheetName val="Mod.rilevaz.Territoria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ella Pers"/>
      <sheetName val="Dati"/>
      <sheetName val="Tabella Rocc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oject"/>
      <sheetName val="Timing Inv"/>
      <sheetName val="Cash flow inv"/>
      <sheetName val="WorkCap"/>
      <sheetName val="FixAss"/>
      <sheetName val="Proforma"/>
      <sheetName val="Newco"/>
      <sheetName val="D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E 2008"/>
      <sheetName val="SCHEMA bilancio 2008"/>
      <sheetName val="SP 2008"/>
      <sheetName val="TOT ASL anno def "/>
      <sheetName val="TOT AO anno def"/>
      <sheetName val="WorkCap"/>
      <sheetName val="Newco"/>
      <sheetName val="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CHEMA bilancio 2008"/>
      <sheetName val="SP 2008"/>
      <sheetName val="CE 2008"/>
      <sheetName val="TOT ASL anno def "/>
      <sheetName val="TOT AO anno d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_TM_sintex"/>
      <sheetName val="sintex 1"/>
      <sheetName val="sintex 2"/>
      <sheetName val="C09CA"/>
      <sheetName val="C10AA"/>
      <sheetName val="A02BC"/>
      <sheetName val="N06AB"/>
      <sheetName val="C09A + C09C"/>
      <sheetName val="C09B + C09D"/>
      <sheetName val="A02BC."/>
      <sheetName val="AIFA A02B"/>
      <sheetName val="base"/>
      <sheetName val="base mensile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LEGGIMI"/>
      <sheetName val="Prospetto  interno"/>
      <sheetName val="Riepilogativo tendenziale"/>
      <sheetName val="Riepilogativo programmatico"/>
      <sheetName val="Prospetto riepilogativo"/>
      <sheetName val="Spesa per funzioni quadro"/>
      <sheetName val="Spesa per funzioni"/>
      <sheetName val="Note spesa"/>
      <sheetName val="vacanza tend Rgs"/>
      <sheetName val="vacanza tend 13 Rgs"/>
      <sheetName val="medie prog"/>
      <sheetName val="medie prog 13"/>
      <sheetName val="cons progr"/>
      <sheetName val="cons progr 13"/>
      <sheetName val="medie tend"/>
      <sheetName val="medie tend 13"/>
      <sheetName val="vacanza tendenziale"/>
      <sheetName val="vacanza tendenziale 13"/>
      <sheetName val="medie tend Rgs"/>
      <sheetName val="medie tend Rgs infl"/>
      <sheetName val="cons tend"/>
      <sheetName val="cons tend 13"/>
      <sheetName val="Foglio1"/>
      <sheetName val="parametri progr"/>
      <sheetName val="parametri tend"/>
      <sheetName val="parametri Rgs"/>
      <sheetName val="output vacanza 13 base Rgs"/>
      <sheetName val="output vacanza 13"/>
      <sheetName val="output vacanza"/>
      <sheetName val="output vacanza base Rgs"/>
      <sheetName val="output contratti"/>
      <sheetName val="output quadro"/>
      <sheetName val="output pil2"/>
      <sheetName val="otuput schema2"/>
      <sheetName val="output pil"/>
      <sheetName val="parametri"/>
      <sheetName val="output contratti 13"/>
      <sheetName val="vacanza programmatico"/>
      <sheetName val="output vacanza IN (2)"/>
      <sheetName val="output vacanza IN"/>
      <sheetName val="CE 2008"/>
      <sheetName val="WorkCap"/>
      <sheetName val="Newco"/>
      <sheetName val="ABC"/>
      <sheetName val="Tab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appropriatezza"/>
      <sheetName val="Sheet1"/>
      <sheetName val="Chart Valore domanda"/>
      <sheetName val="Chart Valore domanda 2"/>
      <sheetName val="Chart Costo Livello"/>
      <sheetName val="Indicatori produz ricoveri"/>
      <sheetName val="Produzione ricoveri"/>
      <sheetName val="VP"/>
      <sheetName val="Input"/>
      <sheetName val="Main"/>
      <sheetName val="Main (2)"/>
      <sheetName val="Base_LA_2004"/>
      <sheetName val="Base_LA_2003"/>
      <sheetName val="CLASSIFICAZIONE_LA"/>
      <sheetName val="INDICATORI "/>
      <sheetName val="Pivot su CE"/>
      <sheetName val="Base_CE_2003"/>
      <sheetName val="CLASSIFICAZIONE CE"/>
      <sheetName val="Bench Nazionale procapite Chart"/>
      <sheetName val="Bench Nazionale procapite"/>
      <sheetName val="LA CONFRONTO REGIONI"/>
      <sheetName val="1 Analisi Saldi-Consolidati"/>
      <sheetName val="popolazioni"/>
      <sheetName val="parametri progr"/>
      <sheetName val="CE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pesa PO delibera .......del 95"/>
      <sheetName val="Spesa organico attuale"/>
      <sheetName val="Spesa PO 31.08.93 rideterminata"/>
      <sheetName val="Spesa proposta PO"/>
      <sheetName val="RAFFRONTO SPESA"/>
      <sheetName val="RAFFRONTO ORGANICI"/>
      <sheetName val="P.O. delib. 22.12.95"/>
      <sheetName val="Pianta Organica Proposta 08.96"/>
      <sheetName val="Parametri stipendia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"/>
      <sheetName val="Fabb. Nazionale"/>
      <sheetName val="SINTESI"/>
      <sheetName val="SINTESI 4"/>
      <sheetName val="Quadro Macro"/>
      <sheetName val="Delibera CIPE 2004"/>
      <sheetName val="FFR 04"/>
      <sheetName val="FFR 05"/>
      <sheetName val="FFR 06"/>
      <sheetName val="FFR 07"/>
      <sheetName val="FFR 08"/>
      <sheetName val="SINTESI 3"/>
      <sheetName val="Prev 2005cassa"/>
      <sheetName val="cassa05 tot "/>
      <sheetName val="SINTESI 2"/>
      <sheetName val="Confronto con IV Trimestre 2007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K MODELLO"/>
      <sheetName val="Foglio2"/>
      <sheetName val="Foglio3"/>
      <sheetName val="Foglio1"/>
      <sheetName val="MODELLO"/>
      <sheetName val="VALORI"/>
      <sheetName val="TABELLE ENTRATA"/>
      <sheetName val="TAB POPOLAZIONE (2)"/>
      <sheetName val="TAB POPOLAZIONE"/>
      <sheetName val="TAB POPOLAZIONE (valentini)"/>
      <sheetName val="TABELLE CALCOLO"/>
      <sheetName val="MODELLO (%)"/>
      <sheetName val="Best moves (appoggio)"/>
      <sheetName val="Non autosuff tedesca (appoggio)"/>
      <sheetName val="APPROPRIATEZZA (appoggio)"/>
      <sheetName val="PESI POP TOSCANA (appoggio)"/>
      <sheetName val="Disabilità (appoggio)"/>
      <sheetName val="popolazione ISTAT (appoggio)"/>
      <sheetName val="Pop Trentina (appoggio)"/>
      <sheetName val="Costi del personale"/>
      <sheetName val="Pesi farmaceutica (appoggio)"/>
      <sheetName val="Pesi specialistica (appoggio)"/>
      <sheetName val="POPOLAZIONE (backup)"/>
      <sheetName val="RIPARTO 2004"/>
      <sheetName val="0"/>
      <sheetName val="c1"/>
      <sheetName val="c2"/>
      <sheetName val="c3"/>
      <sheetName val="c4"/>
      <sheetName val="c5"/>
      <sheetName val="c6"/>
      <sheetName val="c7"/>
      <sheetName val="c8"/>
      <sheetName val="c9"/>
      <sheetName val="Crediti"/>
      <sheetName val="Debiti"/>
      <sheetName val="Present"/>
      <sheetName val="DBFE"/>
      <sheetName val="Fasi"/>
      <sheetName val="Macro"/>
      <sheetName val="PL"/>
      <sheetName val="TB"/>
      <sheetName val="Input"/>
      <sheetName val="TPivot"/>
      <sheetName val="Export"/>
      <sheetName val="CExCDC"/>
      <sheetName val="TM_FSR"/>
      <sheetName val="TM_Riepilogo_lld"/>
      <sheetName val="TM_dettaglio per singola voce ("/>
      <sheetName val="STRAORD ATT"/>
      <sheetName val="STRAORD PASS"/>
      <sheetName val="SOCIO SAN"/>
      <sheetName val="INT E PROT"/>
      <sheetName val="CTA"/>
      <sheetName val="RIA"/>
      <sheetName val="SPEC"/>
      <sheetName val="HOSP"/>
      <sheetName val="FARMAC CONV"/>
      <sheetName val="MED DI BASE"/>
      <sheetName val="ACC.TI rischi "/>
      <sheetName val="ONERI DIV"/>
      <sheetName val="MANUTENZ"/>
      <sheetName val="ALTRI SERV NN SANIT"/>
      <sheetName val="VARIAZ RIMAN"/>
      <sheetName val="PERSONALE"/>
      <sheetName val="ULT CONTRIB"/>
      <sheetName val="FSR VINC"/>
      <sheetName val="FSR INDISTINTO"/>
      <sheetName val="ACC.TI ALTRI"/>
      <sheetName val="Analisi-nuove (5)"/>
      <sheetName val="Analisi-nuove (3)"/>
      <sheetName val="Cons 2008 N.Az"/>
      <sheetName val="4°2009 OLD"/>
      <sheetName val="30 sett proiez"/>
      <sheetName val="31 ago proiez"/>
      <sheetName val="4° 2009 NEW"/>
      <sheetName val="CE Nuovo Modello"/>
      <sheetName val="000"/>
      <sheetName val="201"/>
      <sheetName val="202"/>
      <sheetName val="203"/>
      <sheetName val="204"/>
      <sheetName val="205"/>
      <sheetName val="206"/>
      <sheetName val="207"/>
      <sheetName val="208"/>
      <sheetName val="209"/>
      <sheetName val="921"/>
      <sheetName val="922"/>
      <sheetName val="923"/>
      <sheetName val="924"/>
      <sheetName val="925"/>
      <sheetName val="926"/>
      <sheetName val="927"/>
      <sheetName val="928"/>
      <sheetName val="960"/>
      <sheetName val="999 SENZA 000"/>
      <sheetName val="999 "/>
      <sheetName val="old_new_3°ce 2008"/>
      <sheetName val="TM_CE Nuovo Modello"/>
      <sheetName val="TM_Foglio3"/>
      <sheetName val="TM_transcodifica"/>
      <sheetName val="STIMA A FINIRE SU CE_30_09"/>
      <sheetName val="2CE2008_risch_31_12"/>
      <sheetName val="TM_Scost x az x costo"/>
      <sheetName val="TM_Prog07_CEcons06"/>
      <sheetName val="TM_CONS06-PROG07"/>
      <sheetName val="TM_PROG07-CONS06"/>
      <sheetName val="ABC"/>
      <sheetName val="RN"/>
      <sheetName val="CONTI"/>
      <sheetName val="BILRIC"/>
      <sheetName val="NOTAINT"/>
      <sheetName val="RF"/>
      <sheetName val="Tabelle"/>
      <sheetName val="QRY-EXTRA"/>
      <sheetName val="QRY-INTRA-AUTO"/>
      <sheetName val="FRONT"/>
      <sheetName val="Riepilogo-MDC"/>
      <sheetName val="ASL-Passiva"/>
      <sheetName val="MDC-Passiva"/>
      <sheetName val="FRONT-65-74"/>
      <sheetName val="Riepilogo-MDC (2)"/>
      <sheetName val="ASL-Passiva (2)"/>
      <sheetName val="MDC-Passiva (2)"/>
      <sheetName val="RIEPILOGO_MDC-65-74"/>
      <sheetName val="ASL-PASS-65-74"/>
      <sheetName val="RIEP_MDC-PASS-TASSO-65-74"/>
      <sheetName val="FRONT-75"/>
      <sheetName val="RIEPILOGO_MDC-75"/>
      <sheetName val="ASL-PASS-75"/>
      <sheetName val="RIEP_MDC-PASS-TASSO-75"/>
      <sheetName val="RIEPILOGO_MDC-PASS-TOT"/>
      <sheetName val="RIEPILOGO_MDC-PASS-AUTO"/>
      <sheetName val="RIEPILOGO_MDC-PASS-INTRA"/>
      <sheetName val="RIEPILOGO_MDC-PASS-EXTRA"/>
      <sheetName val="Introduzione"/>
      <sheetName val="Quadro macro"/>
      <sheetName val="IRAP IRPEF 03-04"/>
      <sheetName val="dati fiscali 1"/>
      <sheetName val="Note variazione"/>
      <sheetName val="IRAP 2006"/>
      <sheetName val="ADD.LE IRPEF 2006-2009"/>
      <sheetName val="FF 2006 (2)"/>
      <sheetName val="FF 2006 (1)"/>
      <sheetName val="Riparto sperimentale 2005"/>
      <sheetName val="FABB NAZ 06-09"/>
      <sheetName val="VINCOLATE"/>
      <sheetName val="2006"/>
      <sheetName val="Anticipazioni 2006"/>
      <sheetName val="Par_Sys"/>
      <sheetName val="System_Tabs"/>
      <sheetName val="QRY_INPUT-EXTRA"/>
      <sheetName val="QRY_INPUT-INTRA-AUTO"/>
      <sheetName val="RIEPILOGO_MDC"/>
      <sheetName val="RIEPILOGO_MDC-PUB-PRIV"/>
      <sheetName val="TIPO_MDC"/>
      <sheetName val="ASL-ECONOMIA"/>
      <sheetName val="ASL-PUB-PRIV"/>
      <sheetName val="MDC-REG-NUM"/>
      <sheetName val="MDC-REG-VAL"/>
      <sheetName val="MDC-REG-NUM&gt;25"/>
      <sheetName val="MDC-REG-VAL&gt;25"/>
      <sheetName val="MDC-REG"/>
      <sheetName val="RIEPILOGO_MDC-PASS"/>
      <sheetName val="Riepilogo-PUB-PRIV-STAT_MOB-ATT"/>
      <sheetName val="Fascia 1"/>
      <sheetName val="Fascia 2"/>
      <sheetName val="Fascia 3"/>
      <sheetName val="Frontespizio"/>
      <sheetName val="Fabb. Nazionale"/>
      <sheetName val="SINTESI"/>
      <sheetName val="SINTESI 4"/>
      <sheetName val="Delibera CIPE 2004"/>
      <sheetName val="FFR 04"/>
      <sheetName val="FFR 05"/>
      <sheetName val="FFR 06"/>
      <sheetName val="FFR 07"/>
      <sheetName val="FFR 08"/>
      <sheetName val="SINTESI 3"/>
      <sheetName val="Prev 2005cassa"/>
      <sheetName val="cassa05 tot "/>
      <sheetName val="SINTESI 2"/>
      <sheetName val="CE SANITA GIUGNO 2008"/>
      <sheetName val="fondo"/>
      <sheetName val="calcoli oneri 118"/>
      <sheetName val="costo 118 "/>
      <sheetName val="pulizia straord"/>
      <sheetName val="SCHEMA bilancio 2008"/>
      <sheetName val="SP 2008"/>
      <sheetName val="CE 2008"/>
      <sheetName val="TOT ASL anno def "/>
      <sheetName val="TOT AO anno def"/>
      <sheetName val="Netto_Residenza"/>
      <sheetName val="FINALE AREA DI CONSOLID"/>
      <sheetName val="FINALE STR GEST. DIRETTA"/>
      <sheetName val="chiamalo"/>
      <sheetName val="Da_Lordo_Prodotto"/>
      <sheetName val="Pivot_Pschiatria"/>
      <sheetName val="Buono"/>
      <sheetName val="LEA"/>
      <sheetName val="Pivot_Verifica"/>
      <sheetName val="Verifica"/>
      <sheetName val="Riconosciuto_Lea"/>
      <sheetName val="Lordo_Fascia"/>
      <sheetName val="Psichiatria"/>
      <sheetName val="TAB_PV_prod vs bdg"/>
      <sheetName val="Dialog5"/>
      <sheetName val="Title"/>
      <sheetName val="Contents"/>
      <sheetName val="Tab1"/>
      <sheetName val="Inputs"/>
      <sheetName val="Tab2"/>
      <sheetName val="Fixed P&amp;L"/>
      <sheetName val="Fixed market"/>
      <sheetName val="Fixed voice"/>
      <sheetName val="Fixed Internet"/>
      <sheetName val="Fixed costs"/>
      <sheetName val="Fixed capex"/>
      <sheetName val="Fixed scenarios"/>
      <sheetName val="Tab3"/>
      <sheetName val="Mobile P&amp;L"/>
      <sheetName val="Mobile market"/>
      <sheetName val="Mobile voice"/>
      <sheetName val="Mobile data and others"/>
      <sheetName val="Mobile ARPU"/>
      <sheetName val="Mobile costs"/>
      <sheetName val="Mobile capex"/>
      <sheetName val="Mobile scenarios"/>
      <sheetName val="Tab4"/>
      <sheetName val="Conso Rev and EBITDA"/>
      <sheetName val="Rev and Costs Upside"/>
      <sheetName val="P&amp;L to NI"/>
      <sheetName val="D&amp;A and provisions"/>
      <sheetName val="BS"/>
      <sheetName val="BS assumptions"/>
      <sheetName val="CF"/>
      <sheetName val="Debt Structure"/>
      <sheetName val="Taxes"/>
      <sheetName val="Tab5"/>
      <sheetName val="Disposals"/>
      <sheetName val="P&amp;L post disposals"/>
      <sheetName val="BS Assumptions Post Disposal"/>
      <sheetName val="BS Post Disposal"/>
      <sheetName val="Debt Structure Post Disposal"/>
      <sheetName val="CF Post Disposals"/>
      <sheetName val="Taxes Post Disposals"/>
      <sheetName val="Summary Cases"/>
      <sheetName val="Tab6"/>
      <sheetName val="Financial ratios"/>
      <sheetName val="Tab7"/>
      <sheetName val="Transaction Structure"/>
      <sheetName val="Debt Structure IRR"/>
      <sheetName val="IRR"/>
      <sheetName val="Tab8"/>
      <sheetName val="Valuation"/>
      <sheetName val="WACC"/>
      <sheetName val="DCFs"/>
      <sheetName val="Incumbent cocos"/>
      <sheetName val="Mobile cocos"/>
      <sheetName val="Altnets cocos"/>
      <sheetName val="TabA"/>
      <sheetName val="Fixed benchmarking"/>
      <sheetName val="Mobile benchmaring"/>
      <sheetName val="Group benchmaring"/>
      <sheetName val="Brokers"/>
      <sheetName val="BLANK"/>
      <sheetName val="Dialog1"/>
      <sheetName val="Module1"/>
      <sheetName val="Standard page"/>
      <sheetName val="Dati"/>
      <sheetName val="Tabella"/>
      <sheetName val="CE Vecchio modello su 5-3 mesi"/>
      <sheetName val="CE2008xASL"/>
      <sheetName val="CE old modello su 5-3 mesixASL"/>
      <sheetName val="CEnew_old_2008xASL"/>
      <sheetName val="1°2008_last "/>
      <sheetName val="1°2007"/>
      <sheetName val="31Maggio2008-bis"/>
      <sheetName val="2007"/>
      <sheetName val="sheet"/>
      <sheetName val="Personale_hp2_OK (noaup)"/>
      <sheetName val="TM_Riclassifica nuove strutture"/>
      <sheetName val="analisi rimanenze"/>
      <sheetName val="sopravvenienze passive"/>
      <sheetName val="COMPONENTI STRAORDINARIE"/>
      <sheetName val="Personale_NUOVE_OK"/>
      <sheetName val="Personale_VECCHIE"/>
      <sheetName val="TM_Analisi-nuove aziende"/>
      <sheetName val="Analisi-nuove aziende_OK"/>
      <sheetName val="Analisi-vecchie aziende"/>
      <sheetName val="1°2008"/>
      <sheetName val="2°2008"/>
      <sheetName val="3°2008"/>
      <sheetName val="4°2008"/>
      <sheetName val="2008"/>
      <sheetName val="1°2009"/>
      <sheetName val="2°2009"/>
      <sheetName val="3°2009"/>
      <sheetName val="4°2009"/>
      <sheetName val="Riclassifica nuove strutture"/>
      <sheetName val="INPUT-CE"/>
      <sheetName val="DGRC 256-08"/>
      <sheetName val="Rinnovi I TRIM 2008"/>
      <sheetName val="Mobilità attiva  I TRIM 2008"/>
      <sheetName val="Contributi"/>
      <sheetName val="CE IV Trimestre 2007"/>
      <sheetName val="Confronto con IV Trimestre 2007"/>
      <sheetName val="CE I TRimestre 2007"/>
      <sheetName val="Confronto con I Trimestre 2007"/>
      <sheetName val="Teste_2009"/>
      <sheetName val="Teste_2008"/>
      <sheetName val="Rilevazione"/>
      <sheetName val="Detta-spesa"/>
      <sheetName val="TAB_CONV"/>
      <sheetName val="FONDI"/>
      <sheetName val="Rinnovi_Contr"/>
      <sheetName val="Costi_CCNL"/>
      <sheetName val="Cat_Protette"/>
      <sheetName val="San_Raffaele"/>
      <sheetName val="118"/>
      <sheetName val="Dett_Altre"/>
      <sheetName val="NOTE"/>
      <sheetName val="Dett_Rimborsi"/>
      <sheetName val="Inappropriatezza"/>
      <sheetName val="Sheet1"/>
      <sheetName val="Chart Valore domanda"/>
      <sheetName val="Chart Valore domanda 2"/>
      <sheetName val="Chart Costo Livello"/>
      <sheetName val="Indicatori produz ricoveri"/>
      <sheetName val="Produzione ricoveri"/>
      <sheetName val="VP"/>
      <sheetName val="Main"/>
      <sheetName val="Main (2)"/>
      <sheetName val="Base_LA_2004"/>
      <sheetName val="Base_LA_2003"/>
      <sheetName val="CLASSIFICAZIONE_LA"/>
      <sheetName val="INDICATORI "/>
      <sheetName val="Pivot su CE"/>
      <sheetName val="Base_CE_2003"/>
      <sheetName val="CLASSIFICAZIONE CE"/>
      <sheetName val="Bench Nazionale procapite Chart"/>
      <sheetName val="Bench Nazionale procapite"/>
      <sheetName val="LA CONFRONTO REGIONI"/>
      <sheetName val="1 Analisi Saldi-Consolidati"/>
      <sheetName val="popolazioni"/>
      <sheetName val="Tab A 30 (2)"/>
      <sheetName val="Tab A 30"/>
      <sheetName val="Tab A 17"/>
      <sheetName val="Prospetto_1.1"/>
      <sheetName val="Prospetto_1.2_ASP AG"/>
      <sheetName val="Prospetto BdV - ASP AG (2)"/>
      <sheetName val="Sheet2"/>
      <sheetName val="Sheet3"/>
      <sheetName val="Analisi-nuove (4)"/>
      <sheetName val="Analisi-nuove aziende (2)"/>
      <sheetName val="Schema tipo"/>
      <sheetName val="CE Vecchio modello"/>
      <sheetName val="cons 2008"/>
      <sheetName val="2007 (cons)"/>
      <sheetName val="RS_progr_07_09"/>
      <sheetName val="Schemi riclassifica Nuovo CE"/>
      <sheetName val="Tabella Pers"/>
      <sheetName val="Tabella Rocc"/>
      <sheetName val="NEW"/>
      <sheetName val="OLD"/>
      <sheetName val="Quota capitaria + funzioni "/>
      <sheetName val="Consuntivo 2009"/>
      <sheetName val="I 2009"/>
      <sheetName val="Prev. 2010"/>
      <sheetName val="Proiezione I TRIM 2010"/>
      <sheetName val="I TRIM 2010"/>
      <sheetName val="999"/>
      <sheetName val="TESTE"/>
      <sheetName val="MOB EXTRA "/>
      <sheetName val="tetti 10"/>
      <sheetName val="screening"/>
      <sheetName val="insussist personale"/>
      <sheetName val="MMG"/>
      <sheetName val="FARMA"/>
      <sheetName val="MANUT"/>
      <sheetName val="CONS E COLL"/>
      <sheetName val="RSA"/>
      <sheetName val="Oneri Gestione"/>
      <sheetName val="altri ONERI DIV"/>
      <sheetName val="118_4°2009"/>
      <sheetName val="acn_ccnl"/>
      <sheetName val="Personale_hp2"/>
      <sheetName val="Quota capitariaold"/>
      <sheetName val="Carica attività"/>
      <sheetName val="Carica del"/>
      <sheetName val="Rapporto Attività_MAG 10"/>
      <sheetName val="Tassonomia filoni progettuali"/>
      <sheetName val="Rapporto Attività_NOV 09"/>
      <sheetName val="Rapporto Attività_DIC 09"/>
      <sheetName val="Rapporto Attività_GEN 10"/>
      <sheetName val="Rapporto Attività_FEB 10"/>
      <sheetName val="Rapporto Attività_MAR 10"/>
      <sheetName val="Rapporto Attività_GIU 10"/>
      <sheetName val="ONERI DIVERSI DI GESTIONE"/>
      <sheetName val="ALTRI BENI SANITARI"/>
      <sheetName val="PRODOTTI FARMACEUTICI"/>
      <sheetName val="ALTRI SERVIZI SANITARI"/>
      <sheetName val="TM_SEZIONE 1"/>
      <sheetName val="Copertina"/>
      <sheetName val="Par. 2.2"/>
      <sheetName val="Par. 3"/>
      <sheetName val="ESEMPI------&gt;"/>
      <sheetName val="Par. 4.1"/>
      <sheetName val="Par. 5.1"/>
      <sheetName val="Par.6 "/>
      <sheetName val="Manovra es. 1 - Impatto"/>
      <sheetName val="Manovra es. 1 - Elaborazione"/>
      <sheetName val="Manovra es. 2 - Impatto"/>
      <sheetName val="Manovra es. 2 - Elaborazione"/>
      <sheetName val="Manovra es. 3 - Impatto"/>
      <sheetName val="Manovra es. 3 - Elaborazione"/>
      <sheetName val="All.1 Quadro ten_prog 2010_2012"/>
      <sheetName val="All.3"/>
      <sheetName val="CE TEND_PROGR"/>
      <sheetName val="ASSEGNAZIONE 2010 "/>
      <sheetName val="schema ADDUCE"/>
      <sheetName val="stima IV CE"/>
      <sheetName val="tot adduce "/>
      <sheetName val="AGGREGATI del trim"/>
      <sheetName val="aggregati della stima"/>
      <sheetName val="confronto trim precedenti"/>
      <sheetName val="TM_Proiezioni costi esterni"/>
      <sheetName val="TM_RE"/>
      <sheetName val="TM_Riepilogo Stima a finire"/>
      <sheetName val="TM_Quote vincolate"/>
      <sheetName val="Schema_1°_2010 "/>
      <sheetName val="Quote vincolate"/>
      <sheetName val="TM_Schema 3° trim 09"/>
      <sheetName val="TM_RIAB_ex art 26"/>
      <sheetName val="Quadratura costi esterni"/>
      <sheetName val="Modello_mobilità_4°09"/>
      <sheetName val="Prodotti Farma e Emoderivat2010"/>
      <sheetName val="Schema MEF Tabelle dettagli "/>
      <sheetName val="Schema MEF Tabelle dettagli"/>
      <sheetName val="TM_Quadratura 000 - fix"/>
      <sheetName val="RIA_ex art_26"/>
      <sheetName val="TM_Quadratura 000 - fix-in proi"/>
      <sheetName val="TM_Quadratura costi esterni"/>
      <sheetName val="TM_SCOSTAMENTI_NUOVE"/>
      <sheetName val="Schema 1°2010-Nuove Aziende "/>
      <sheetName val="Schema 4°2009-Nuove Aziende"/>
      <sheetName val="Schema 2008-Nuove Aziende"/>
      <sheetName val="Quadratura 000 (old)"/>
      <sheetName val="Quadratura 000"/>
      <sheetName val="RE"/>
      <sheetName val="Proiezione 1°2010"/>
      <sheetName val="SCOSTAMENTI_NUOVE"/>
      <sheetName val="RINNOVI CONTRATTUALI 2009"/>
      <sheetName val="RINNOVI CONTRATTUALI 2010"/>
      <sheetName val="Consuntivo 2009 25 giu"/>
      <sheetName val="New aziende"/>
      <sheetName val="New_CE___Riepilogo_in_riga_con_"/>
      <sheetName val="B02435 IND DE MARIA"/>
      <sheetName val="costo del personale (2)"/>
      <sheetName val="costo del personale"/>
      <sheetName val="SPECIALISTICA_2010 (3)"/>
      <sheetName val="OSPEDALIERA_2010"/>
      <sheetName val="Prodotti Farma e Emoderivati"/>
      <sheetName val="Schema MEF Tabelle dettagli (2)"/>
      <sheetName val="FARMACEUTICA CONVENZ"/>
      <sheetName val="Accantonamenti "/>
      <sheetName val="_TM_sintex"/>
      <sheetName val="sintex 1"/>
      <sheetName val="sintex 2"/>
      <sheetName val="C09CA"/>
      <sheetName val="C10AA"/>
      <sheetName val="A02BC"/>
      <sheetName val="N06AB"/>
      <sheetName val="C09A + C09C"/>
      <sheetName val="C09B + C09D"/>
      <sheetName val="A02BC."/>
      <sheetName val="AIFA A02B"/>
      <sheetName val="base"/>
      <sheetName val="base mensile 2009"/>
      <sheetName val="Totale Aziende"/>
      <sheetName val="101_OK"/>
      <sheetName val="2° trim 2009_101"/>
      <sheetName val="102_OK"/>
      <sheetName val="2° trim 2009_102"/>
      <sheetName val="103_OK"/>
      <sheetName val="2° trim 2009_103"/>
      <sheetName val="104_OK"/>
      <sheetName val="2° trim 2009_104"/>
      <sheetName val="TM_105 ok"/>
      <sheetName val="105_OK"/>
      <sheetName val="2° trim 2009_105"/>
      <sheetName val="106_OK"/>
      <sheetName val="2° trim 2009_106"/>
      <sheetName val="107"/>
      <sheetName val="2° trim 2009_107"/>
      <sheetName val="108_OK"/>
      <sheetName val="2° trim 2009_108"/>
      <sheetName val="109_OK"/>
      <sheetName val="2° trim 2009_109"/>
      <sheetName val="901_OK"/>
      <sheetName val="2° trim 2009_901"/>
      <sheetName val="902_OK"/>
      <sheetName val="2° trim 2009_902"/>
      <sheetName val="903_ OK"/>
      <sheetName val="2° trim 2009_903"/>
      <sheetName val="904_OK"/>
      <sheetName val="app"/>
      <sheetName val="2° trim 2009_904"/>
      <sheetName val="905_OK"/>
      <sheetName val="2° trim 2009_905"/>
      <sheetName val="906_OK"/>
      <sheetName val="2° trim 2009_906"/>
      <sheetName val="907_OK"/>
      <sheetName val="2° trim 2009_907"/>
      <sheetName val="908_OK"/>
      <sheetName val="2° trim 2009_908"/>
      <sheetName val="909_OK"/>
      <sheetName val="2° trim 2009_909"/>
      <sheetName val="910"/>
      <sheetName val="2°trim 2009_910"/>
      <sheetName val="911_OK"/>
      <sheetName val="2° trim 2009_911"/>
      <sheetName val="912_OK"/>
      <sheetName val="2° trim 2009_912"/>
      <sheetName val="913_OK"/>
      <sheetName val="2° trim 2009_913"/>
      <sheetName val="914_OK "/>
      <sheetName val="2° trim 2009_914"/>
      <sheetName val="915 OK"/>
      <sheetName val="1° trim 2009_915"/>
      <sheetName val="916 OK"/>
      <sheetName val="2° trim 2009_916"/>
      <sheetName val="917 OK"/>
      <sheetName val="1° trim 2009_917"/>
      <sheetName val="920 OK"/>
      <sheetName val="2° trim 2009_920"/>
      <sheetName val="930 OK"/>
      <sheetName val="2° trim 2009_930"/>
      <sheetName val="940 OK"/>
      <sheetName val="2° trim 2009_940"/>
      <sheetName val="960 ok"/>
      <sheetName val="1° trim 2009_960"/>
      <sheetName val="Prev 2009"/>
      <sheetName val="Pre-consuntivo 07"/>
      <sheetName val="ass psich"/>
      <sheetName val="Assist socio san"/>
      <sheetName val="termale"/>
      <sheetName val="TRASPORTI SANITARI"/>
      <sheetName val="Convenzione"/>
      <sheetName val="SUMAI"/>
      <sheetName val="AMB"/>
      <sheetName val="Ospedaliera"/>
      <sheetName val="INTEGRAT E PROTES"/>
      <sheetName val="Prospetto_pag1"/>
      <sheetName val="Prospetto_pag2"/>
      <sheetName val="Free Cash Flow"/>
      <sheetName val="Conto economico"/>
      <sheetName val="Menù"/>
      <sheetName val="903_ 8K"/>
      <sheetName val="903_ øM"/>
      <sheetName val="903_ _x0008_Q"/>
      <sheetName val="903_ ¨K"/>
      <sheetName val="Cespiti c.g. per anno"/>
      <sheetName val="Cespiti registro da S.I.A."/>
      <sheetName val="Sterilizzazione anno 2000"/>
      <sheetName val="Sterilizzazione per nota integr"/>
      <sheetName val="Sterilizzazione"/>
      <sheetName val="Software"/>
      <sheetName val="Man. stra.  Impianti e macchin."/>
      <sheetName val="Attrez. sanit- Computer"/>
      <sheetName val="Automezzi e ambulanze"/>
      <sheetName val="Mobili ed arredi sanitari"/>
      <sheetName val="Macchine d'ufficio-attrez. gen."/>
      <sheetName val="Totali cespiti2000"/>
      <sheetName val="STATO PATRIMONIALE "/>
      <sheetName val="ECONOMICO"/>
      <sheetName val="Mutui"/>
      <sheetName val="Dati per nota integrativa"/>
      <sheetName val="Rettifica dati c.generale"/>
      <sheetName val="Apparec. elettromedicali"/>
      <sheetName val="cespisti dismessi"/>
      <sheetName val="Crediti aditi per via legale"/>
      <sheetName val="elenco gare"/>
      <sheetName val="STATO PATRIMONIALE IN EURO"/>
      <sheetName val="ECONOMICO in Euro"/>
      <sheetName val="progetti 2009"/>
      <sheetName val="Progetti DG"/>
      <sheetName val="Contabilizzazione risconto"/>
      <sheetName val="Dati per ni"/>
      <sheetName val="Dettaglio Utilizzi 2009"/>
      <sheetName val="Acquisto cespiti da progetto"/>
      <sheetName val="21 piano sangue"/>
      <sheetName val="31 dieci decimi"/>
      <sheetName val="32 adhd"/>
      <sheetName val="33 tromboembolismo"/>
      <sheetName val="41 donazione organi"/>
      <sheetName val="42 TCS"/>
      <sheetName val="46 Fondazione BN"/>
      <sheetName val="47 Impianti cocleari"/>
      <sheetName val="48 Basco 2009"/>
      <sheetName val="54 Fondaz BNap"/>
      <sheetName val="risconti 2008 da progetti finan"/>
      <sheetName val="Costi rinnovi II trim_ 2008"/>
      <sheetName val="Allegato Mobilità e Farmaci"/>
      <sheetName val="A01020-A01075"/>
      <sheetName val="Bilancio di verifica "/>
      <sheetName val="Modello di rilevazione ce"/>
      <sheetName val="Rilevazione comparaz 2004 2005"/>
      <sheetName val="Rilev comp previsionale e trim"/>
      <sheetName val="Rilev comp bilan 2006 III trim"/>
      <sheetName val="Calcoli costi rinnovi e incent"/>
      <sheetName val="Assegnazione 2007"/>
      <sheetName val="Ulteriori elaborazioni per rela"/>
      <sheetName val="Costi rinnovi III trim_ 2007"/>
      <sheetName val="Costi personale con formule"/>
      <sheetName val="DGRC 1843_iiI TRIM_ 07"/>
      <sheetName val="Fondi contrattuali old"/>
      <sheetName val="Fondi contrattuali new"/>
      <sheetName val="Progetti vincolati"/>
      <sheetName val="Contratti manut attrez"/>
      <sheetName val="ici"/>
      <sheetName val="valore"/>
      <sheetName val="categoria"/>
      <sheetName val="contratto"/>
      <sheetName val="residenza"/>
      <sheetName val="CATASTO"/>
      <sheetName val="Ordinato 1"/>
      <sheetName val="Prev 2005-2008"/>
      <sheetName val="Prev 2005"/>
      <sheetName val="cassa05 tot"/>
      <sheetName val="IRAP 2007"/>
      <sheetName val="IRAP 2008"/>
      <sheetName val="IRAP 2009"/>
      <sheetName val="FF 2006 "/>
      <sheetName val="FF 2007"/>
      <sheetName val="FF 2008"/>
      <sheetName val="FF 2009"/>
      <sheetName val="Anticipazioni 2007"/>
      <sheetName val="Anticipazioni 2008"/>
      <sheetName val="Anticipazioni 2009"/>
      <sheetName val="Quadro tendenziale 28-6-2005"/>
      <sheetName val="Previsione"/>
      <sheetName val="Note Previsione"/>
      <sheetName val="previsione manovra 3000"/>
      <sheetName val="Note Previsione con manovra"/>
      <sheetName val="previsione rischio 0,1"/>
      <sheetName val="Note rischio 0,1"/>
      <sheetName val="rischio"/>
      <sheetName val="differenza DPEF 2005-2008"/>
      <sheetName val="prospetto De Simone e Ferranti"/>
      <sheetName val="Convenzioni"/>
      <sheetName val="Convenzioni con manovra"/>
      <sheetName val="Personale Igop"/>
      <sheetName val="carsica igop"/>
      <sheetName val="SISAC"/>
      <sheetName val="Quadro programmatico 19-9-2005"/>
      <sheetName val="differenza DPEF 2006-2009"/>
      <sheetName val="Igop contratto 2004-2005"/>
      <sheetName val="CCNL 2004-2005"/>
      <sheetName val="Quadro Programmatico 27-7"/>
      <sheetName val="TM_Report1"/>
      <sheetName val="Mod SP 2012 consol vers 1"/>
      <sheetName val="Immobilizzazioni_dettaglio"/>
      <sheetName val="Immobilizzazioni_macro voci"/>
      <sheetName val="Rimanenze"/>
      <sheetName val="Crediti vs altri_erario"/>
      <sheetName val="Cassa"/>
      <sheetName val="Debebiti vs fornitori_altri"/>
      <sheetName val="DATABASE"/>
      <sheetName val="IMPUT PER CE"/>
      <sheetName val="CE"/>
      <sheetName val="CE_MIN"/>
      <sheetName val="SIT AL 30 sett. 2012_MEF"/>
      <sheetName val="SIT AL 31 dicembre 2012"/>
      <sheetName val="SIT al 31 dicembre 2013"/>
      <sheetName val="Dett. spese e entr_All Salerno"/>
      <sheetName val="EROGATO IMPOSTE"/>
      <sheetName val="manovre"/>
      <sheetName val="preventivo 2013"/>
      <sheetName val="_TM_RIEP_NEW"/>
      <sheetName val="_TM_Foglio2"/>
      <sheetName val="costo"/>
      <sheetName val="ricostr debito maugeri Ghidelli"/>
      <sheetName val="Debiti da reiscrivere"/>
      <sheetName val="castle al 15.11.2013"/>
      <sheetName val="Stanziamento 2009"/>
      <sheetName val="TABELLA A"/>
      <sheetName val="TABELLA B"/>
      <sheetName val="TABELLA C"/>
      <sheetName val="Indice"/>
      <sheetName val="Dati comuni"/>
      <sheetName val="Sintetico previsionale"/>
      <sheetName val="8  input c Eco pluriennale"/>
      <sheetName val="a ECON prev schema regionale "/>
      <sheetName val="b stato patrimoniale"/>
      <sheetName val="c Pluriennale economico D"/>
      <sheetName val="d Piano lavori"/>
      <sheetName val="d piano attrezzature sanitarie"/>
      <sheetName val="1 ECON prev schema ministeriale"/>
      <sheetName val="2 conto economico con 2008"/>
      <sheetName val="3 Budget finanziario"/>
      <sheetName val="4 modello CE nuovo"/>
      <sheetName val="5 modello CE nuovo 10 12"/>
      <sheetName val="6 modello CE confr 2008 e 2009"/>
      <sheetName val="7 Modello di rilevazione compa"/>
      <sheetName val="9 budget investimenti 2010"/>
      <sheetName val="10 Conto economico di cassa"/>
      <sheetName val="11 c eco ar ges "/>
      <sheetName val="Conto Economico reg 10"/>
      <sheetName val="Conto Economico reg11"/>
      <sheetName val="Conto Economico reg12"/>
      <sheetName val="Quadratura 2010"/>
      <sheetName val="Obiettivi regione 2010"/>
      <sheetName val="Dati per relazione"/>
      <sheetName val="c eco ar ges  calcolo"/>
      <sheetName val="quadratura modelli"/>
      <sheetName val="STP-2008 modello regionale"/>
      <sheetName val="ex Modello di rilevazione plur"/>
      <sheetName val="EX Modello di rilevazione sis "/>
      <sheetName val="EX SYS con 256 2008"/>
      <sheetName val="Obiettivi regione"/>
      <sheetName val="parametri pro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"/>
      <sheetName val="SINTESI"/>
      <sheetName val="SINTESI 2"/>
      <sheetName val="Prev 2005-2008"/>
      <sheetName val="Quadro Macro"/>
      <sheetName val="Delibera CIPE 2004"/>
      <sheetName val="Fabb. Nazionale"/>
      <sheetName val="FFR 05"/>
      <sheetName val="FFR 06"/>
      <sheetName val="FFR 07"/>
      <sheetName val="FFR 08"/>
      <sheetName val="Prev 2005"/>
      <sheetName val="cassa05 tot"/>
      <sheetName val="Prev 2005cassa"/>
      <sheetName val="base"/>
      <sheetName val="CE 2008"/>
      <sheetName val="parametri progr"/>
      <sheetName val="Dati"/>
      <sheetName val="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appropriatezza"/>
      <sheetName val="Sheet1"/>
      <sheetName val="Chart Valore domanda"/>
      <sheetName val="Chart Valore domanda 2"/>
      <sheetName val="Chart Costo Livello"/>
      <sheetName val="Indicatori produz ricoveri"/>
      <sheetName val="Produzione ricoveri"/>
      <sheetName val="VP"/>
      <sheetName val="Input"/>
      <sheetName val="Main"/>
      <sheetName val="Main (2)"/>
      <sheetName val="Base_LA_2004"/>
      <sheetName val="Base_LA_2003"/>
      <sheetName val="CLASSIFICAZIONE_LA"/>
      <sheetName val="INDICATORI "/>
      <sheetName val="Pivot su CE"/>
      <sheetName val="Base_CE_2003"/>
      <sheetName val="CLASSIFICAZIONE CE"/>
      <sheetName val="Bench Nazionale procapite Chart"/>
      <sheetName val="Bench Nazionale procapite"/>
      <sheetName val="LA CONFRONTO REGIONI"/>
      <sheetName val="1 Analisi Saldi-Consolidati"/>
      <sheetName val="popola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_TM_Tracciato_personale"/>
      <sheetName val="_TM_Tracciato_personale_dipende"/>
      <sheetName val="Tracciato_personale_dipendente"/>
      <sheetName val="_TM_ANA_Qualifiche_Dipendente"/>
      <sheetName val="_TM_Foglio1"/>
      <sheetName val="_TM_Ana_profili gestionali"/>
      <sheetName val="_TM_Foglio4"/>
      <sheetName val="_TM_Tracciato_personale_non dip"/>
      <sheetName val="Tracciato_personale_non dip"/>
      <sheetName val="ANA_Voci costo"/>
      <sheetName val="Ana_profili gestionali"/>
      <sheetName val="Ana_profili gestionali_old"/>
      <sheetName val="Ana_profili old"/>
      <sheetName val="Posizioni organizzative"/>
      <sheetName val="ANA_CA_Qualifiche_Dipendente"/>
      <sheetName val="_TM_ANA_Qualifiche_Non dipenden"/>
      <sheetName val="ANA_Qualifiche_Non dipendente"/>
      <sheetName val="_TM_ANA_Voci costo"/>
      <sheetName val="TRNS_Voci costo_Coge"/>
      <sheetName val="PdC"/>
      <sheetName val="popolazioni"/>
      <sheetName val="Quadro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ar_Sys"/>
      <sheetName val="System_Tabs"/>
      <sheetName val="QRY_INPUT-EXTRA"/>
      <sheetName val="QRY_INPUT-INTRA-AUTO"/>
      <sheetName val="RIEPILOGO_MDC"/>
      <sheetName val="RIEPILOGO_MDC-PUB-PRIV"/>
      <sheetName val="TIPO_MDC"/>
      <sheetName val="ASL-ECONOMIA"/>
      <sheetName val="ASL-PUB-PRIV"/>
      <sheetName val="MDC-REG-NUM"/>
      <sheetName val="MDC-REG-VAL"/>
      <sheetName val="MDC-REG-NUM&gt;25"/>
      <sheetName val="MDC-REG-VAL&gt;25"/>
      <sheetName val="MDC-REG"/>
      <sheetName val="RIEPILOGO_MDC-PASS"/>
      <sheetName val="Riepilogo-PUB-PRIV-STAT_MOB-A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troduzione"/>
      <sheetName val="Quadro macro"/>
      <sheetName val="IRAP IRPEF 03-04"/>
      <sheetName val="dati fiscali 1"/>
      <sheetName val="IRAP 2006"/>
      <sheetName val="IRAP 2007"/>
      <sheetName val="IRAP 2008"/>
      <sheetName val="IRAP 2009"/>
      <sheetName val="ADD.LE IRPEF 2006-2009"/>
      <sheetName val="Riparto sperimentale 2005"/>
      <sheetName val="FABB NAZ 06-09"/>
      <sheetName val="VINCOLATE"/>
      <sheetName val="FF 2006 "/>
      <sheetName val="FF 2007"/>
      <sheetName val="FF 2008"/>
      <sheetName val="FF 2009"/>
      <sheetName val="Anticipazioni 2006"/>
      <sheetName val="Anticipazioni 2007"/>
      <sheetName val="Anticipazioni 2008"/>
      <sheetName val="Anticipazioni 2009"/>
      <sheetName val="System_Tabs"/>
      <sheetName val="Dati"/>
      <sheetName val="Parametri_In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enù"/>
      <sheetName val="Assunzioni generali"/>
      <sheetName val="Assunzioni economiche"/>
      <sheetName val="Assunzioni patrimoniali"/>
      <sheetName val="Conto economico"/>
      <sheetName val="Stato patrimoniale"/>
      <sheetName val="Fonte &amp; Impieghi"/>
      <sheetName val="Free Cash Flow"/>
      <sheetName val="WACC"/>
      <sheetName val="Valutazione DCF"/>
      <sheetName val="Valutazione DCF (2)"/>
      <sheetName val="Multipli"/>
      <sheetName val="Multipli impliciti"/>
      <sheetName val="Riepilogo Valutazioni"/>
      <sheetName val="Indici Hunter"/>
      <sheetName val="Indici comparables"/>
      <sheetName val="Schede comparables"/>
      <sheetName val="Bil. ve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Quadro programmatico 19-9-2005"/>
      <sheetName val="Previsione"/>
      <sheetName val="differenza DPEF 2006-2009"/>
      <sheetName val="Personale"/>
      <sheetName val="Convenzioni"/>
      <sheetName val="Igop contratto 2004-2005"/>
      <sheetName val="CCNL 2004-2005"/>
      <sheetName val="Personale Igop"/>
      <sheetName val="SIS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Valut.Multipli"/>
      <sheetName val="Valutazione"/>
      <sheetName val="Società Quotate"/>
      <sheetName val="Facse"/>
      <sheetName val="Summary"/>
      <sheetName val="Descrizione"/>
      <sheetName val="Multipli transazioni"/>
      <sheetName val="Dati"/>
      <sheetName val="VALORI"/>
      <sheetName val="strutture"/>
      <sheetName val="Quadro programmatico 19-9-2005"/>
      <sheetName val="Quadro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uadro Programmatico 27-7"/>
      <sheetName val="Previsione"/>
      <sheetName val="Personale"/>
      <sheetName val="Convenzioni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PUT-CE"/>
      <sheetName val="DGRC 256-08"/>
      <sheetName val="Rinnovi I TRIM 2008"/>
      <sheetName val="Mobilità attiva  I TRIM 2008"/>
      <sheetName val="Contributi"/>
      <sheetName val="CE IV Trimestre 2007"/>
      <sheetName val="Confronto con IV Trimestre 2007"/>
      <sheetName val="CE I TRimestre 2007"/>
      <sheetName val="Confronto con I Trimestre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0_Anagrafica Completa"/>
      <sheetName val="Copertina"/>
      <sheetName val="00.1 Anagrafica SSR con ACCESSI"/>
      <sheetName val="TOT_ANAGRAFICHE"/>
      <sheetName val="01.1 Coerenza anagrafiche"/>
      <sheetName val="01.2 Accessi per mese"/>
      <sheetName val="Accessi_per_SINGOLO_MESE"/>
      <sheetName val="Accessi_errati"/>
      <sheetName val="01.3 Distribuzione TRIAGE"/>
      <sheetName val="Scarico_Triage"/>
      <sheetName val="TRIAGE MEDICO"/>
      <sheetName val="01.4 Q.tà pro-capite per ASP"/>
      <sheetName val="RICOVERATI"/>
      <sheetName val="ricoverati per mese"/>
      <sheetName val="Trasf_altro pS_EFFICIENZA"/>
      <sheetName val="01.4 % Ricoveri e trasferimenti"/>
      <sheetName val="01.4bis Ricoveri e trasferiment"/>
      <sheetName val="01.5 Distrib ModArrivo"/>
      <sheetName val="01.6 Distrib RespINVIO"/>
      <sheetName val="01.7 Relaz tra ModArr e RespInv"/>
      <sheetName val="ARR_RESPINVIO"/>
      <sheetName val="ProbPrinc_Trauma % (2)"/>
      <sheetName val="ProbPrinc_Trauma %"/>
      <sheetName val="Resp_INVIO %"/>
      <sheetName val="Modalità_di_Arrivo %"/>
      <sheetName val="Problema_Principale %"/>
      <sheetName val="190_Anagrafica Privati"/>
      <sheetName val="01.8 Distrib ProbPrinc_Trauma"/>
      <sheetName val="01.8 bis Distrib ProbPrinTrauma"/>
      <sheetName val="01.9 Distrib ProblemaPrincipale"/>
      <sheetName val="01.10 Focus &quot;Altro&quot;"/>
      <sheetName val="01.11 Num. di record"/>
      <sheetName val="01.12 Motivo del TRASFERIMENTO"/>
      <sheetName val="01.13 Esito tratt e diagn princ"/>
      <sheetName val="diagnosi princ div 6 e 7"/>
      <sheetName val="Alimentazione_esito_trattamento"/>
      <sheetName val="Distribuzione_motivo_trasferime"/>
      <sheetName val="Transcodifica=&quot;Altro&quot;"/>
      <sheetName val="%_ALTRO"/>
      <sheetName val="Distrib_RESP_INVIO"/>
      <sheetName val="pivot probldivedazero"/>
      <sheetName val="probl diverso da zero e trauma"/>
      <sheetName val="NEWprobl"/>
      <sheetName val="Sheet1"/>
      <sheetName val="Sheet2"/>
      <sheetName val="esito ricovero 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PUT-CE"/>
      <sheetName val="DGRC 256-08"/>
      <sheetName val="Rinnovi I TRIM 2008"/>
      <sheetName val="Mobilità attiva  I TRIM 2008"/>
      <sheetName val="Contributi"/>
      <sheetName val="CE IV Trimestre 2007"/>
      <sheetName val="Confronto con IV Trimestre 2007"/>
      <sheetName val="CE I TRimestre 2007"/>
      <sheetName val="Confronto con I Trimestre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o tendenziale 28-6-2005"/>
      <sheetName val="Previsione"/>
      <sheetName val="Note Previsione"/>
      <sheetName val="previsione manovra 3000"/>
      <sheetName val="Note Previsione con manovra"/>
      <sheetName val="previsione rischio 0,1"/>
      <sheetName val="Note rischio 0,1"/>
      <sheetName val="rischio"/>
      <sheetName val="differenza DPEF 2005-2008"/>
      <sheetName val="prospetto De Simone e Ferranti"/>
      <sheetName val="Personale"/>
      <sheetName val="Convenzioni"/>
      <sheetName val="Convenzioni con manovra"/>
      <sheetName val="Personale Igop"/>
      <sheetName val="carsica igop"/>
      <sheetName val="SIS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_TM_grafici (2)"/>
      <sheetName val="grafici"/>
      <sheetName val="Schema MEF (CE)LLd"/>
      <sheetName val="appoggio"/>
      <sheetName val="aziende"/>
      <sheetName val="CE_New_Modello"/>
      <sheetName val="SCOSTAMENTI_AGGREGATI"/>
      <sheetName val="Prospetto"/>
      <sheetName val="CE_Modello_old"/>
      <sheetName val="Personale_2"/>
      <sheetName val="Prodotti Farma e Emoderivati"/>
      <sheetName val="Componenti straordinarie "/>
      <sheetName val="Schema MEF Tabelle dettagli"/>
      <sheetName val="consumi"/>
      <sheetName val="QUADRATURA EXTRAFSR"/>
      <sheetName val="_TM_Componenti straordinarie "/>
      <sheetName val="_TM_consumi"/>
      <sheetName val="Scostamenti"/>
      <sheetName val="Accantonamenti"/>
      <sheetName val="RE"/>
      <sheetName val="File F"/>
      <sheetName val="MDB"/>
      <sheetName val="C_2010_Hosp_Amb_privato"/>
      <sheetName val="INT_PROT"/>
      <sheetName val="RSA"/>
      <sheetName val="CTA"/>
      <sheetName val="RIA_ex art_26"/>
      <sheetName val="TETTI 2010"/>
      <sheetName val="CE TEND_PROGR_2011"/>
      <sheetName val="pvt_2°2012"/>
      <sheetName val="pvt_1°2012"/>
      <sheetName val="pvt_C_2011"/>
      <sheetName val="pvt_4°2011"/>
      <sheetName val="pvt_3°2011"/>
      <sheetName val="pvt_2°2011"/>
      <sheetName val="pvt_1°2011"/>
      <sheetName val="pvt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oject"/>
      <sheetName val="Timing Inv"/>
      <sheetName val="Cash flow inv"/>
      <sheetName val="WorkCap"/>
      <sheetName val="FixAss"/>
      <sheetName val="Proforma"/>
      <sheetName val="appoggio"/>
      <sheetName val="aziende"/>
      <sheetName val="appoggio2"/>
      <sheetName val="ap.Aziende"/>
      <sheetName val="New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I522"/>
  <sheetViews>
    <sheetView showFormulas="false" showGridLines="false" showRowColHeaders="true" showZeros="true" rightToLeft="false" tabSelected="false" showOutlineSymbols="true" defaultGridColor="true" view="pageBreakPreview" topLeftCell="C499" colorId="64" zoomScale="100" zoomScaleNormal="100" zoomScalePageLayoutView="100" workbookViewId="0">
      <selection pane="topLeft" activeCell="Q521" activeCellId="0" sqref="Q521:AE522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.28"/>
    <col collapsed="false" customWidth="true" hidden="false" outlineLevel="0" max="5" min="5" style="1" width="0.85"/>
    <col collapsed="false" customWidth="true" hidden="false" outlineLevel="0" max="6" min="6" style="1" width="1.28"/>
    <col collapsed="false" customWidth="true" hidden="false" outlineLevel="0" max="7" min="7" style="1" width="0.85"/>
    <col collapsed="false" customWidth="true" hidden="false" outlineLevel="0" max="8" min="8" style="1" width="0.41"/>
    <col collapsed="false" customWidth="true" hidden="false" outlineLevel="0" max="9" min="9" style="1" width="1.56"/>
    <col collapsed="false" customWidth="false" hidden="false" outlineLevel="0" max="10" min="10" style="1" width="17.85"/>
    <col collapsed="false" customWidth="true" hidden="false" outlineLevel="0" max="11" min="11" style="1" width="1.85"/>
    <col collapsed="false" customWidth="true" hidden="false" outlineLevel="0" max="15" min="12" style="1" width="3.28"/>
    <col collapsed="false" customWidth="true" hidden="false" outlineLevel="0" max="16" min="16" style="1" width="1.85"/>
    <col collapsed="false" customWidth="true" hidden="false" outlineLevel="0" max="17" min="17" style="1" width="12.42"/>
    <col collapsed="false" customWidth="true" hidden="false" outlineLevel="0" max="18" min="18" style="1" width="1.85"/>
    <col collapsed="false" customWidth="true" hidden="false" outlineLevel="0" max="21" min="19" style="1" width="2.99"/>
    <col collapsed="false" customWidth="true" hidden="false" outlineLevel="0" max="22" min="22" style="1" width="4.41"/>
    <col collapsed="false" customWidth="true" hidden="false" outlineLevel="0" max="24" min="23" style="1" width="2.99"/>
    <col collapsed="false" customWidth="true" hidden="false" outlineLevel="0" max="30" min="25" style="1" width="3.28"/>
    <col collapsed="false" customWidth="true" hidden="false" outlineLevel="0" max="33" min="31" style="1" width="15.13"/>
    <col collapsed="false" customWidth="true" hidden="false" outlineLevel="0" max="34" min="34" style="1" width="8.85"/>
    <col collapsed="false" customWidth="true" hidden="false" outlineLevel="0" max="35" min="35" style="1" width="16.56"/>
    <col collapsed="false" customWidth="true" hidden="false" outlineLevel="0" max="38" min="36" style="1" width="10.28"/>
    <col collapsed="false" customWidth="true" hidden="false" outlineLevel="0" max="39" min="39" style="1" width="15.41"/>
    <col collapsed="false" customWidth="true" hidden="false" outlineLevel="0" max="236" min="40" style="1" width="10.28"/>
    <col collapsed="false" customWidth="true" hidden="false" outlineLevel="0" max="245" min="237" style="1" width="9.14"/>
    <col collapsed="false" customWidth="true" hidden="false" outlineLevel="0" max="246" min="246" style="1" width="0.99"/>
    <col collapsed="false" customWidth="true" hidden="false" outlineLevel="0" max="250" min="247" style="1" width="3.28"/>
    <col collapsed="false" customWidth="true" hidden="false" outlineLevel="0" max="251" min="251" style="1" width="1.85"/>
    <col collapsed="false" customWidth="false" hidden="false" outlineLevel="0" max="257" min="252" style="1" width="17.85"/>
  </cols>
  <sheetData>
    <row r="1" customFormat="false" ht="21" hidden="false" customHeight="true" outlineLevel="0" collapsed="false">
      <c r="C1" s="1" t="s">
        <v>0</v>
      </c>
    </row>
    <row r="3" customFormat="false" ht="15.75" hidden="false" customHeight="false" outlineLevel="0" collapsed="false">
      <c r="C3" s="1" t="s">
        <v>1</v>
      </c>
    </row>
    <row r="4" customFormat="false" ht="15.75" hidden="false" customHeight="false" outlineLevel="0" collapsed="false">
      <c r="C4" s="1" t="s">
        <v>2</v>
      </c>
    </row>
    <row r="6" s="1" customFormat="true" ht="76.5" hidden="false" customHeight="true" outlineLevel="0" collapsed="false"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1" customFormat="true" ht="13.5" hidden="false" customHeight="false" outlineLevel="0" collapsed="false"/>
    <row r="8" s="1" customFormat="true" ht="16.5" hidden="false" customHeight="false" outlineLevel="0" collapsed="false"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1" customFormat="true" ht="15.75" hidden="false" customHeight="false" outlineLevel="0" collapsed="false"/>
    <row r="10" s="1" customFormat="true" ht="12.75" hidden="false" customHeight="fals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1" customFormat="true" ht="15.7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s="1" customFormat="true" ht="16.5" hidden="false" customHeight="false" outlineLevel="0" collapsed="false"/>
    <row r="13" s="1" customFormat="true" ht="17.25" hidden="false" customHeight="true" outlineLevel="0" collapsed="false">
      <c r="B13" s="3" t="s">
        <v>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1" customFormat="true" ht="15.75" hidden="false" customHeight="false" outlineLevel="0" collapsed="false"/>
    <row r="15" s="1" customFormat="true" ht="15.75" hidden="false" customHeight="false" outlineLevel="0" collapsed="false">
      <c r="N15" s="1" t="s">
        <v>7</v>
      </c>
      <c r="R15" s="1" t="s">
        <v>8</v>
      </c>
    </row>
    <row r="16" s="1" customFormat="true" ht="16.5" hidden="false" customHeight="false" outlineLevel="0" collapsed="false"/>
    <row r="17" s="1" customFormat="true" ht="15.7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s="1" customFormat="tru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s="1" customFormat="true" ht="13.5" hidden="false" customHeight="false" outlineLevel="0" collapsed="false">
      <c r="AE19" s="1" t="s">
        <v>9</v>
      </c>
    </row>
    <row r="20" customFormat="false" ht="18.75" hidden="false" customHeight="true" outlineLevel="0" collapsed="false">
      <c r="B20" s="3" t="s">
        <v>10</v>
      </c>
      <c r="C20" s="3" t="s">
        <v>11</v>
      </c>
      <c r="D20" s="3"/>
      <c r="E20" s="3"/>
      <c r="F20" s="3"/>
      <c r="G20" s="3"/>
      <c r="H20" s="3"/>
      <c r="I20" s="3" t="s">
        <v>12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 t="s">
        <v>13</v>
      </c>
      <c r="AF20" s="3" t="s">
        <v>14</v>
      </c>
      <c r="AG20" s="3" t="s">
        <v>15</v>
      </c>
      <c r="AH20" s="2" t="s">
        <v>16</v>
      </c>
    </row>
    <row r="21" customFormat="false" ht="34.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1" customFormat="true" ht="15.75" hidden="false" customHeight="false" outlineLevel="0" collapsed="false">
      <c r="I22" s="3" t="s">
        <v>17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s="1" customFormat="true" ht="15.75" hidden="false" customHeight="false" outlineLevel="0" collapsed="false">
      <c r="C23" s="1" t="s">
        <v>18</v>
      </c>
      <c r="I23" s="3" t="s">
        <v>19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1" t="n">
        <v>165711466.973333</v>
      </c>
      <c r="AF23" s="1" t="n">
        <f aca="false">AG23-AE23</f>
        <v>5254370</v>
      </c>
      <c r="AG23" s="1" t="n">
        <v>170965836.973333</v>
      </c>
      <c r="AH23" s="1" t="s">
        <v>20</v>
      </c>
      <c r="AI23" s="1" t="s">
        <v>21</v>
      </c>
    </row>
    <row r="24" s="1" customFormat="true" ht="27.75" hidden="false" customHeight="true" outlineLevel="0" collapsed="false">
      <c r="C24" s="1" t="s">
        <v>22</v>
      </c>
      <c r="I24" s="3" t="s">
        <v>23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1" t="n">
        <v>165573061.666667</v>
      </c>
      <c r="AF24" s="1" t="n">
        <f aca="false">AG24-AE24</f>
        <v>5254370</v>
      </c>
      <c r="AG24" s="1" t="n">
        <v>170827431.666667</v>
      </c>
      <c r="AH24" s="1" t="s">
        <v>20</v>
      </c>
    </row>
    <row r="25" s="1" customFormat="true" ht="15.75" hidden="false" customHeight="false" outlineLevel="0" collapsed="false">
      <c r="C25" s="1" t="s">
        <v>24</v>
      </c>
      <c r="I25" s="3" t="s">
        <v>25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1" t="n">
        <v>165573061.666667</v>
      </c>
      <c r="AF25" s="1" t="n">
        <f aca="false">AG25-AE25</f>
        <v>5254370</v>
      </c>
      <c r="AG25" s="1" t="n">
        <v>170827431.666667</v>
      </c>
      <c r="AH25" s="1" t="s">
        <v>20</v>
      </c>
    </row>
    <row r="26" s="1" customFormat="true" ht="15.75" hidden="false" customHeight="false" outlineLevel="0" collapsed="false">
      <c r="C26" s="1" t="s">
        <v>26</v>
      </c>
      <c r="I26" s="3" t="s">
        <v>27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1" t="n">
        <v>0</v>
      </c>
      <c r="AF26" s="1" t="n">
        <f aca="false">AG26-AE26</f>
        <v>0</v>
      </c>
      <c r="AG26" s="1" t="n">
        <v>0</v>
      </c>
      <c r="AH26" s="1" t="s">
        <v>20</v>
      </c>
    </row>
    <row r="27" s="1" customFormat="true" ht="15.75" hidden="false" customHeight="false" outlineLevel="0" collapsed="false">
      <c r="C27" s="1" t="s">
        <v>28</v>
      </c>
      <c r="I27" s="3" t="s">
        <v>29</v>
      </c>
      <c r="J27" s="3" t="s">
        <v>30</v>
      </c>
      <c r="K27" s="3" t="s">
        <v>30</v>
      </c>
      <c r="L27" s="3" t="s">
        <v>30</v>
      </c>
      <c r="M27" s="3" t="s">
        <v>30</v>
      </c>
      <c r="N27" s="3" t="s">
        <v>30</v>
      </c>
      <c r="O27" s="3" t="s">
        <v>30</v>
      </c>
      <c r="P27" s="3" t="s">
        <v>30</v>
      </c>
      <c r="Q27" s="3" t="s">
        <v>30</v>
      </c>
      <c r="R27" s="3" t="s">
        <v>30</v>
      </c>
      <c r="S27" s="3"/>
      <c r="T27" s="3"/>
      <c r="U27" s="3"/>
      <c r="V27" s="3"/>
      <c r="W27" s="3" t="s">
        <v>30</v>
      </c>
      <c r="X27" s="3" t="s">
        <v>30</v>
      </c>
      <c r="Y27" s="3" t="s">
        <v>30</v>
      </c>
      <c r="Z27" s="3" t="s">
        <v>30</v>
      </c>
      <c r="AA27" s="3" t="s">
        <v>30</v>
      </c>
      <c r="AB27" s="3" t="s">
        <v>30</v>
      </c>
      <c r="AC27" s="3" t="s">
        <v>30</v>
      </c>
      <c r="AD27" s="3" t="s">
        <v>30</v>
      </c>
      <c r="AE27" s="1" t="n">
        <v>118405.306666667</v>
      </c>
      <c r="AF27" s="1" t="n">
        <f aca="false">AG27-AE27</f>
        <v>0</v>
      </c>
      <c r="AG27" s="1" t="n">
        <v>118405.306666667</v>
      </c>
      <c r="AH27" s="1" t="s">
        <v>20</v>
      </c>
      <c r="AI27" s="1" t="s">
        <v>21</v>
      </c>
    </row>
    <row r="28" s="1" customFormat="true" ht="15.75" hidden="false" customHeight="false" outlineLevel="0" collapsed="false">
      <c r="C28" s="1" t="s">
        <v>31</v>
      </c>
      <c r="I28" s="3" t="s">
        <v>32</v>
      </c>
      <c r="J28" s="3" t="s">
        <v>33</v>
      </c>
      <c r="K28" s="3" t="s">
        <v>33</v>
      </c>
      <c r="L28" s="3" t="s">
        <v>33</v>
      </c>
      <c r="M28" s="3" t="s">
        <v>33</v>
      </c>
      <c r="N28" s="3" t="s">
        <v>33</v>
      </c>
      <c r="O28" s="3" t="s">
        <v>33</v>
      </c>
      <c r="P28" s="3" t="s">
        <v>33</v>
      </c>
      <c r="Q28" s="3" t="s">
        <v>33</v>
      </c>
      <c r="R28" s="3" t="s">
        <v>33</v>
      </c>
      <c r="S28" s="3"/>
      <c r="T28" s="3"/>
      <c r="U28" s="3"/>
      <c r="V28" s="3"/>
      <c r="W28" s="3" t="s">
        <v>33</v>
      </c>
      <c r="X28" s="3" t="s">
        <v>33</v>
      </c>
      <c r="Y28" s="3" t="s">
        <v>33</v>
      </c>
      <c r="Z28" s="3" t="s">
        <v>33</v>
      </c>
      <c r="AA28" s="3" t="s">
        <v>33</v>
      </c>
      <c r="AB28" s="3" t="s">
        <v>33</v>
      </c>
      <c r="AC28" s="3" t="s">
        <v>33</v>
      </c>
      <c r="AD28" s="3" t="s">
        <v>33</v>
      </c>
      <c r="AE28" s="1" t="n">
        <v>42000</v>
      </c>
      <c r="AF28" s="1" t="n">
        <f aca="false">AG28-AE28</f>
        <v>0</v>
      </c>
      <c r="AG28" s="1" t="n">
        <v>42000</v>
      </c>
      <c r="AH28" s="1" t="s">
        <v>20</v>
      </c>
      <c r="AI28" s="1" t="s">
        <v>21</v>
      </c>
    </row>
    <row r="29" s="1" customFormat="true" ht="15.75" hidden="false" customHeight="false" outlineLevel="0" collapsed="false">
      <c r="C29" s="1" t="s">
        <v>34</v>
      </c>
      <c r="I29" s="3" t="s">
        <v>35</v>
      </c>
      <c r="J29" s="3" t="s">
        <v>36</v>
      </c>
      <c r="K29" s="3" t="s">
        <v>36</v>
      </c>
      <c r="L29" s="3" t="s">
        <v>36</v>
      </c>
      <c r="M29" s="3" t="s">
        <v>36</v>
      </c>
      <c r="N29" s="3" t="s">
        <v>36</v>
      </c>
      <c r="O29" s="3" t="s">
        <v>36</v>
      </c>
      <c r="P29" s="3" t="s">
        <v>36</v>
      </c>
      <c r="Q29" s="3" t="s">
        <v>36</v>
      </c>
      <c r="R29" s="3" t="s">
        <v>36</v>
      </c>
      <c r="S29" s="3"/>
      <c r="T29" s="3"/>
      <c r="U29" s="3"/>
      <c r="V29" s="3"/>
      <c r="W29" s="3" t="s">
        <v>36</v>
      </c>
      <c r="X29" s="3" t="s">
        <v>36</v>
      </c>
      <c r="Y29" s="3" t="s">
        <v>36</v>
      </c>
      <c r="Z29" s="3" t="s">
        <v>36</v>
      </c>
      <c r="AA29" s="3" t="s">
        <v>36</v>
      </c>
      <c r="AB29" s="3" t="s">
        <v>36</v>
      </c>
      <c r="AC29" s="3" t="s">
        <v>36</v>
      </c>
      <c r="AD29" s="3" t="s">
        <v>36</v>
      </c>
      <c r="AE29" s="1" t="n">
        <v>0</v>
      </c>
      <c r="AF29" s="1" t="n">
        <f aca="false">AG29-AE29</f>
        <v>0</v>
      </c>
      <c r="AG29" s="1" t="n">
        <v>0</v>
      </c>
      <c r="AH29" s="1" t="s">
        <v>20</v>
      </c>
    </row>
    <row r="30" s="1" customFormat="true" ht="27" hidden="false" customHeight="true" outlineLevel="0" collapsed="false">
      <c r="C30" s="1" t="s">
        <v>37</v>
      </c>
      <c r="I30" s="3" t="s">
        <v>38</v>
      </c>
      <c r="J30" s="3" t="s">
        <v>39</v>
      </c>
      <c r="K30" s="3" t="s">
        <v>39</v>
      </c>
      <c r="L30" s="3" t="s">
        <v>39</v>
      </c>
      <c r="M30" s="3" t="s">
        <v>39</v>
      </c>
      <c r="N30" s="3" t="s">
        <v>39</v>
      </c>
      <c r="O30" s="3" t="s">
        <v>39</v>
      </c>
      <c r="P30" s="3" t="s">
        <v>39</v>
      </c>
      <c r="Q30" s="3" t="s">
        <v>39</v>
      </c>
      <c r="R30" s="3" t="s">
        <v>39</v>
      </c>
      <c r="S30" s="3"/>
      <c r="T30" s="3"/>
      <c r="U30" s="3"/>
      <c r="V30" s="3"/>
      <c r="W30" s="3" t="s">
        <v>39</v>
      </c>
      <c r="X30" s="3" t="s">
        <v>39</v>
      </c>
      <c r="Y30" s="3" t="s">
        <v>39</v>
      </c>
      <c r="Z30" s="3" t="s">
        <v>39</v>
      </c>
      <c r="AA30" s="3" t="s">
        <v>39</v>
      </c>
      <c r="AB30" s="3" t="s">
        <v>39</v>
      </c>
      <c r="AC30" s="3" t="s">
        <v>39</v>
      </c>
      <c r="AD30" s="3" t="s">
        <v>39</v>
      </c>
      <c r="AE30" s="1" t="n">
        <v>0</v>
      </c>
      <c r="AF30" s="1" t="n">
        <f aca="false">AG30-AE30</f>
        <v>0</v>
      </c>
      <c r="AG30" s="1" t="n">
        <v>0</v>
      </c>
      <c r="AH30" s="1" t="s">
        <v>20</v>
      </c>
    </row>
    <row r="31" s="1" customFormat="true" ht="29.25" hidden="false" customHeight="true" outlineLevel="0" collapsed="false">
      <c r="C31" s="1" t="s">
        <v>40</v>
      </c>
      <c r="I31" s="3" t="s">
        <v>41</v>
      </c>
      <c r="J31" s="3" t="s">
        <v>39</v>
      </c>
      <c r="K31" s="3" t="s">
        <v>39</v>
      </c>
      <c r="L31" s="3" t="s">
        <v>39</v>
      </c>
      <c r="M31" s="3" t="s">
        <v>39</v>
      </c>
      <c r="N31" s="3" t="s">
        <v>39</v>
      </c>
      <c r="O31" s="3" t="s">
        <v>39</v>
      </c>
      <c r="P31" s="3" t="s">
        <v>39</v>
      </c>
      <c r="Q31" s="3" t="s">
        <v>39</v>
      </c>
      <c r="R31" s="3" t="s">
        <v>39</v>
      </c>
      <c r="S31" s="3"/>
      <c r="T31" s="3"/>
      <c r="U31" s="3"/>
      <c r="V31" s="3"/>
      <c r="W31" s="3" t="s">
        <v>39</v>
      </c>
      <c r="X31" s="3" t="s">
        <v>39</v>
      </c>
      <c r="Y31" s="3" t="s">
        <v>39</v>
      </c>
      <c r="Z31" s="3" t="s">
        <v>39</v>
      </c>
      <c r="AA31" s="3" t="s">
        <v>39</v>
      </c>
      <c r="AB31" s="3" t="s">
        <v>39</v>
      </c>
      <c r="AC31" s="3" t="s">
        <v>39</v>
      </c>
      <c r="AD31" s="3" t="s">
        <v>39</v>
      </c>
      <c r="AE31" s="1" t="n">
        <v>0</v>
      </c>
      <c r="AF31" s="1" t="n">
        <f aca="false">AG31-AE31</f>
        <v>0</v>
      </c>
      <c r="AG31" s="1" t="n">
        <v>0</v>
      </c>
      <c r="AH31" s="1" t="s">
        <v>20</v>
      </c>
    </row>
    <row r="32" s="1" customFormat="true" ht="15.75" hidden="false" customHeight="false" outlineLevel="0" collapsed="false">
      <c r="C32" s="1" t="s">
        <v>42</v>
      </c>
      <c r="I32" s="3" t="s">
        <v>43</v>
      </c>
      <c r="J32" s="3" t="s">
        <v>39</v>
      </c>
      <c r="K32" s="3" t="s">
        <v>39</v>
      </c>
      <c r="L32" s="3" t="s">
        <v>39</v>
      </c>
      <c r="M32" s="3" t="s">
        <v>39</v>
      </c>
      <c r="N32" s="3" t="s">
        <v>39</v>
      </c>
      <c r="O32" s="3" t="s">
        <v>39</v>
      </c>
      <c r="P32" s="3" t="s">
        <v>39</v>
      </c>
      <c r="Q32" s="3" t="s">
        <v>39</v>
      </c>
      <c r="R32" s="3" t="s">
        <v>39</v>
      </c>
      <c r="S32" s="3"/>
      <c r="T32" s="3"/>
      <c r="U32" s="3"/>
      <c r="V32" s="3"/>
      <c r="W32" s="3" t="s">
        <v>39</v>
      </c>
      <c r="X32" s="3" t="s">
        <v>39</v>
      </c>
      <c r="Y32" s="3" t="s">
        <v>39</v>
      </c>
      <c r="Z32" s="3" t="s">
        <v>39</v>
      </c>
      <c r="AA32" s="3" t="s">
        <v>39</v>
      </c>
      <c r="AB32" s="3" t="s">
        <v>39</v>
      </c>
      <c r="AC32" s="3" t="s">
        <v>39</v>
      </c>
      <c r="AD32" s="3" t="s">
        <v>39</v>
      </c>
      <c r="AE32" s="1" t="n">
        <v>42000</v>
      </c>
      <c r="AF32" s="1" t="n">
        <f aca="false">AG32-AE32</f>
        <v>0</v>
      </c>
      <c r="AG32" s="1" t="n">
        <v>42000</v>
      </c>
      <c r="AH32" s="1" t="s">
        <v>20</v>
      </c>
    </row>
    <row r="33" s="1" customFormat="true" ht="15.75" hidden="false" customHeight="false" outlineLevel="0" collapsed="false">
      <c r="C33" s="1" t="s">
        <v>44</v>
      </c>
      <c r="I33" s="3" t="s">
        <v>45</v>
      </c>
      <c r="J33" s="3" t="s">
        <v>33</v>
      </c>
      <c r="K33" s="3" t="s">
        <v>33</v>
      </c>
      <c r="L33" s="3" t="s">
        <v>33</v>
      </c>
      <c r="M33" s="3" t="s">
        <v>33</v>
      </c>
      <c r="N33" s="3" t="s">
        <v>33</v>
      </c>
      <c r="O33" s="3" t="s">
        <v>33</v>
      </c>
      <c r="P33" s="3" t="s">
        <v>33</v>
      </c>
      <c r="Q33" s="3" t="s">
        <v>33</v>
      </c>
      <c r="R33" s="3" t="s">
        <v>33</v>
      </c>
      <c r="S33" s="3"/>
      <c r="T33" s="3"/>
      <c r="U33" s="3"/>
      <c r="V33" s="3"/>
      <c r="W33" s="3" t="s">
        <v>33</v>
      </c>
      <c r="X33" s="3" t="s">
        <v>33</v>
      </c>
      <c r="Y33" s="3" t="s">
        <v>33</v>
      </c>
      <c r="Z33" s="3" t="s">
        <v>33</v>
      </c>
      <c r="AA33" s="3" t="s">
        <v>33</v>
      </c>
      <c r="AB33" s="3" t="s">
        <v>33</v>
      </c>
      <c r="AC33" s="3" t="s">
        <v>33</v>
      </c>
      <c r="AD33" s="3" t="s">
        <v>33</v>
      </c>
      <c r="AE33" s="1" t="n">
        <v>0</v>
      </c>
      <c r="AF33" s="1" t="n">
        <f aca="false">AG33-AE33</f>
        <v>0</v>
      </c>
      <c r="AG33" s="1" t="n">
        <v>0</v>
      </c>
      <c r="AH33" s="1" t="s">
        <v>20</v>
      </c>
      <c r="AI33" s="1" t="s">
        <v>21</v>
      </c>
    </row>
    <row r="34" s="1" customFormat="true" ht="15.75" hidden="false" customHeight="false" outlineLevel="0" collapsed="false">
      <c r="B34" s="1" t="s">
        <v>46</v>
      </c>
      <c r="C34" s="1" t="s">
        <v>47</v>
      </c>
      <c r="I34" s="3" t="s">
        <v>48</v>
      </c>
      <c r="J34" s="3" t="s">
        <v>33</v>
      </c>
      <c r="K34" s="3" t="s">
        <v>33</v>
      </c>
      <c r="L34" s="3" t="s">
        <v>33</v>
      </c>
      <c r="M34" s="3" t="s">
        <v>33</v>
      </c>
      <c r="N34" s="3" t="s">
        <v>33</v>
      </c>
      <c r="O34" s="3" t="s">
        <v>33</v>
      </c>
      <c r="P34" s="3" t="s">
        <v>33</v>
      </c>
      <c r="Q34" s="3" t="s">
        <v>33</v>
      </c>
      <c r="R34" s="3" t="s">
        <v>33</v>
      </c>
      <c r="S34" s="3"/>
      <c r="T34" s="3"/>
      <c r="U34" s="3"/>
      <c r="V34" s="3"/>
      <c r="W34" s="3" t="s">
        <v>33</v>
      </c>
      <c r="X34" s="3" t="s">
        <v>33</v>
      </c>
      <c r="Y34" s="3" t="s">
        <v>33</v>
      </c>
      <c r="Z34" s="3" t="s">
        <v>33</v>
      </c>
      <c r="AA34" s="3" t="s">
        <v>33</v>
      </c>
      <c r="AB34" s="3" t="s">
        <v>33</v>
      </c>
      <c r="AC34" s="3" t="s">
        <v>33</v>
      </c>
      <c r="AD34" s="3" t="s">
        <v>33</v>
      </c>
      <c r="AE34" s="1" t="n">
        <v>0</v>
      </c>
      <c r="AF34" s="1" t="n">
        <f aca="false">AG34-AE34</f>
        <v>0</v>
      </c>
      <c r="AG34" s="1" t="n">
        <v>0</v>
      </c>
      <c r="AH34" s="1" t="s">
        <v>20</v>
      </c>
    </row>
    <row r="35" s="1" customFormat="true" ht="15.75" hidden="false" customHeight="false" outlineLevel="0" collapsed="false">
      <c r="B35" s="1" t="s">
        <v>46</v>
      </c>
      <c r="C35" s="1" t="s">
        <v>49</v>
      </c>
      <c r="I35" s="3" t="s">
        <v>50</v>
      </c>
      <c r="J35" s="3" t="s">
        <v>33</v>
      </c>
      <c r="K35" s="3" t="s">
        <v>33</v>
      </c>
      <c r="L35" s="3" t="s">
        <v>33</v>
      </c>
      <c r="M35" s="3" t="s">
        <v>33</v>
      </c>
      <c r="N35" s="3" t="s">
        <v>33</v>
      </c>
      <c r="O35" s="3" t="s">
        <v>33</v>
      </c>
      <c r="P35" s="3" t="s">
        <v>33</v>
      </c>
      <c r="Q35" s="3" t="s">
        <v>33</v>
      </c>
      <c r="R35" s="3" t="s">
        <v>33</v>
      </c>
      <c r="S35" s="3"/>
      <c r="T35" s="3"/>
      <c r="U35" s="3"/>
      <c r="V35" s="3"/>
      <c r="W35" s="3" t="s">
        <v>33</v>
      </c>
      <c r="X35" s="3" t="s">
        <v>33</v>
      </c>
      <c r="Y35" s="3" t="s">
        <v>33</v>
      </c>
      <c r="Z35" s="3" t="s">
        <v>33</v>
      </c>
      <c r="AA35" s="3" t="s">
        <v>33</v>
      </c>
      <c r="AB35" s="3" t="s">
        <v>33</v>
      </c>
      <c r="AC35" s="3" t="s">
        <v>33</v>
      </c>
      <c r="AD35" s="3" t="s">
        <v>33</v>
      </c>
      <c r="AE35" s="1" t="n">
        <v>0</v>
      </c>
      <c r="AF35" s="1" t="n">
        <f aca="false">AG35-AE35</f>
        <v>0</v>
      </c>
      <c r="AG35" s="1" t="n">
        <v>0</v>
      </c>
      <c r="AH35" s="1" t="s">
        <v>20</v>
      </c>
    </row>
    <row r="36" s="1" customFormat="true" ht="15.75" hidden="false" customHeight="true" outlineLevel="0" collapsed="false">
      <c r="C36" s="1" t="s">
        <v>51</v>
      </c>
      <c r="I36" s="3" t="s">
        <v>52</v>
      </c>
      <c r="J36" s="3" t="s">
        <v>33</v>
      </c>
      <c r="K36" s="3" t="s">
        <v>33</v>
      </c>
      <c r="L36" s="3" t="s">
        <v>33</v>
      </c>
      <c r="M36" s="3" t="s">
        <v>33</v>
      </c>
      <c r="N36" s="3" t="s">
        <v>33</v>
      </c>
      <c r="O36" s="3" t="s">
        <v>33</v>
      </c>
      <c r="P36" s="3" t="s">
        <v>33</v>
      </c>
      <c r="Q36" s="3" t="s">
        <v>33</v>
      </c>
      <c r="R36" s="3" t="s">
        <v>33</v>
      </c>
      <c r="S36" s="3"/>
      <c r="T36" s="3"/>
      <c r="U36" s="3"/>
      <c r="V36" s="3"/>
      <c r="W36" s="3" t="s">
        <v>33</v>
      </c>
      <c r="X36" s="3" t="s">
        <v>33</v>
      </c>
      <c r="Y36" s="3" t="s">
        <v>33</v>
      </c>
      <c r="Z36" s="3" t="s">
        <v>33</v>
      </c>
      <c r="AA36" s="3" t="s">
        <v>33</v>
      </c>
      <c r="AB36" s="3" t="s">
        <v>33</v>
      </c>
      <c r="AC36" s="3" t="s">
        <v>33</v>
      </c>
      <c r="AD36" s="3" t="s">
        <v>33</v>
      </c>
      <c r="AE36" s="1" t="n">
        <v>76405.3066666667</v>
      </c>
      <c r="AF36" s="1" t="n">
        <f aca="false">AG36-AE36</f>
        <v>0</v>
      </c>
      <c r="AG36" s="1" t="n">
        <v>76405.3066666667</v>
      </c>
      <c r="AH36" s="1" t="s">
        <v>20</v>
      </c>
      <c r="AI36" s="1" t="s">
        <v>21</v>
      </c>
    </row>
    <row r="37" s="1" customFormat="true" ht="15.75" hidden="false" customHeight="false" outlineLevel="0" collapsed="false">
      <c r="C37" s="1" t="s">
        <v>53</v>
      </c>
      <c r="I37" s="3" t="s">
        <v>54</v>
      </c>
      <c r="J37" s="3" t="s">
        <v>55</v>
      </c>
      <c r="K37" s="3" t="s">
        <v>55</v>
      </c>
      <c r="L37" s="3" t="s">
        <v>55</v>
      </c>
      <c r="M37" s="3" t="s">
        <v>55</v>
      </c>
      <c r="N37" s="3" t="s">
        <v>55</v>
      </c>
      <c r="O37" s="3" t="s">
        <v>55</v>
      </c>
      <c r="P37" s="3" t="s">
        <v>55</v>
      </c>
      <c r="Q37" s="3" t="s">
        <v>55</v>
      </c>
      <c r="R37" s="3" t="s">
        <v>55</v>
      </c>
      <c r="S37" s="3"/>
      <c r="T37" s="3"/>
      <c r="U37" s="3"/>
      <c r="V37" s="3"/>
      <c r="W37" s="3" t="s">
        <v>55</v>
      </c>
      <c r="X37" s="3" t="s">
        <v>55</v>
      </c>
      <c r="Y37" s="3" t="s">
        <v>55</v>
      </c>
      <c r="Z37" s="3" t="s">
        <v>55</v>
      </c>
      <c r="AA37" s="3" t="s">
        <v>55</v>
      </c>
      <c r="AB37" s="3" t="s">
        <v>55</v>
      </c>
      <c r="AC37" s="3" t="s">
        <v>55</v>
      </c>
      <c r="AD37" s="3" t="s">
        <v>55</v>
      </c>
      <c r="AE37" s="1" t="n">
        <v>0</v>
      </c>
      <c r="AF37" s="1" t="n">
        <f aca="false">AG37-AE37</f>
        <v>0</v>
      </c>
      <c r="AG37" s="1" t="n">
        <v>0</v>
      </c>
      <c r="AH37" s="1" t="s">
        <v>20</v>
      </c>
    </row>
    <row r="38" s="1" customFormat="true" ht="15.75" hidden="false" customHeight="false" outlineLevel="0" collapsed="false">
      <c r="C38" s="1" t="s">
        <v>56</v>
      </c>
      <c r="I38" s="3" t="s">
        <v>57</v>
      </c>
      <c r="J38" s="3" t="s">
        <v>55</v>
      </c>
      <c r="K38" s="3" t="s">
        <v>55</v>
      </c>
      <c r="L38" s="3" t="s">
        <v>55</v>
      </c>
      <c r="M38" s="3" t="s">
        <v>55</v>
      </c>
      <c r="N38" s="3" t="s">
        <v>55</v>
      </c>
      <c r="O38" s="3" t="s">
        <v>55</v>
      </c>
      <c r="P38" s="3" t="s">
        <v>55</v>
      </c>
      <c r="Q38" s="3" t="s">
        <v>55</v>
      </c>
      <c r="R38" s="3" t="s">
        <v>55</v>
      </c>
      <c r="S38" s="3"/>
      <c r="T38" s="3"/>
      <c r="U38" s="3"/>
      <c r="V38" s="3"/>
      <c r="W38" s="3" t="s">
        <v>55</v>
      </c>
      <c r="X38" s="3" t="s">
        <v>55</v>
      </c>
      <c r="Y38" s="3" t="s">
        <v>55</v>
      </c>
      <c r="Z38" s="3" t="s">
        <v>55</v>
      </c>
      <c r="AA38" s="3" t="s">
        <v>55</v>
      </c>
      <c r="AB38" s="3" t="s">
        <v>55</v>
      </c>
      <c r="AC38" s="3" t="s">
        <v>55</v>
      </c>
      <c r="AD38" s="3" t="s">
        <v>55</v>
      </c>
      <c r="AE38" s="1" t="n">
        <v>0</v>
      </c>
      <c r="AF38" s="1" t="n">
        <f aca="false">AG38-AE38</f>
        <v>0</v>
      </c>
      <c r="AG38" s="1" t="n">
        <v>0</v>
      </c>
      <c r="AH38" s="1" t="s">
        <v>20</v>
      </c>
    </row>
    <row r="39" s="1" customFormat="true" ht="15.75" hidden="false" customHeight="false" outlineLevel="0" collapsed="false">
      <c r="C39" s="1" t="s">
        <v>58</v>
      </c>
      <c r="I39" s="3" t="s">
        <v>59</v>
      </c>
      <c r="J39" s="3" t="s">
        <v>33</v>
      </c>
      <c r="K39" s="3" t="s">
        <v>33</v>
      </c>
      <c r="L39" s="3" t="s">
        <v>33</v>
      </c>
      <c r="M39" s="3" t="s">
        <v>33</v>
      </c>
      <c r="N39" s="3" t="s">
        <v>33</v>
      </c>
      <c r="O39" s="3" t="s">
        <v>33</v>
      </c>
      <c r="P39" s="3" t="s">
        <v>33</v>
      </c>
      <c r="Q39" s="3" t="s">
        <v>33</v>
      </c>
      <c r="R39" s="3" t="s">
        <v>33</v>
      </c>
      <c r="S39" s="3"/>
      <c r="T39" s="3"/>
      <c r="U39" s="3"/>
      <c r="V39" s="3"/>
      <c r="W39" s="3" t="s">
        <v>33</v>
      </c>
      <c r="X39" s="3" t="s">
        <v>33</v>
      </c>
      <c r="Y39" s="3" t="s">
        <v>33</v>
      </c>
      <c r="Z39" s="3" t="s">
        <v>33</v>
      </c>
      <c r="AA39" s="3" t="s">
        <v>33</v>
      </c>
      <c r="AB39" s="3" t="s">
        <v>33</v>
      </c>
      <c r="AC39" s="3" t="s">
        <v>33</v>
      </c>
      <c r="AD39" s="3" t="s">
        <v>33</v>
      </c>
      <c r="AE39" s="1" t="n">
        <v>76405.3066666667</v>
      </c>
      <c r="AF39" s="1" t="n">
        <f aca="false">AG39-AE39</f>
        <v>0</v>
      </c>
      <c r="AG39" s="1" t="n">
        <v>76405.3066666667</v>
      </c>
      <c r="AH39" s="1" t="s">
        <v>20</v>
      </c>
    </row>
    <row r="40" s="1" customFormat="true" ht="15.75" hidden="false" customHeight="false" outlineLevel="0" collapsed="false">
      <c r="C40" s="1" t="s">
        <v>60</v>
      </c>
      <c r="I40" s="3" t="s">
        <v>61</v>
      </c>
      <c r="J40" s="3" t="s">
        <v>33</v>
      </c>
      <c r="K40" s="3" t="s">
        <v>33</v>
      </c>
      <c r="L40" s="3" t="s">
        <v>33</v>
      </c>
      <c r="M40" s="3" t="s">
        <v>33</v>
      </c>
      <c r="N40" s="3" t="s">
        <v>33</v>
      </c>
      <c r="O40" s="3" t="s">
        <v>33</v>
      </c>
      <c r="P40" s="3" t="s">
        <v>33</v>
      </c>
      <c r="Q40" s="3" t="s">
        <v>33</v>
      </c>
      <c r="R40" s="3" t="s">
        <v>33</v>
      </c>
      <c r="S40" s="3"/>
      <c r="T40" s="3"/>
      <c r="U40" s="3"/>
      <c r="V40" s="3"/>
      <c r="W40" s="3" t="s">
        <v>33</v>
      </c>
      <c r="X40" s="3" t="s">
        <v>33</v>
      </c>
      <c r="Y40" s="3" t="s">
        <v>33</v>
      </c>
      <c r="Z40" s="3" t="s">
        <v>33</v>
      </c>
      <c r="AA40" s="3" t="s">
        <v>33</v>
      </c>
      <c r="AB40" s="3" t="s">
        <v>33</v>
      </c>
      <c r="AC40" s="3" t="s">
        <v>33</v>
      </c>
      <c r="AD40" s="3" t="s">
        <v>33</v>
      </c>
      <c r="AE40" s="1" t="n">
        <v>0</v>
      </c>
      <c r="AF40" s="1" t="n">
        <f aca="false">AG40-AE40</f>
        <v>0</v>
      </c>
      <c r="AG40" s="1" t="n">
        <v>0</v>
      </c>
      <c r="AH40" s="1" t="s">
        <v>20</v>
      </c>
      <c r="AI40" s="1" t="s">
        <v>21</v>
      </c>
    </row>
    <row r="41" s="1" customFormat="true" ht="15.75" hidden="false" customHeight="false" outlineLevel="0" collapsed="false">
      <c r="C41" s="1" t="s">
        <v>62</v>
      </c>
      <c r="I41" s="3" t="s">
        <v>63</v>
      </c>
      <c r="J41" s="3" t="s">
        <v>64</v>
      </c>
      <c r="K41" s="3" t="s">
        <v>64</v>
      </c>
      <c r="L41" s="3" t="s">
        <v>64</v>
      </c>
      <c r="M41" s="3" t="s">
        <v>64</v>
      </c>
      <c r="N41" s="3" t="s">
        <v>64</v>
      </c>
      <c r="O41" s="3" t="s">
        <v>64</v>
      </c>
      <c r="P41" s="3" t="s">
        <v>64</v>
      </c>
      <c r="Q41" s="3" t="s">
        <v>64</v>
      </c>
      <c r="R41" s="3" t="s">
        <v>64</v>
      </c>
      <c r="S41" s="3"/>
      <c r="T41" s="3"/>
      <c r="U41" s="3"/>
      <c r="V41" s="3"/>
      <c r="W41" s="3" t="s">
        <v>64</v>
      </c>
      <c r="X41" s="3" t="s">
        <v>64</v>
      </c>
      <c r="Y41" s="3" t="s">
        <v>64</v>
      </c>
      <c r="Z41" s="3" t="s">
        <v>64</v>
      </c>
      <c r="AA41" s="3" t="s">
        <v>64</v>
      </c>
      <c r="AB41" s="3" t="s">
        <v>64</v>
      </c>
      <c r="AC41" s="3" t="s">
        <v>64</v>
      </c>
      <c r="AD41" s="3" t="s">
        <v>64</v>
      </c>
      <c r="AE41" s="1" t="n">
        <v>0</v>
      </c>
      <c r="AF41" s="1" t="n">
        <f aca="false">AG41-AE41</f>
        <v>0</v>
      </c>
      <c r="AG41" s="1" t="n">
        <v>0</v>
      </c>
      <c r="AH41" s="1" t="s">
        <v>20</v>
      </c>
    </row>
    <row r="42" s="1" customFormat="true" ht="15.75" hidden="false" customHeight="false" outlineLevel="0" collapsed="false">
      <c r="C42" s="1" t="s">
        <v>65</v>
      </c>
      <c r="I42" s="3" t="s">
        <v>66</v>
      </c>
      <c r="J42" s="3" t="s">
        <v>64</v>
      </c>
      <c r="K42" s="3" t="s">
        <v>64</v>
      </c>
      <c r="L42" s="3" t="s">
        <v>64</v>
      </c>
      <c r="M42" s="3" t="s">
        <v>64</v>
      </c>
      <c r="N42" s="3" t="s">
        <v>64</v>
      </c>
      <c r="O42" s="3" t="s">
        <v>64</v>
      </c>
      <c r="P42" s="3" t="s">
        <v>64</v>
      </c>
      <c r="Q42" s="3" t="s">
        <v>64</v>
      </c>
      <c r="R42" s="3" t="s">
        <v>64</v>
      </c>
      <c r="S42" s="3"/>
      <c r="T42" s="3"/>
      <c r="U42" s="3"/>
      <c r="V42" s="3"/>
      <c r="W42" s="3" t="s">
        <v>64</v>
      </c>
      <c r="X42" s="3" t="s">
        <v>64</v>
      </c>
      <c r="Y42" s="3" t="s">
        <v>64</v>
      </c>
      <c r="Z42" s="3" t="s">
        <v>64</v>
      </c>
      <c r="AA42" s="3" t="s">
        <v>64</v>
      </c>
      <c r="AB42" s="3" t="s">
        <v>64</v>
      </c>
      <c r="AC42" s="3" t="s">
        <v>64</v>
      </c>
      <c r="AD42" s="3" t="s">
        <v>64</v>
      </c>
      <c r="AE42" s="1" t="n">
        <v>0</v>
      </c>
      <c r="AF42" s="1" t="n">
        <f aca="false">AG42-AE42</f>
        <v>0</v>
      </c>
      <c r="AG42" s="1" t="n">
        <v>0</v>
      </c>
      <c r="AH42" s="1" t="s">
        <v>20</v>
      </c>
    </row>
    <row r="43" s="1" customFormat="true" ht="15.75" hidden="false" customHeight="false" outlineLevel="0" collapsed="false">
      <c r="C43" s="1" t="s">
        <v>67</v>
      </c>
      <c r="I43" s="3" t="s">
        <v>68</v>
      </c>
      <c r="J43" s="3" t="s">
        <v>64</v>
      </c>
      <c r="K43" s="3" t="s">
        <v>64</v>
      </c>
      <c r="L43" s="3" t="s">
        <v>64</v>
      </c>
      <c r="M43" s="3" t="s">
        <v>64</v>
      </c>
      <c r="N43" s="3" t="s">
        <v>64</v>
      </c>
      <c r="O43" s="3" t="s">
        <v>64</v>
      </c>
      <c r="P43" s="3" t="s">
        <v>64</v>
      </c>
      <c r="Q43" s="3" t="s">
        <v>64</v>
      </c>
      <c r="R43" s="3" t="s">
        <v>64</v>
      </c>
      <c r="S43" s="3"/>
      <c r="T43" s="3"/>
      <c r="U43" s="3"/>
      <c r="V43" s="3"/>
      <c r="W43" s="3" t="s">
        <v>64</v>
      </c>
      <c r="X43" s="3" t="s">
        <v>64</v>
      </c>
      <c r="Y43" s="3" t="s">
        <v>64</v>
      </c>
      <c r="Z43" s="3" t="s">
        <v>64</v>
      </c>
      <c r="AA43" s="3" t="s">
        <v>64</v>
      </c>
      <c r="AB43" s="3" t="s">
        <v>64</v>
      </c>
      <c r="AC43" s="3" t="s">
        <v>64</v>
      </c>
      <c r="AD43" s="3" t="s">
        <v>64</v>
      </c>
      <c r="AE43" s="1" t="n">
        <v>0</v>
      </c>
      <c r="AF43" s="1" t="n">
        <f aca="false">AG43-AE43</f>
        <v>0</v>
      </c>
      <c r="AG43" s="1" t="n">
        <v>0</v>
      </c>
      <c r="AH43" s="1" t="s">
        <v>20</v>
      </c>
    </row>
    <row r="44" s="1" customFormat="true" ht="15.75" hidden="false" customHeight="false" outlineLevel="0" collapsed="false">
      <c r="C44" s="1" t="s">
        <v>69</v>
      </c>
      <c r="I44" s="3" t="s">
        <v>70</v>
      </c>
      <c r="J44" s="3" t="s">
        <v>33</v>
      </c>
      <c r="K44" s="3" t="s">
        <v>33</v>
      </c>
      <c r="L44" s="3" t="s">
        <v>33</v>
      </c>
      <c r="M44" s="3" t="s">
        <v>33</v>
      </c>
      <c r="N44" s="3" t="s">
        <v>33</v>
      </c>
      <c r="O44" s="3" t="s">
        <v>33</v>
      </c>
      <c r="P44" s="3" t="s">
        <v>33</v>
      </c>
      <c r="Q44" s="3" t="s">
        <v>33</v>
      </c>
      <c r="R44" s="3" t="s">
        <v>33</v>
      </c>
      <c r="S44" s="3"/>
      <c r="T44" s="3"/>
      <c r="U44" s="3"/>
      <c r="V44" s="3"/>
      <c r="W44" s="3" t="s">
        <v>33</v>
      </c>
      <c r="X44" s="3" t="s">
        <v>33</v>
      </c>
      <c r="Y44" s="3" t="s">
        <v>33</v>
      </c>
      <c r="Z44" s="3" t="s">
        <v>33</v>
      </c>
      <c r="AA44" s="3" t="s">
        <v>33</v>
      </c>
      <c r="AB44" s="3" t="s">
        <v>33</v>
      </c>
      <c r="AC44" s="3" t="s">
        <v>33</v>
      </c>
      <c r="AD44" s="3" t="s">
        <v>33</v>
      </c>
      <c r="AE44" s="1" t="n">
        <v>0</v>
      </c>
      <c r="AF44" s="1" t="n">
        <f aca="false">AG44-AE44</f>
        <v>0</v>
      </c>
      <c r="AG44" s="1" t="n">
        <v>0</v>
      </c>
      <c r="AH44" s="1" t="s">
        <v>20</v>
      </c>
    </row>
    <row r="45" s="1" customFormat="true" ht="15.75" hidden="false" customHeight="false" outlineLevel="0" collapsed="false">
      <c r="C45" s="1" t="s">
        <v>71</v>
      </c>
      <c r="I45" s="3" t="s">
        <v>72</v>
      </c>
      <c r="J45" s="3" t="s">
        <v>73</v>
      </c>
      <c r="K45" s="3" t="s">
        <v>73</v>
      </c>
      <c r="L45" s="3" t="s">
        <v>73</v>
      </c>
      <c r="M45" s="3" t="s">
        <v>73</v>
      </c>
      <c r="N45" s="3" t="s">
        <v>73</v>
      </c>
      <c r="O45" s="3" t="s">
        <v>73</v>
      </c>
      <c r="P45" s="3" t="s">
        <v>73</v>
      </c>
      <c r="Q45" s="3" t="s">
        <v>73</v>
      </c>
      <c r="R45" s="3" t="s">
        <v>73</v>
      </c>
      <c r="S45" s="3"/>
      <c r="T45" s="3"/>
      <c r="U45" s="3"/>
      <c r="V45" s="3"/>
      <c r="W45" s="3" t="s">
        <v>73</v>
      </c>
      <c r="X45" s="3" t="s">
        <v>73</v>
      </c>
      <c r="Y45" s="3" t="s">
        <v>73</v>
      </c>
      <c r="Z45" s="3" t="s">
        <v>73</v>
      </c>
      <c r="AA45" s="3" t="s">
        <v>73</v>
      </c>
      <c r="AB45" s="3" t="s">
        <v>73</v>
      </c>
      <c r="AC45" s="3" t="s">
        <v>73</v>
      </c>
      <c r="AD45" s="3" t="s">
        <v>73</v>
      </c>
      <c r="AE45" s="1" t="n">
        <v>20000</v>
      </c>
      <c r="AF45" s="1" t="n">
        <f aca="false">AG45-AE45</f>
        <v>0</v>
      </c>
      <c r="AG45" s="1" t="n">
        <v>20000</v>
      </c>
      <c r="AH45" s="1" t="s">
        <v>20</v>
      </c>
    </row>
    <row r="46" s="1" customFormat="true" ht="15.75" hidden="false" customHeight="false" outlineLevel="0" collapsed="false">
      <c r="C46" s="1" t="s">
        <v>74</v>
      </c>
      <c r="I46" s="3" t="s">
        <v>75</v>
      </c>
      <c r="J46" s="3" t="s">
        <v>73</v>
      </c>
      <c r="K46" s="3" t="s">
        <v>73</v>
      </c>
      <c r="L46" s="3" t="s">
        <v>73</v>
      </c>
      <c r="M46" s="3" t="s">
        <v>73</v>
      </c>
      <c r="N46" s="3" t="s">
        <v>73</v>
      </c>
      <c r="O46" s="3" t="s">
        <v>73</v>
      </c>
      <c r="P46" s="3" t="s">
        <v>73</v>
      </c>
      <c r="Q46" s="3" t="s">
        <v>73</v>
      </c>
      <c r="R46" s="3" t="s">
        <v>73</v>
      </c>
      <c r="S46" s="3"/>
      <c r="T46" s="3"/>
      <c r="U46" s="3"/>
      <c r="V46" s="3"/>
      <c r="W46" s="3" t="s">
        <v>73</v>
      </c>
      <c r="X46" s="3" t="s">
        <v>73</v>
      </c>
      <c r="Y46" s="3" t="s">
        <v>73</v>
      </c>
      <c r="Z46" s="3" t="s">
        <v>73</v>
      </c>
      <c r="AA46" s="3" t="s">
        <v>73</v>
      </c>
      <c r="AB46" s="3" t="s">
        <v>73</v>
      </c>
      <c r="AC46" s="3" t="s">
        <v>73</v>
      </c>
      <c r="AD46" s="3" t="s">
        <v>73</v>
      </c>
      <c r="AE46" s="1" t="n">
        <v>-6718000</v>
      </c>
      <c r="AF46" s="1" t="n">
        <f aca="false">AG46-AE46</f>
        <v>1745630</v>
      </c>
      <c r="AG46" s="1" t="n">
        <v>-4972370</v>
      </c>
      <c r="AH46" s="1" t="s">
        <v>76</v>
      </c>
      <c r="AI46" s="1" t="s">
        <v>21</v>
      </c>
    </row>
    <row r="47" s="1" customFormat="true" ht="22.5" hidden="false" customHeight="true" outlineLevel="0" collapsed="false">
      <c r="C47" s="1" t="s">
        <v>77</v>
      </c>
      <c r="I47" s="3" t="s">
        <v>78</v>
      </c>
      <c r="J47" s="3" t="s">
        <v>33</v>
      </c>
      <c r="K47" s="3" t="s">
        <v>33</v>
      </c>
      <c r="L47" s="3" t="s">
        <v>33</v>
      </c>
      <c r="M47" s="3" t="s">
        <v>33</v>
      </c>
      <c r="N47" s="3" t="s">
        <v>33</v>
      </c>
      <c r="O47" s="3" t="s">
        <v>33</v>
      </c>
      <c r="P47" s="3" t="s">
        <v>33</v>
      </c>
      <c r="Q47" s="3" t="s">
        <v>33</v>
      </c>
      <c r="R47" s="3" t="s">
        <v>33</v>
      </c>
      <c r="S47" s="3"/>
      <c r="T47" s="3"/>
      <c r="U47" s="3"/>
      <c r="V47" s="3"/>
      <c r="W47" s="3" t="s">
        <v>33</v>
      </c>
      <c r="X47" s="3" t="s">
        <v>33</v>
      </c>
      <c r="Y47" s="3" t="s">
        <v>33</v>
      </c>
      <c r="Z47" s="3" t="s">
        <v>33</v>
      </c>
      <c r="AA47" s="3" t="s">
        <v>33</v>
      </c>
      <c r="AB47" s="3" t="s">
        <v>33</v>
      </c>
      <c r="AC47" s="3" t="s">
        <v>33</v>
      </c>
      <c r="AD47" s="3" t="s">
        <v>33</v>
      </c>
      <c r="AE47" s="1" t="n">
        <v>-6718000</v>
      </c>
      <c r="AF47" s="1" t="n">
        <f aca="false">AG47-AE47</f>
        <v>1745630</v>
      </c>
      <c r="AG47" s="1" t="n">
        <v>-4972370</v>
      </c>
      <c r="AH47" s="1" t="s">
        <v>76</v>
      </c>
    </row>
    <row r="48" s="1" customFormat="true" ht="25.5" hidden="false" customHeight="true" outlineLevel="0" collapsed="false">
      <c r="C48" s="1" t="s">
        <v>79</v>
      </c>
      <c r="I48" s="3" t="s">
        <v>80</v>
      </c>
      <c r="J48" s="3" t="s">
        <v>33</v>
      </c>
      <c r="K48" s="3" t="s">
        <v>33</v>
      </c>
      <c r="L48" s="3" t="s">
        <v>33</v>
      </c>
      <c r="M48" s="3" t="s">
        <v>33</v>
      </c>
      <c r="N48" s="3" t="s">
        <v>33</v>
      </c>
      <c r="O48" s="3" t="s">
        <v>33</v>
      </c>
      <c r="P48" s="3" t="s">
        <v>33</v>
      </c>
      <c r="Q48" s="3" t="s">
        <v>33</v>
      </c>
      <c r="R48" s="3" t="s">
        <v>33</v>
      </c>
      <c r="S48" s="3"/>
      <c r="T48" s="3"/>
      <c r="U48" s="3"/>
      <c r="V48" s="3"/>
      <c r="W48" s="3" t="s">
        <v>33</v>
      </c>
      <c r="X48" s="3" t="s">
        <v>33</v>
      </c>
      <c r="Y48" s="3" t="s">
        <v>33</v>
      </c>
      <c r="Z48" s="3" t="s">
        <v>33</v>
      </c>
      <c r="AA48" s="3" t="s">
        <v>33</v>
      </c>
      <c r="AB48" s="3" t="s">
        <v>33</v>
      </c>
      <c r="AC48" s="3" t="s">
        <v>33</v>
      </c>
      <c r="AD48" s="3" t="s">
        <v>33</v>
      </c>
      <c r="AE48" s="1" t="n">
        <v>0</v>
      </c>
      <c r="AF48" s="1" t="n">
        <f aca="false">AG48-AE48</f>
        <v>0</v>
      </c>
      <c r="AG48" s="1" t="n">
        <v>0</v>
      </c>
      <c r="AH48" s="1" t="s">
        <v>76</v>
      </c>
    </row>
    <row r="49" s="1" customFormat="true" ht="15.75" hidden="false" customHeight="false" outlineLevel="0" collapsed="false">
      <c r="C49" s="1" t="s">
        <v>81</v>
      </c>
      <c r="I49" s="3" t="s">
        <v>82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1" t="n">
        <v>7583733.33333333</v>
      </c>
      <c r="AF49" s="1" t="n">
        <f aca="false">AG49-AE49</f>
        <v>-7000000</v>
      </c>
      <c r="AG49" s="1" t="n">
        <v>583733.333333333</v>
      </c>
      <c r="AH49" s="1" t="s">
        <v>20</v>
      </c>
      <c r="AI49" s="1" t="s">
        <v>21</v>
      </c>
    </row>
    <row r="50" s="1" customFormat="true" ht="27" hidden="false" customHeight="true" outlineLevel="0" collapsed="false">
      <c r="C50" s="1" t="s">
        <v>83</v>
      </c>
      <c r="I50" s="3" t="s">
        <v>84</v>
      </c>
      <c r="J50" s="3" t="s">
        <v>33</v>
      </c>
      <c r="K50" s="3" t="s">
        <v>33</v>
      </c>
      <c r="L50" s="3" t="s">
        <v>33</v>
      </c>
      <c r="M50" s="3" t="s">
        <v>33</v>
      </c>
      <c r="N50" s="3" t="s">
        <v>33</v>
      </c>
      <c r="O50" s="3" t="s">
        <v>33</v>
      </c>
      <c r="P50" s="3" t="s">
        <v>33</v>
      </c>
      <c r="Q50" s="3" t="s">
        <v>33</v>
      </c>
      <c r="R50" s="3" t="s">
        <v>33</v>
      </c>
      <c r="S50" s="3"/>
      <c r="T50" s="3"/>
      <c r="U50" s="3"/>
      <c r="V50" s="3"/>
      <c r="W50" s="3" t="s">
        <v>33</v>
      </c>
      <c r="X50" s="3" t="s">
        <v>33</v>
      </c>
      <c r="Y50" s="3" t="s">
        <v>33</v>
      </c>
      <c r="Z50" s="3" t="s">
        <v>33</v>
      </c>
      <c r="AA50" s="3" t="s">
        <v>33</v>
      </c>
      <c r="AB50" s="3" t="s">
        <v>33</v>
      </c>
      <c r="AC50" s="3" t="s">
        <v>33</v>
      </c>
      <c r="AD50" s="3" t="s">
        <v>33</v>
      </c>
      <c r="AE50" s="1" t="n">
        <v>7583733.33333333</v>
      </c>
      <c r="AF50" s="1" t="n">
        <f aca="false">AG50-AE50</f>
        <v>-7000000</v>
      </c>
      <c r="AG50" s="1" t="n">
        <v>583733.333333333</v>
      </c>
      <c r="AH50" s="1" t="s">
        <v>20</v>
      </c>
    </row>
    <row r="51" s="1" customFormat="true" ht="31.5" hidden="false" customHeight="true" outlineLevel="0" collapsed="false">
      <c r="C51" s="1" t="s">
        <v>85</v>
      </c>
      <c r="I51" s="3" t="s">
        <v>86</v>
      </c>
      <c r="J51" s="3" t="s">
        <v>87</v>
      </c>
      <c r="K51" s="3" t="s">
        <v>87</v>
      </c>
      <c r="L51" s="3" t="s">
        <v>87</v>
      </c>
      <c r="M51" s="3" t="s">
        <v>87</v>
      </c>
      <c r="N51" s="3" t="s">
        <v>87</v>
      </c>
      <c r="O51" s="3" t="s">
        <v>87</v>
      </c>
      <c r="P51" s="3" t="s">
        <v>87</v>
      </c>
      <c r="Q51" s="3" t="s">
        <v>87</v>
      </c>
      <c r="R51" s="3" t="s">
        <v>87</v>
      </c>
      <c r="S51" s="3"/>
      <c r="T51" s="3"/>
      <c r="U51" s="3"/>
      <c r="V51" s="3"/>
      <c r="W51" s="3" t="s">
        <v>87</v>
      </c>
      <c r="X51" s="3" t="s">
        <v>87</v>
      </c>
      <c r="Y51" s="3" t="s">
        <v>87</v>
      </c>
      <c r="Z51" s="3" t="s">
        <v>87</v>
      </c>
      <c r="AA51" s="3" t="s">
        <v>87</v>
      </c>
      <c r="AB51" s="3" t="s">
        <v>87</v>
      </c>
      <c r="AC51" s="3" t="s">
        <v>87</v>
      </c>
      <c r="AD51" s="3" t="s">
        <v>87</v>
      </c>
      <c r="AE51" s="1" t="n">
        <v>0</v>
      </c>
      <c r="AF51" s="1" t="n">
        <f aca="false">AG51-AE51</f>
        <v>0</v>
      </c>
      <c r="AG51" s="1" t="n">
        <v>0</v>
      </c>
      <c r="AH51" s="1" t="s">
        <v>20</v>
      </c>
    </row>
    <row r="52" s="1" customFormat="true" ht="15.75" hidden="false" customHeight="false" outlineLevel="0" collapsed="false">
      <c r="C52" s="1" t="s">
        <v>88</v>
      </c>
      <c r="I52" s="3" t="s">
        <v>89</v>
      </c>
      <c r="J52" s="3" t="s">
        <v>87</v>
      </c>
      <c r="K52" s="3" t="s">
        <v>87</v>
      </c>
      <c r="L52" s="3" t="s">
        <v>87</v>
      </c>
      <c r="M52" s="3" t="s">
        <v>87</v>
      </c>
      <c r="N52" s="3" t="s">
        <v>87</v>
      </c>
      <c r="O52" s="3" t="s">
        <v>87</v>
      </c>
      <c r="P52" s="3" t="s">
        <v>87</v>
      </c>
      <c r="Q52" s="3" t="s">
        <v>87</v>
      </c>
      <c r="R52" s="3" t="s">
        <v>87</v>
      </c>
      <c r="S52" s="3"/>
      <c r="T52" s="3"/>
      <c r="U52" s="3"/>
      <c r="V52" s="3"/>
      <c r="W52" s="3" t="s">
        <v>87</v>
      </c>
      <c r="X52" s="3" t="s">
        <v>87</v>
      </c>
      <c r="Y52" s="3" t="s">
        <v>87</v>
      </c>
      <c r="Z52" s="3" t="s">
        <v>87</v>
      </c>
      <c r="AA52" s="3" t="s">
        <v>87</v>
      </c>
      <c r="AB52" s="3" t="s">
        <v>87</v>
      </c>
      <c r="AC52" s="3" t="s">
        <v>87</v>
      </c>
      <c r="AD52" s="3" t="s">
        <v>87</v>
      </c>
      <c r="AE52" s="1" t="n">
        <v>0</v>
      </c>
      <c r="AF52" s="1" t="n">
        <f aca="false">AG52-AE52</f>
        <v>0</v>
      </c>
      <c r="AG52" s="1" t="n">
        <v>0</v>
      </c>
      <c r="AH52" s="1" t="s">
        <v>20</v>
      </c>
    </row>
    <row r="53" s="1" customFormat="true" ht="15.75" hidden="false" customHeight="false" outlineLevel="0" collapsed="false">
      <c r="C53" s="1" t="s">
        <v>90</v>
      </c>
      <c r="I53" s="3" t="s">
        <v>91</v>
      </c>
      <c r="J53" s="3" t="s">
        <v>87</v>
      </c>
      <c r="K53" s="3" t="s">
        <v>87</v>
      </c>
      <c r="L53" s="3" t="s">
        <v>87</v>
      </c>
      <c r="M53" s="3" t="s">
        <v>87</v>
      </c>
      <c r="N53" s="3" t="s">
        <v>87</v>
      </c>
      <c r="O53" s="3" t="s">
        <v>87</v>
      </c>
      <c r="P53" s="3" t="s">
        <v>87</v>
      </c>
      <c r="Q53" s="3" t="s">
        <v>87</v>
      </c>
      <c r="R53" s="3" t="s">
        <v>87</v>
      </c>
      <c r="S53" s="3"/>
      <c r="T53" s="3"/>
      <c r="U53" s="3"/>
      <c r="V53" s="3"/>
      <c r="W53" s="3" t="s">
        <v>87</v>
      </c>
      <c r="X53" s="3" t="s">
        <v>87</v>
      </c>
      <c r="Y53" s="3" t="s">
        <v>87</v>
      </c>
      <c r="Z53" s="3" t="s">
        <v>87</v>
      </c>
      <c r="AA53" s="3" t="s">
        <v>87</v>
      </c>
      <c r="AB53" s="3" t="s">
        <v>87</v>
      </c>
      <c r="AC53" s="3" t="s">
        <v>87</v>
      </c>
      <c r="AD53" s="3" t="s">
        <v>87</v>
      </c>
      <c r="AE53" s="1" t="n">
        <v>0</v>
      </c>
      <c r="AF53" s="1" t="n">
        <f aca="false">AG53-AE53</f>
        <v>0</v>
      </c>
      <c r="AG53" s="1" t="n">
        <v>0</v>
      </c>
      <c r="AH53" s="1" t="s">
        <v>20</v>
      </c>
    </row>
    <row r="54" s="1" customFormat="true" ht="15.75" hidden="false" customHeight="false" outlineLevel="0" collapsed="false">
      <c r="C54" s="1" t="s">
        <v>92</v>
      </c>
      <c r="I54" s="3" t="s">
        <v>93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1" t="n">
        <v>156686916.18</v>
      </c>
      <c r="AF54" s="1" t="n">
        <f aca="false">AG54-AE54</f>
        <v>1861198.81000003</v>
      </c>
      <c r="AG54" s="1" t="n">
        <v>158548114.99</v>
      </c>
      <c r="AH54" s="1" t="s">
        <v>20</v>
      </c>
      <c r="AI54" s="1" t="s">
        <v>21</v>
      </c>
    </row>
    <row r="55" s="1" customFormat="true" ht="15.75" hidden="false" customHeight="false" outlineLevel="0" collapsed="false">
      <c r="C55" s="1" t="s">
        <v>94</v>
      </c>
      <c r="I55" s="3" t="s">
        <v>95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1" t="n">
        <v>153392244.993333</v>
      </c>
      <c r="AF55" s="1" t="n">
        <f aca="false">AG55-AE55</f>
        <v>1841198.81000003</v>
      </c>
      <c r="AG55" s="1" t="n">
        <v>155233443.803333</v>
      </c>
      <c r="AH55" s="1" t="s">
        <v>20</v>
      </c>
      <c r="AI55" s="1" t="s">
        <v>21</v>
      </c>
    </row>
    <row r="56" s="1" customFormat="true" ht="30" hidden="false" customHeight="true" outlineLevel="0" collapsed="false">
      <c r="B56" s="1" t="s">
        <v>46</v>
      </c>
      <c r="C56" s="1" t="s">
        <v>96</v>
      </c>
      <c r="I56" s="3" t="s">
        <v>97</v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1" t="n">
        <v>150609418.113333</v>
      </c>
      <c r="AF56" s="1" t="n">
        <f aca="false">AG56-AE56</f>
        <v>1841198.81000003</v>
      </c>
      <c r="AG56" s="1" t="n">
        <v>152450616.923333</v>
      </c>
      <c r="AH56" s="1" t="s">
        <v>20</v>
      </c>
      <c r="AI56" s="1" t="s">
        <v>21</v>
      </c>
    </row>
    <row r="57" s="1" customFormat="true" ht="15.75" hidden="false" customHeight="false" outlineLevel="0" collapsed="false">
      <c r="B57" s="1" t="s">
        <v>46</v>
      </c>
      <c r="C57" s="1" t="s">
        <v>98</v>
      </c>
      <c r="I57" s="3" t="s">
        <v>99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1" t="n">
        <v>109774056</v>
      </c>
      <c r="AF57" s="1" t="n">
        <f aca="false">AG57-AE57</f>
        <v>1291198.81000002</v>
      </c>
      <c r="AG57" s="1" t="n">
        <v>111065254.81</v>
      </c>
      <c r="AH57" s="1" t="s">
        <v>20</v>
      </c>
    </row>
    <row r="58" s="1" customFormat="true" ht="15.75" hidden="false" customHeight="false" outlineLevel="0" collapsed="false">
      <c r="B58" s="1" t="s">
        <v>46</v>
      </c>
      <c r="C58" s="1" t="s">
        <v>100</v>
      </c>
      <c r="I58" s="3" t="s">
        <v>101</v>
      </c>
      <c r="J58" s="3" t="s">
        <v>102</v>
      </c>
      <c r="K58" s="3" t="s">
        <v>102</v>
      </c>
      <c r="L58" s="3" t="s">
        <v>102</v>
      </c>
      <c r="M58" s="3" t="s">
        <v>102</v>
      </c>
      <c r="N58" s="3" t="s">
        <v>102</v>
      </c>
      <c r="O58" s="3" t="s">
        <v>102</v>
      </c>
      <c r="P58" s="3" t="s">
        <v>102</v>
      </c>
      <c r="Q58" s="3" t="s">
        <v>102</v>
      </c>
      <c r="R58" s="3" t="s">
        <v>102</v>
      </c>
      <c r="S58" s="3"/>
      <c r="T58" s="3"/>
      <c r="U58" s="3"/>
      <c r="V58" s="3"/>
      <c r="W58" s="3" t="s">
        <v>102</v>
      </c>
      <c r="X58" s="3" t="s">
        <v>102</v>
      </c>
      <c r="Y58" s="3" t="s">
        <v>102</v>
      </c>
      <c r="Z58" s="3" t="s">
        <v>102</v>
      </c>
      <c r="AA58" s="3" t="s">
        <v>102</v>
      </c>
      <c r="AB58" s="3" t="s">
        <v>102</v>
      </c>
      <c r="AC58" s="3" t="s">
        <v>102</v>
      </c>
      <c r="AD58" s="3" t="s">
        <v>102</v>
      </c>
      <c r="AE58" s="1" t="n">
        <v>17158908.5</v>
      </c>
      <c r="AF58" s="1" t="n">
        <f aca="false">AG58-AE58</f>
        <v>550000</v>
      </c>
      <c r="AG58" s="1" t="n">
        <v>17708908.5</v>
      </c>
      <c r="AH58" s="1" t="s">
        <v>20</v>
      </c>
    </row>
    <row r="59" s="1" customFormat="true" ht="15.75" hidden="false" customHeight="false" outlineLevel="0" collapsed="false">
      <c r="B59" s="1" t="s">
        <v>46</v>
      </c>
      <c r="C59" s="1" t="s">
        <v>103</v>
      </c>
      <c r="I59" s="3" t="s">
        <v>104</v>
      </c>
      <c r="J59" s="3" t="s">
        <v>105</v>
      </c>
      <c r="K59" s="3" t="s">
        <v>105</v>
      </c>
      <c r="L59" s="3" t="s">
        <v>105</v>
      </c>
      <c r="M59" s="3" t="s">
        <v>105</v>
      </c>
      <c r="N59" s="3" t="s">
        <v>105</v>
      </c>
      <c r="O59" s="3" t="s">
        <v>105</v>
      </c>
      <c r="P59" s="3" t="s">
        <v>105</v>
      </c>
      <c r="Q59" s="3" t="s">
        <v>105</v>
      </c>
      <c r="R59" s="3" t="s">
        <v>105</v>
      </c>
      <c r="S59" s="3"/>
      <c r="T59" s="3"/>
      <c r="U59" s="3"/>
      <c r="V59" s="3"/>
      <c r="W59" s="3" t="s">
        <v>105</v>
      </c>
      <c r="X59" s="3" t="s">
        <v>105</v>
      </c>
      <c r="Y59" s="3" t="s">
        <v>105</v>
      </c>
      <c r="Z59" s="3" t="s">
        <v>105</v>
      </c>
      <c r="AA59" s="3" t="s">
        <v>105</v>
      </c>
      <c r="AB59" s="3" t="s">
        <v>105</v>
      </c>
      <c r="AC59" s="3" t="s">
        <v>105</v>
      </c>
      <c r="AD59" s="3" t="s">
        <v>105</v>
      </c>
      <c r="AE59" s="1" t="n">
        <v>0</v>
      </c>
      <c r="AF59" s="1" t="n">
        <f aca="false">AG59-AE59</f>
        <v>0</v>
      </c>
      <c r="AG59" s="1" t="n">
        <v>0</v>
      </c>
      <c r="AH59" s="1" t="s">
        <v>20</v>
      </c>
    </row>
    <row r="60" s="1" customFormat="true" ht="15.75" hidden="false" customHeight="false" outlineLevel="0" collapsed="false">
      <c r="B60" s="1" t="s">
        <v>46</v>
      </c>
      <c r="C60" s="1" t="s">
        <v>106</v>
      </c>
      <c r="I60" s="3" t="s">
        <v>107</v>
      </c>
      <c r="J60" s="3" t="s">
        <v>108</v>
      </c>
      <c r="K60" s="3" t="s">
        <v>108</v>
      </c>
      <c r="L60" s="3" t="s">
        <v>108</v>
      </c>
      <c r="M60" s="3" t="s">
        <v>108</v>
      </c>
      <c r="N60" s="3" t="s">
        <v>108</v>
      </c>
      <c r="O60" s="3" t="s">
        <v>108</v>
      </c>
      <c r="P60" s="3" t="s">
        <v>108</v>
      </c>
      <c r="Q60" s="3" t="s">
        <v>108</v>
      </c>
      <c r="R60" s="3" t="s">
        <v>108</v>
      </c>
      <c r="S60" s="3"/>
      <c r="T60" s="3"/>
      <c r="U60" s="3"/>
      <c r="V60" s="3"/>
      <c r="W60" s="3" t="s">
        <v>108</v>
      </c>
      <c r="X60" s="3" t="s">
        <v>108</v>
      </c>
      <c r="Y60" s="3" t="s">
        <v>108</v>
      </c>
      <c r="Z60" s="3" t="s">
        <v>108</v>
      </c>
      <c r="AA60" s="3" t="s">
        <v>108</v>
      </c>
      <c r="AB60" s="3" t="s">
        <v>108</v>
      </c>
      <c r="AC60" s="3" t="s">
        <v>108</v>
      </c>
      <c r="AD60" s="3" t="s">
        <v>108</v>
      </c>
      <c r="AE60" s="1" t="n">
        <v>23117990.6666667</v>
      </c>
      <c r="AF60" s="1" t="n">
        <f aca="false">AG60-AE60</f>
        <v>0</v>
      </c>
      <c r="AG60" s="1" t="n">
        <v>23117990.6666667</v>
      </c>
      <c r="AH60" s="1" t="s">
        <v>20</v>
      </c>
    </row>
    <row r="61" s="1" customFormat="true" ht="15.75" hidden="false" customHeight="false" outlineLevel="0" collapsed="false">
      <c r="B61" s="1" t="s">
        <v>46</v>
      </c>
      <c r="C61" s="1" t="s">
        <v>109</v>
      </c>
      <c r="I61" s="3" t="s">
        <v>110</v>
      </c>
      <c r="J61" s="3" t="s">
        <v>111</v>
      </c>
      <c r="K61" s="3" t="s">
        <v>111</v>
      </c>
      <c r="L61" s="3" t="s">
        <v>111</v>
      </c>
      <c r="M61" s="3" t="s">
        <v>111</v>
      </c>
      <c r="N61" s="3" t="s">
        <v>111</v>
      </c>
      <c r="O61" s="3" t="s">
        <v>111</v>
      </c>
      <c r="P61" s="3" t="s">
        <v>111</v>
      </c>
      <c r="Q61" s="3" t="s">
        <v>111</v>
      </c>
      <c r="R61" s="3" t="s">
        <v>111</v>
      </c>
      <c r="S61" s="3"/>
      <c r="T61" s="3"/>
      <c r="U61" s="3"/>
      <c r="V61" s="3"/>
      <c r="W61" s="3" t="s">
        <v>111</v>
      </c>
      <c r="X61" s="3" t="s">
        <v>111</v>
      </c>
      <c r="Y61" s="3" t="s">
        <v>111</v>
      </c>
      <c r="Z61" s="3" t="s">
        <v>111</v>
      </c>
      <c r="AA61" s="3" t="s">
        <v>111</v>
      </c>
      <c r="AB61" s="3" t="s">
        <v>111</v>
      </c>
      <c r="AC61" s="3" t="s">
        <v>111</v>
      </c>
      <c r="AD61" s="3" t="s">
        <v>111</v>
      </c>
      <c r="AE61" s="1" t="n">
        <v>0</v>
      </c>
      <c r="AF61" s="1" t="n">
        <f aca="false">AG61-AE61</f>
        <v>0</v>
      </c>
      <c r="AG61" s="1" t="n">
        <v>0</v>
      </c>
      <c r="AH61" s="1" t="s">
        <v>20</v>
      </c>
    </row>
    <row r="62" s="1" customFormat="true" ht="15.75" hidden="false" customHeight="false" outlineLevel="0" collapsed="false">
      <c r="B62" s="1" t="s">
        <v>46</v>
      </c>
      <c r="C62" s="1" t="s">
        <v>112</v>
      </c>
      <c r="I62" s="3" t="s">
        <v>113</v>
      </c>
      <c r="J62" s="3" t="s">
        <v>114</v>
      </c>
      <c r="K62" s="3" t="s">
        <v>114</v>
      </c>
      <c r="L62" s="3" t="s">
        <v>114</v>
      </c>
      <c r="M62" s="3" t="s">
        <v>114</v>
      </c>
      <c r="N62" s="3" t="s">
        <v>114</v>
      </c>
      <c r="O62" s="3" t="s">
        <v>114</v>
      </c>
      <c r="P62" s="3" t="s">
        <v>114</v>
      </c>
      <c r="Q62" s="3" t="s">
        <v>114</v>
      </c>
      <c r="R62" s="3" t="s">
        <v>114</v>
      </c>
      <c r="S62" s="3"/>
      <c r="T62" s="3"/>
      <c r="U62" s="3"/>
      <c r="V62" s="3"/>
      <c r="W62" s="3" t="s">
        <v>114</v>
      </c>
      <c r="X62" s="3" t="s">
        <v>114</v>
      </c>
      <c r="Y62" s="3" t="s">
        <v>114</v>
      </c>
      <c r="Z62" s="3" t="s">
        <v>114</v>
      </c>
      <c r="AA62" s="3" t="s">
        <v>114</v>
      </c>
      <c r="AB62" s="3" t="s">
        <v>114</v>
      </c>
      <c r="AC62" s="3" t="s">
        <v>114</v>
      </c>
      <c r="AD62" s="3" t="s">
        <v>114</v>
      </c>
      <c r="AE62" s="1" t="n">
        <v>0</v>
      </c>
      <c r="AF62" s="1" t="n">
        <f aca="false">AG62-AE62</f>
        <v>0</v>
      </c>
      <c r="AG62" s="1" t="n">
        <v>0</v>
      </c>
      <c r="AH62" s="1" t="s">
        <v>20</v>
      </c>
    </row>
    <row r="63" s="1" customFormat="true" ht="15.75" hidden="false" customHeight="false" outlineLevel="0" collapsed="false">
      <c r="B63" s="1" t="s">
        <v>46</v>
      </c>
      <c r="C63" s="1" t="s">
        <v>115</v>
      </c>
      <c r="I63" s="3" t="s">
        <v>116</v>
      </c>
      <c r="J63" s="3" t="s">
        <v>117</v>
      </c>
      <c r="K63" s="3" t="s">
        <v>117</v>
      </c>
      <c r="L63" s="3" t="s">
        <v>117</v>
      </c>
      <c r="M63" s="3" t="s">
        <v>117</v>
      </c>
      <c r="N63" s="3" t="s">
        <v>117</v>
      </c>
      <c r="O63" s="3" t="s">
        <v>117</v>
      </c>
      <c r="P63" s="3" t="s">
        <v>117</v>
      </c>
      <c r="Q63" s="3" t="s">
        <v>117</v>
      </c>
      <c r="R63" s="3" t="s">
        <v>117</v>
      </c>
      <c r="S63" s="3"/>
      <c r="T63" s="3"/>
      <c r="U63" s="3"/>
      <c r="V63" s="3"/>
      <c r="W63" s="3" t="s">
        <v>117</v>
      </c>
      <c r="X63" s="3" t="s">
        <v>117</v>
      </c>
      <c r="Y63" s="3" t="s">
        <v>117</v>
      </c>
      <c r="Z63" s="3" t="s">
        <v>117</v>
      </c>
      <c r="AA63" s="3" t="s">
        <v>117</v>
      </c>
      <c r="AB63" s="3" t="s">
        <v>117</v>
      </c>
      <c r="AC63" s="3" t="s">
        <v>117</v>
      </c>
      <c r="AD63" s="3" t="s">
        <v>117</v>
      </c>
      <c r="AE63" s="1" t="n">
        <v>0</v>
      </c>
      <c r="AF63" s="1" t="n">
        <f aca="false">AG63-AE63</f>
        <v>0</v>
      </c>
      <c r="AG63" s="1" t="n">
        <v>0</v>
      </c>
      <c r="AH63" s="1" t="s">
        <v>20</v>
      </c>
    </row>
    <row r="64" s="1" customFormat="true" ht="15.75" hidden="false" customHeight="false" outlineLevel="0" collapsed="false">
      <c r="B64" s="1" t="s">
        <v>46</v>
      </c>
      <c r="C64" s="1" t="s">
        <v>118</v>
      </c>
      <c r="I64" s="3" t="s">
        <v>119</v>
      </c>
      <c r="J64" s="3" t="s">
        <v>120</v>
      </c>
      <c r="K64" s="3" t="s">
        <v>120</v>
      </c>
      <c r="L64" s="3" t="s">
        <v>120</v>
      </c>
      <c r="M64" s="3" t="s">
        <v>120</v>
      </c>
      <c r="N64" s="3" t="s">
        <v>120</v>
      </c>
      <c r="O64" s="3" t="s">
        <v>120</v>
      </c>
      <c r="P64" s="3" t="s">
        <v>120</v>
      </c>
      <c r="Q64" s="3" t="s">
        <v>120</v>
      </c>
      <c r="R64" s="3" t="s">
        <v>120</v>
      </c>
      <c r="S64" s="3"/>
      <c r="T64" s="3"/>
      <c r="U64" s="3"/>
      <c r="V64" s="3"/>
      <c r="W64" s="3" t="s">
        <v>120</v>
      </c>
      <c r="X64" s="3" t="s">
        <v>120</v>
      </c>
      <c r="Y64" s="3" t="s">
        <v>120</v>
      </c>
      <c r="Z64" s="3" t="s">
        <v>120</v>
      </c>
      <c r="AA64" s="3" t="s">
        <v>120</v>
      </c>
      <c r="AB64" s="3" t="s">
        <v>120</v>
      </c>
      <c r="AC64" s="3" t="s">
        <v>120</v>
      </c>
      <c r="AD64" s="3" t="s">
        <v>120</v>
      </c>
      <c r="AE64" s="1" t="n">
        <v>0</v>
      </c>
      <c r="AF64" s="1" t="n">
        <f aca="false">AG64-AE64</f>
        <v>0</v>
      </c>
      <c r="AG64" s="1" t="n">
        <v>0</v>
      </c>
      <c r="AH64" s="1" t="s">
        <v>20</v>
      </c>
    </row>
    <row r="65" s="1" customFormat="true" ht="15.75" hidden="false" customHeight="false" outlineLevel="0" collapsed="false">
      <c r="B65" s="1" t="s">
        <v>46</v>
      </c>
      <c r="C65" s="1" t="s">
        <v>121</v>
      </c>
      <c r="I65" s="3" t="s">
        <v>122</v>
      </c>
      <c r="J65" s="3" t="s">
        <v>123</v>
      </c>
      <c r="K65" s="3" t="s">
        <v>123</v>
      </c>
      <c r="L65" s="3" t="s">
        <v>123</v>
      </c>
      <c r="M65" s="3" t="s">
        <v>123</v>
      </c>
      <c r="N65" s="3" t="s">
        <v>123</v>
      </c>
      <c r="O65" s="3" t="s">
        <v>123</v>
      </c>
      <c r="P65" s="3" t="s">
        <v>123</v>
      </c>
      <c r="Q65" s="3" t="s">
        <v>123</v>
      </c>
      <c r="R65" s="3" t="s">
        <v>123</v>
      </c>
      <c r="S65" s="3"/>
      <c r="T65" s="3"/>
      <c r="U65" s="3"/>
      <c r="V65" s="3"/>
      <c r="W65" s="3" t="s">
        <v>123</v>
      </c>
      <c r="X65" s="3" t="s">
        <v>123</v>
      </c>
      <c r="Y65" s="3" t="s">
        <v>123</v>
      </c>
      <c r="Z65" s="3" t="s">
        <v>123</v>
      </c>
      <c r="AA65" s="3" t="s">
        <v>123</v>
      </c>
      <c r="AB65" s="3" t="s">
        <v>123</v>
      </c>
      <c r="AC65" s="3" t="s">
        <v>123</v>
      </c>
      <c r="AD65" s="3" t="s">
        <v>123</v>
      </c>
      <c r="AE65" s="1" t="n">
        <v>558462.946666667</v>
      </c>
      <c r="AF65" s="1" t="n">
        <f aca="false">AG65-AE65</f>
        <v>0</v>
      </c>
      <c r="AG65" s="1" t="n">
        <v>558462.946666667</v>
      </c>
      <c r="AH65" s="1" t="s">
        <v>20</v>
      </c>
    </row>
    <row r="66" s="1" customFormat="true" ht="15.75" hidden="false" customHeight="false" outlineLevel="0" collapsed="false">
      <c r="C66" s="1" t="s">
        <v>124</v>
      </c>
      <c r="I66" s="3" t="s">
        <v>125</v>
      </c>
      <c r="J66" s="3" t="s">
        <v>126</v>
      </c>
      <c r="K66" s="3" t="s">
        <v>126</v>
      </c>
      <c r="L66" s="3" t="s">
        <v>126</v>
      </c>
      <c r="M66" s="3" t="s">
        <v>126</v>
      </c>
      <c r="N66" s="3" t="s">
        <v>126</v>
      </c>
      <c r="O66" s="3" t="s">
        <v>126</v>
      </c>
      <c r="P66" s="3" t="s">
        <v>126</v>
      </c>
      <c r="Q66" s="3" t="s">
        <v>126</v>
      </c>
      <c r="R66" s="3" t="s">
        <v>126</v>
      </c>
      <c r="S66" s="3"/>
      <c r="T66" s="3"/>
      <c r="U66" s="3"/>
      <c r="V66" s="3"/>
      <c r="W66" s="3" t="s">
        <v>126</v>
      </c>
      <c r="X66" s="3" t="s">
        <v>126</v>
      </c>
      <c r="Y66" s="3" t="s">
        <v>126</v>
      </c>
      <c r="Z66" s="3" t="s">
        <v>126</v>
      </c>
      <c r="AA66" s="3" t="s">
        <v>126</v>
      </c>
      <c r="AB66" s="3" t="s">
        <v>126</v>
      </c>
      <c r="AC66" s="3" t="s">
        <v>126</v>
      </c>
      <c r="AD66" s="3" t="s">
        <v>126</v>
      </c>
      <c r="AE66" s="1" t="n">
        <v>0</v>
      </c>
      <c r="AF66" s="1" t="n">
        <f aca="false">AG66-AE66</f>
        <v>0</v>
      </c>
      <c r="AG66" s="1" t="n">
        <v>0</v>
      </c>
      <c r="AH66" s="1" t="s">
        <v>20</v>
      </c>
    </row>
    <row r="67" s="1" customFormat="true" ht="24" hidden="false" customHeight="true" outlineLevel="0" collapsed="false">
      <c r="C67" s="1" t="s">
        <v>127</v>
      </c>
      <c r="I67" s="3" t="s">
        <v>128</v>
      </c>
      <c r="J67" s="3" t="s">
        <v>129</v>
      </c>
      <c r="K67" s="3" t="s">
        <v>129</v>
      </c>
      <c r="L67" s="3" t="s">
        <v>129</v>
      </c>
      <c r="M67" s="3" t="s">
        <v>129</v>
      </c>
      <c r="N67" s="3" t="s">
        <v>129</v>
      </c>
      <c r="O67" s="3" t="s">
        <v>129</v>
      </c>
      <c r="P67" s="3" t="s">
        <v>129</v>
      </c>
      <c r="Q67" s="3" t="s">
        <v>129</v>
      </c>
      <c r="R67" s="3" t="s">
        <v>129</v>
      </c>
      <c r="S67" s="3"/>
      <c r="T67" s="3"/>
      <c r="U67" s="3"/>
      <c r="V67" s="3"/>
      <c r="W67" s="3" t="s">
        <v>129</v>
      </c>
      <c r="X67" s="3" t="s">
        <v>129</v>
      </c>
      <c r="Y67" s="3" t="s">
        <v>129</v>
      </c>
      <c r="Z67" s="3" t="s">
        <v>129</v>
      </c>
      <c r="AA67" s="3" t="s">
        <v>129</v>
      </c>
      <c r="AB67" s="3" t="s">
        <v>129</v>
      </c>
      <c r="AC67" s="3" t="s">
        <v>129</v>
      </c>
      <c r="AD67" s="3" t="s">
        <v>129</v>
      </c>
      <c r="AE67" s="1" t="n">
        <v>2782826.88</v>
      </c>
      <c r="AF67" s="1" t="n">
        <f aca="false">AG67-AE67</f>
        <v>0</v>
      </c>
      <c r="AG67" s="1" t="n">
        <v>2782826.88</v>
      </c>
      <c r="AH67" s="1" t="s">
        <v>20</v>
      </c>
      <c r="AI67" s="1" t="s">
        <v>21</v>
      </c>
    </row>
    <row r="68" s="1" customFormat="true" ht="18.75" hidden="false" customHeight="true" outlineLevel="0" collapsed="false">
      <c r="B68" s="1" t="s">
        <v>130</v>
      </c>
      <c r="C68" s="1" t="s">
        <v>131</v>
      </c>
      <c r="I68" s="3" t="s">
        <v>132</v>
      </c>
      <c r="J68" s="3" t="s">
        <v>133</v>
      </c>
      <c r="K68" s="3" t="s">
        <v>133</v>
      </c>
      <c r="L68" s="3" t="s">
        <v>133</v>
      </c>
      <c r="M68" s="3" t="s">
        <v>133</v>
      </c>
      <c r="N68" s="3" t="s">
        <v>133</v>
      </c>
      <c r="O68" s="3" t="s">
        <v>133</v>
      </c>
      <c r="P68" s="3" t="s">
        <v>133</v>
      </c>
      <c r="Q68" s="3" t="s">
        <v>133</v>
      </c>
      <c r="R68" s="3" t="s">
        <v>133</v>
      </c>
      <c r="S68" s="3"/>
      <c r="T68" s="3"/>
      <c r="U68" s="3"/>
      <c r="V68" s="3"/>
      <c r="W68" s="3" t="s">
        <v>133</v>
      </c>
      <c r="X68" s="3" t="s">
        <v>133</v>
      </c>
      <c r="Y68" s="3" t="s">
        <v>133</v>
      </c>
      <c r="Z68" s="3" t="s">
        <v>133</v>
      </c>
      <c r="AA68" s="3" t="s">
        <v>133</v>
      </c>
      <c r="AB68" s="3" t="s">
        <v>133</v>
      </c>
      <c r="AC68" s="3" t="s">
        <v>133</v>
      </c>
      <c r="AD68" s="3" t="s">
        <v>133</v>
      </c>
      <c r="AE68" s="1" t="n">
        <v>1266524</v>
      </c>
      <c r="AF68" s="1" t="n">
        <f aca="false">AG68-AE68</f>
        <v>0</v>
      </c>
      <c r="AG68" s="1" t="n">
        <v>1266524</v>
      </c>
      <c r="AH68" s="1" t="s">
        <v>20</v>
      </c>
    </row>
    <row r="69" s="1" customFormat="true" ht="15.75" hidden="false" customHeight="false" outlineLevel="0" collapsed="false">
      <c r="B69" s="1" t="s">
        <v>130</v>
      </c>
      <c r="C69" s="1" t="s">
        <v>134</v>
      </c>
      <c r="I69" s="3" t="s">
        <v>135</v>
      </c>
      <c r="J69" s="3" t="s">
        <v>136</v>
      </c>
      <c r="K69" s="3" t="s">
        <v>136</v>
      </c>
      <c r="L69" s="3" t="s">
        <v>136</v>
      </c>
      <c r="M69" s="3" t="s">
        <v>136</v>
      </c>
      <c r="N69" s="3" t="s">
        <v>136</v>
      </c>
      <c r="O69" s="3" t="s">
        <v>136</v>
      </c>
      <c r="P69" s="3" t="s">
        <v>136</v>
      </c>
      <c r="Q69" s="3" t="s">
        <v>136</v>
      </c>
      <c r="R69" s="3" t="s">
        <v>136</v>
      </c>
      <c r="S69" s="3"/>
      <c r="T69" s="3"/>
      <c r="U69" s="3"/>
      <c r="V69" s="3"/>
      <c r="W69" s="3" t="s">
        <v>136</v>
      </c>
      <c r="X69" s="3" t="s">
        <v>136</v>
      </c>
      <c r="Y69" s="3" t="s">
        <v>136</v>
      </c>
      <c r="Z69" s="3" t="s">
        <v>136</v>
      </c>
      <c r="AA69" s="3" t="s">
        <v>136</v>
      </c>
      <c r="AB69" s="3" t="s">
        <v>136</v>
      </c>
      <c r="AC69" s="3" t="s">
        <v>136</v>
      </c>
      <c r="AD69" s="3" t="s">
        <v>136</v>
      </c>
      <c r="AE69" s="1" t="n">
        <v>111359</v>
      </c>
      <c r="AF69" s="1" t="n">
        <f aca="false">AG69-AE69</f>
        <v>0</v>
      </c>
      <c r="AG69" s="1" t="n">
        <v>111359</v>
      </c>
      <c r="AH69" s="1" t="s">
        <v>20</v>
      </c>
    </row>
    <row r="70" s="1" customFormat="true" ht="15.75" hidden="false" customHeight="false" outlineLevel="0" collapsed="false">
      <c r="B70" s="1" t="s">
        <v>137</v>
      </c>
      <c r="C70" s="1" t="s">
        <v>138</v>
      </c>
      <c r="I70" s="3" t="s">
        <v>139</v>
      </c>
      <c r="J70" s="3" t="s">
        <v>140</v>
      </c>
      <c r="K70" s="3" t="s">
        <v>140</v>
      </c>
      <c r="L70" s="3" t="s">
        <v>140</v>
      </c>
      <c r="M70" s="3" t="s">
        <v>140</v>
      </c>
      <c r="N70" s="3" t="s">
        <v>140</v>
      </c>
      <c r="O70" s="3" t="s">
        <v>140</v>
      </c>
      <c r="P70" s="3" t="s">
        <v>140</v>
      </c>
      <c r="Q70" s="3" t="s">
        <v>140</v>
      </c>
      <c r="R70" s="3" t="s">
        <v>140</v>
      </c>
      <c r="S70" s="3"/>
      <c r="T70" s="3"/>
      <c r="U70" s="3"/>
      <c r="V70" s="3"/>
      <c r="W70" s="3" t="s">
        <v>140</v>
      </c>
      <c r="X70" s="3" t="s">
        <v>140</v>
      </c>
      <c r="Y70" s="3" t="s">
        <v>140</v>
      </c>
      <c r="Z70" s="3" t="s">
        <v>140</v>
      </c>
      <c r="AA70" s="3" t="s">
        <v>140</v>
      </c>
      <c r="AB70" s="3" t="s">
        <v>140</v>
      </c>
      <c r="AC70" s="3" t="s">
        <v>140</v>
      </c>
      <c r="AD70" s="3" t="s">
        <v>140</v>
      </c>
      <c r="AE70" s="1" t="n">
        <v>0</v>
      </c>
      <c r="AF70" s="1" t="n">
        <f aca="false">AG70-AE70</f>
        <v>0</v>
      </c>
      <c r="AG70" s="1" t="n">
        <v>0</v>
      </c>
      <c r="AH70" s="1" t="s">
        <v>20</v>
      </c>
    </row>
    <row r="71" s="1" customFormat="true" ht="15.75" hidden="false" customHeight="false" outlineLevel="0" collapsed="false">
      <c r="B71" s="1" t="s">
        <v>130</v>
      </c>
      <c r="C71" s="1" t="s">
        <v>141</v>
      </c>
      <c r="I71" s="3" t="s">
        <v>142</v>
      </c>
      <c r="J71" s="3" t="s">
        <v>143</v>
      </c>
      <c r="K71" s="3" t="s">
        <v>143</v>
      </c>
      <c r="L71" s="3" t="s">
        <v>143</v>
      </c>
      <c r="M71" s="3" t="s">
        <v>143</v>
      </c>
      <c r="N71" s="3" t="s">
        <v>143</v>
      </c>
      <c r="O71" s="3" t="s">
        <v>143</v>
      </c>
      <c r="P71" s="3" t="s">
        <v>143</v>
      </c>
      <c r="Q71" s="3" t="s">
        <v>143</v>
      </c>
      <c r="R71" s="3" t="s">
        <v>143</v>
      </c>
      <c r="S71" s="3"/>
      <c r="T71" s="3"/>
      <c r="U71" s="3"/>
      <c r="V71" s="3"/>
      <c r="W71" s="3" t="s">
        <v>143</v>
      </c>
      <c r="X71" s="3" t="s">
        <v>143</v>
      </c>
      <c r="Y71" s="3" t="s">
        <v>143</v>
      </c>
      <c r="Z71" s="3" t="s">
        <v>143</v>
      </c>
      <c r="AA71" s="3" t="s">
        <v>143</v>
      </c>
      <c r="AB71" s="3" t="s">
        <v>143</v>
      </c>
      <c r="AC71" s="3" t="s">
        <v>143</v>
      </c>
      <c r="AD71" s="3" t="s">
        <v>143</v>
      </c>
      <c r="AE71" s="1" t="n">
        <v>192000</v>
      </c>
      <c r="AF71" s="1" t="n">
        <f aca="false">AG71-AE71</f>
        <v>0</v>
      </c>
      <c r="AG71" s="1" t="n">
        <v>192000</v>
      </c>
      <c r="AH71" s="1" t="s">
        <v>20</v>
      </c>
    </row>
    <row r="72" s="1" customFormat="true" ht="15.75" hidden="false" customHeight="false" outlineLevel="0" collapsed="false">
      <c r="B72" s="1" t="s">
        <v>130</v>
      </c>
      <c r="C72" s="1" t="s">
        <v>144</v>
      </c>
      <c r="I72" s="3" t="s">
        <v>145</v>
      </c>
      <c r="J72" s="3" t="s">
        <v>146</v>
      </c>
      <c r="K72" s="3" t="s">
        <v>146</v>
      </c>
      <c r="L72" s="3" t="s">
        <v>146</v>
      </c>
      <c r="M72" s="3" t="s">
        <v>146</v>
      </c>
      <c r="N72" s="3" t="s">
        <v>146</v>
      </c>
      <c r="O72" s="3" t="s">
        <v>146</v>
      </c>
      <c r="P72" s="3" t="s">
        <v>146</v>
      </c>
      <c r="Q72" s="3" t="s">
        <v>146</v>
      </c>
      <c r="R72" s="3" t="s">
        <v>146</v>
      </c>
      <c r="S72" s="3"/>
      <c r="T72" s="3"/>
      <c r="U72" s="3"/>
      <c r="V72" s="3"/>
      <c r="W72" s="3" t="s">
        <v>146</v>
      </c>
      <c r="X72" s="3" t="s">
        <v>146</v>
      </c>
      <c r="Y72" s="3" t="s">
        <v>146</v>
      </c>
      <c r="Z72" s="3" t="s">
        <v>146</v>
      </c>
      <c r="AA72" s="3" t="s">
        <v>146</v>
      </c>
      <c r="AB72" s="3" t="s">
        <v>146</v>
      </c>
      <c r="AC72" s="3" t="s">
        <v>146</v>
      </c>
      <c r="AD72" s="3" t="s">
        <v>146</v>
      </c>
      <c r="AE72" s="1" t="n">
        <v>0</v>
      </c>
      <c r="AF72" s="1" t="n">
        <f aca="false">AG72-AE72</f>
        <v>0</v>
      </c>
      <c r="AG72" s="1" t="n">
        <v>0</v>
      </c>
      <c r="AH72" s="1" t="s">
        <v>20</v>
      </c>
    </row>
    <row r="73" s="1" customFormat="true" ht="15.75" hidden="false" customHeight="false" outlineLevel="0" collapsed="false">
      <c r="B73" s="1" t="s">
        <v>130</v>
      </c>
      <c r="C73" s="1" t="s">
        <v>147</v>
      </c>
      <c r="I73" s="3" t="s">
        <v>148</v>
      </c>
      <c r="J73" s="3" t="s">
        <v>149</v>
      </c>
      <c r="K73" s="3" t="s">
        <v>149</v>
      </c>
      <c r="L73" s="3" t="s">
        <v>149</v>
      </c>
      <c r="M73" s="3" t="s">
        <v>149</v>
      </c>
      <c r="N73" s="3" t="s">
        <v>149</v>
      </c>
      <c r="O73" s="3" t="s">
        <v>149</v>
      </c>
      <c r="P73" s="3" t="s">
        <v>149</v>
      </c>
      <c r="Q73" s="3" t="s">
        <v>149</v>
      </c>
      <c r="R73" s="3" t="s">
        <v>149</v>
      </c>
      <c r="S73" s="3"/>
      <c r="T73" s="3"/>
      <c r="U73" s="3"/>
      <c r="V73" s="3"/>
      <c r="W73" s="3" t="s">
        <v>149</v>
      </c>
      <c r="X73" s="3" t="s">
        <v>149</v>
      </c>
      <c r="Y73" s="3" t="s">
        <v>149</v>
      </c>
      <c r="Z73" s="3" t="s">
        <v>149</v>
      </c>
      <c r="AA73" s="3" t="s">
        <v>149</v>
      </c>
      <c r="AB73" s="3" t="s">
        <v>149</v>
      </c>
      <c r="AC73" s="3" t="s">
        <v>149</v>
      </c>
      <c r="AD73" s="3" t="s">
        <v>149</v>
      </c>
      <c r="AE73" s="1" t="n">
        <v>0</v>
      </c>
      <c r="AF73" s="1" t="n">
        <f aca="false">AG73-AE73</f>
        <v>0</v>
      </c>
      <c r="AG73" s="1" t="n">
        <v>0</v>
      </c>
      <c r="AH73" s="1" t="s">
        <v>20</v>
      </c>
    </row>
    <row r="74" s="1" customFormat="true" ht="15.75" hidden="false" customHeight="false" outlineLevel="0" collapsed="false">
      <c r="B74" s="1" t="s">
        <v>130</v>
      </c>
      <c r="C74" s="1" t="s">
        <v>150</v>
      </c>
      <c r="I74" s="3" t="s">
        <v>151</v>
      </c>
      <c r="J74" s="3" t="s">
        <v>152</v>
      </c>
      <c r="K74" s="3" t="s">
        <v>152</v>
      </c>
      <c r="L74" s="3" t="s">
        <v>152</v>
      </c>
      <c r="M74" s="3" t="s">
        <v>152</v>
      </c>
      <c r="N74" s="3" t="s">
        <v>152</v>
      </c>
      <c r="O74" s="3" t="s">
        <v>152</v>
      </c>
      <c r="P74" s="3" t="s">
        <v>152</v>
      </c>
      <c r="Q74" s="3" t="s">
        <v>152</v>
      </c>
      <c r="R74" s="3" t="s">
        <v>152</v>
      </c>
      <c r="S74" s="3"/>
      <c r="T74" s="3"/>
      <c r="U74" s="3"/>
      <c r="V74" s="3"/>
      <c r="W74" s="3" t="s">
        <v>152</v>
      </c>
      <c r="X74" s="3" t="s">
        <v>152</v>
      </c>
      <c r="Y74" s="3" t="s">
        <v>152</v>
      </c>
      <c r="Z74" s="3" t="s">
        <v>152</v>
      </c>
      <c r="AA74" s="3" t="s">
        <v>152</v>
      </c>
      <c r="AB74" s="3" t="s">
        <v>152</v>
      </c>
      <c r="AC74" s="3" t="s">
        <v>152</v>
      </c>
      <c r="AD74" s="3" t="s">
        <v>152</v>
      </c>
      <c r="AE74" s="1" t="n">
        <v>0</v>
      </c>
      <c r="AF74" s="1" t="n">
        <f aca="false">AG74-AE74</f>
        <v>0</v>
      </c>
      <c r="AG74" s="1" t="n">
        <v>0</v>
      </c>
      <c r="AH74" s="1" t="s">
        <v>20</v>
      </c>
    </row>
    <row r="75" s="1" customFormat="true" ht="15.75" hidden="false" customHeight="false" outlineLevel="0" collapsed="false">
      <c r="B75" s="1" t="s">
        <v>130</v>
      </c>
      <c r="C75" s="1" t="s">
        <v>153</v>
      </c>
      <c r="I75" s="3" t="s">
        <v>154</v>
      </c>
      <c r="J75" s="3" t="s">
        <v>155</v>
      </c>
      <c r="K75" s="3" t="s">
        <v>155</v>
      </c>
      <c r="L75" s="3" t="s">
        <v>155</v>
      </c>
      <c r="M75" s="3" t="s">
        <v>155</v>
      </c>
      <c r="N75" s="3" t="s">
        <v>155</v>
      </c>
      <c r="O75" s="3" t="s">
        <v>155</v>
      </c>
      <c r="P75" s="3" t="s">
        <v>155</v>
      </c>
      <c r="Q75" s="3" t="s">
        <v>155</v>
      </c>
      <c r="R75" s="3" t="s">
        <v>155</v>
      </c>
      <c r="S75" s="3"/>
      <c r="T75" s="3"/>
      <c r="U75" s="3"/>
      <c r="V75" s="3"/>
      <c r="W75" s="3" t="s">
        <v>155</v>
      </c>
      <c r="X75" s="3" t="s">
        <v>155</v>
      </c>
      <c r="Y75" s="3" t="s">
        <v>155</v>
      </c>
      <c r="Z75" s="3" t="s">
        <v>155</v>
      </c>
      <c r="AA75" s="3" t="s">
        <v>155</v>
      </c>
      <c r="AB75" s="3" t="s">
        <v>155</v>
      </c>
      <c r="AC75" s="3" t="s">
        <v>155</v>
      </c>
      <c r="AD75" s="3" t="s">
        <v>155</v>
      </c>
      <c r="AE75" s="1" t="n">
        <v>647000</v>
      </c>
      <c r="AF75" s="1" t="n">
        <f aca="false">AG75-AE75</f>
        <v>0</v>
      </c>
      <c r="AG75" s="1" t="n">
        <v>647000</v>
      </c>
      <c r="AH75" s="1" t="s">
        <v>20</v>
      </c>
    </row>
    <row r="76" s="1" customFormat="true" ht="15.75" hidden="false" customHeight="false" outlineLevel="0" collapsed="false">
      <c r="B76" s="1" t="s">
        <v>130</v>
      </c>
      <c r="C76" s="1" t="s">
        <v>156</v>
      </c>
      <c r="I76" s="3" t="s">
        <v>157</v>
      </c>
      <c r="J76" s="3" t="s">
        <v>158</v>
      </c>
      <c r="K76" s="3" t="s">
        <v>158</v>
      </c>
      <c r="L76" s="3" t="s">
        <v>158</v>
      </c>
      <c r="M76" s="3" t="s">
        <v>158</v>
      </c>
      <c r="N76" s="3" t="s">
        <v>158</v>
      </c>
      <c r="O76" s="3" t="s">
        <v>158</v>
      </c>
      <c r="P76" s="3" t="s">
        <v>158</v>
      </c>
      <c r="Q76" s="3" t="s">
        <v>158</v>
      </c>
      <c r="R76" s="3" t="s">
        <v>158</v>
      </c>
      <c r="S76" s="3"/>
      <c r="T76" s="3"/>
      <c r="U76" s="3"/>
      <c r="V76" s="3"/>
      <c r="W76" s="3" t="s">
        <v>158</v>
      </c>
      <c r="X76" s="3" t="s">
        <v>158</v>
      </c>
      <c r="Y76" s="3" t="s">
        <v>158</v>
      </c>
      <c r="Z76" s="3" t="s">
        <v>158</v>
      </c>
      <c r="AA76" s="3" t="s">
        <v>158</v>
      </c>
      <c r="AB76" s="3" t="s">
        <v>158</v>
      </c>
      <c r="AC76" s="3" t="s">
        <v>158</v>
      </c>
      <c r="AD76" s="3" t="s">
        <v>158</v>
      </c>
      <c r="AE76" s="1" t="n">
        <v>147943.88</v>
      </c>
      <c r="AF76" s="1" t="n">
        <f aca="false">AG76-AE76</f>
        <v>0</v>
      </c>
      <c r="AG76" s="1" t="n">
        <v>147943.88</v>
      </c>
      <c r="AH76" s="1" t="s">
        <v>20</v>
      </c>
    </row>
    <row r="77" s="1" customFormat="true" ht="15.75" hidden="false" customHeight="false" outlineLevel="0" collapsed="false">
      <c r="B77" s="1" t="s">
        <v>130</v>
      </c>
      <c r="C77" s="1" t="s">
        <v>159</v>
      </c>
      <c r="I77" s="3" t="s">
        <v>160</v>
      </c>
      <c r="J77" s="3" t="s">
        <v>155</v>
      </c>
      <c r="K77" s="3" t="s">
        <v>155</v>
      </c>
      <c r="L77" s="3" t="s">
        <v>155</v>
      </c>
      <c r="M77" s="3" t="s">
        <v>155</v>
      </c>
      <c r="N77" s="3" t="s">
        <v>155</v>
      </c>
      <c r="O77" s="3" t="s">
        <v>155</v>
      </c>
      <c r="P77" s="3" t="s">
        <v>155</v>
      </c>
      <c r="Q77" s="3" t="s">
        <v>155</v>
      </c>
      <c r="R77" s="3" t="s">
        <v>155</v>
      </c>
      <c r="S77" s="3"/>
      <c r="T77" s="3"/>
      <c r="U77" s="3"/>
      <c r="V77" s="3"/>
      <c r="W77" s="3" t="s">
        <v>155</v>
      </c>
      <c r="X77" s="3" t="s">
        <v>155</v>
      </c>
      <c r="Y77" s="3" t="s">
        <v>155</v>
      </c>
      <c r="Z77" s="3" t="s">
        <v>155</v>
      </c>
      <c r="AA77" s="3" t="s">
        <v>155</v>
      </c>
      <c r="AB77" s="3" t="s">
        <v>155</v>
      </c>
      <c r="AC77" s="3" t="s">
        <v>155</v>
      </c>
      <c r="AD77" s="3" t="s">
        <v>155</v>
      </c>
      <c r="AE77" s="1" t="n">
        <v>0</v>
      </c>
      <c r="AF77" s="1" t="n">
        <f aca="false">AG77-AE77</f>
        <v>0</v>
      </c>
      <c r="AG77" s="1" t="n">
        <v>0</v>
      </c>
      <c r="AH77" s="1" t="s">
        <v>20</v>
      </c>
    </row>
    <row r="78" s="1" customFormat="true" ht="15.75" hidden="false" customHeight="false" outlineLevel="0" collapsed="false">
      <c r="B78" s="1" t="s">
        <v>130</v>
      </c>
      <c r="C78" s="1" t="s">
        <v>161</v>
      </c>
      <c r="I78" s="3" t="s">
        <v>162</v>
      </c>
      <c r="J78" s="3" t="s">
        <v>163</v>
      </c>
      <c r="K78" s="3" t="s">
        <v>163</v>
      </c>
      <c r="L78" s="3" t="s">
        <v>163</v>
      </c>
      <c r="M78" s="3" t="s">
        <v>163</v>
      </c>
      <c r="N78" s="3" t="s">
        <v>163</v>
      </c>
      <c r="O78" s="3" t="s">
        <v>163</v>
      </c>
      <c r="P78" s="3" t="s">
        <v>163</v>
      </c>
      <c r="Q78" s="3" t="s">
        <v>163</v>
      </c>
      <c r="R78" s="3" t="s">
        <v>163</v>
      </c>
      <c r="S78" s="3"/>
      <c r="T78" s="3"/>
      <c r="U78" s="3"/>
      <c r="V78" s="3"/>
      <c r="W78" s="3" t="s">
        <v>163</v>
      </c>
      <c r="X78" s="3" t="s">
        <v>163</v>
      </c>
      <c r="Y78" s="3" t="s">
        <v>163</v>
      </c>
      <c r="Z78" s="3" t="s">
        <v>163</v>
      </c>
      <c r="AA78" s="3" t="s">
        <v>163</v>
      </c>
      <c r="AB78" s="3" t="s">
        <v>163</v>
      </c>
      <c r="AC78" s="3" t="s">
        <v>163</v>
      </c>
      <c r="AD78" s="3" t="s">
        <v>163</v>
      </c>
      <c r="AE78" s="1" t="n">
        <v>0</v>
      </c>
      <c r="AF78" s="1" t="n">
        <f aca="false">AG78-AE78</f>
        <v>0</v>
      </c>
      <c r="AG78" s="1" t="n">
        <v>0</v>
      </c>
      <c r="AH78" s="1" t="s">
        <v>20</v>
      </c>
    </row>
    <row r="79" s="1" customFormat="true" ht="15.75" hidden="false" customHeight="false" outlineLevel="0" collapsed="false">
      <c r="B79" s="1" t="s">
        <v>137</v>
      </c>
      <c r="C79" s="1" t="s">
        <v>164</v>
      </c>
      <c r="I79" s="3" t="s">
        <v>165</v>
      </c>
      <c r="J79" s="3" t="s">
        <v>163</v>
      </c>
      <c r="K79" s="3" t="s">
        <v>163</v>
      </c>
      <c r="L79" s="3" t="s">
        <v>163</v>
      </c>
      <c r="M79" s="3" t="s">
        <v>163</v>
      </c>
      <c r="N79" s="3" t="s">
        <v>163</v>
      </c>
      <c r="O79" s="3" t="s">
        <v>163</v>
      </c>
      <c r="P79" s="3" t="s">
        <v>163</v>
      </c>
      <c r="Q79" s="3" t="s">
        <v>163</v>
      </c>
      <c r="R79" s="3" t="s">
        <v>163</v>
      </c>
      <c r="S79" s="3"/>
      <c r="T79" s="3"/>
      <c r="U79" s="3"/>
      <c r="V79" s="3"/>
      <c r="W79" s="3" t="s">
        <v>163</v>
      </c>
      <c r="X79" s="3" t="s">
        <v>163</v>
      </c>
      <c r="Y79" s="3" t="s">
        <v>163</v>
      </c>
      <c r="Z79" s="3" t="s">
        <v>163</v>
      </c>
      <c r="AA79" s="3" t="s">
        <v>163</v>
      </c>
      <c r="AB79" s="3" t="s">
        <v>163</v>
      </c>
      <c r="AC79" s="3" t="s">
        <v>163</v>
      </c>
      <c r="AD79" s="3" t="s">
        <v>163</v>
      </c>
      <c r="AE79" s="1" t="n">
        <v>0</v>
      </c>
      <c r="AF79" s="1" t="n">
        <f aca="false">AG79-AE79</f>
        <v>0</v>
      </c>
      <c r="AG79" s="1" t="n">
        <v>0</v>
      </c>
      <c r="AH79" s="1" t="s">
        <v>20</v>
      </c>
      <c r="AI79" s="1" t="s">
        <v>21</v>
      </c>
    </row>
    <row r="80" s="1" customFormat="true" ht="15.75" hidden="false" customHeight="false" outlineLevel="0" collapsed="false">
      <c r="B80" s="1" t="s">
        <v>137</v>
      </c>
      <c r="C80" s="1" t="s">
        <v>166</v>
      </c>
      <c r="I80" s="3" t="s">
        <v>167</v>
      </c>
      <c r="J80" s="3" t="s">
        <v>168</v>
      </c>
      <c r="K80" s="3" t="s">
        <v>168</v>
      </c>
      <c r="L80" s="3" t="s">
        <v>168</v>
      </c>
      <c r="M80" s="3" t="s">
        <v>168</v>
      </c>
      <c r="N80" s="3" t="s">
        <v>168</v>
      </c>
      <c r="O80" s="3" t="s">
        <v>168</v>
      </c>
      <c r="P80" s="3" t="s">
        <v>168</v>
      </c>
      <c r="Q80" s="3" t="s">
        <v>168</v>
      </c>
      <c r="R80" s="3" t="s">
        <v>168</v>
      </c>
      <c r="S80" s="3"/>
      <c r="T80" s="3"/>
      <c r="U80" s="3"/>
      <c r="V80" s="3"/>
      <c r="W80" s="3" t="s">
        <v>168</v>
      </c>
      <c r="X80" s="3" t="s">
        <v>168</v>
      </c>
      <c r="Y80" s="3" t="s">
        <v>168</v>
      </c>
      <c r="Z80" s="3" t="s">
        <v>168</v>
      </c>
      <c r="AA80" s="3" t="s">
        <v>168</v>
      </c>
      <c r="AB80" s="3" t="s">
        <v>168</v>
      </c>
      <c r="AC80" s="3" t="s">
        <v>168</v>
      </c>
      <c r="AD80" s="3" t="s">
        <v>168</v>
      </c>
      <c r="AE80" s="1" t="n">
        <v>0</v>
      </c>
      <c r="AF80" s="1" t="n">
        <f aca="false">AG80-AE80</f>
        <v>0</v>
      </c>
      <c r="AG80" s="1" t="n">
        <v>0</v>
      </c>
      <c r="AH80" s="1" t="s">
        <v>20</v>
      </c>
    </row>
    <row r="81" s="1" customFormat="true" ht="28.5" hidden="false" customHeight="true" outlineLevel="0" collapsed="false">
      <c r="B81" s="1" t="s">
        <v>137</v>
      </c>
      <c r="C81" s="1" t="s">
        <v>169</v>
      </c>
      <c r="I81" s="3" t="s">
        <v>170</v>
      </c>
      <c r="J81" s="3" t="s">
        <v>171</v>
      </c>
      <c r="K81" s="3" t="s">
        <v>171</v>
      </c>
      <c r="L81" s="3" t="s">
        <v>171</v>
      </c>
      <c r="M81" s="3" t="s">
        <v>171</v>
      </c>
      <c r="N81" s="3" t="s">
        <v>171</v>
      </c>
      <c r="O81" s="3" t="s">
        <v>171</v>
      </c>
      <c r="P81" s="3" t="s">
        <v>171</v>
      </c>
      <c r="Q81" s="3" t="s">
        <v>171</v>
      </c>
      <c r="R81" s="3" t="s">
        <v>171</v>
      </c>
      <c r="S81" s="3"/>
      <c r="T81" s="3"/>
      <c r="U81" s="3"/>
      <c r="V81" s="3"/>
      <c r="W81" s="3" t="s">
        <v>171</v>
      </c>
      <c r="X81" s="3" t="s">
        <v>171</v>
      </c>
      <c r="Y81" s="3" t="s">
        <v>171</v>
      </c>
      <c r="Z81" s="3" t="s">
        <v>171</v>
      </c>
      <c r="AA81" s="3" t="s">
        <v>171</v>
      </c>
      <c r="AB81" s="3" t="s">
        <v>171</v>
      </c>
      <c r="AC81" s="3" t="s">
        <v>171</v>
      </c>
      <c r="AD81" s="3" t="s">
        <v>171</v>
      </c>
      <c r="AE81" s="1" t="n">
        <v>0</v>
      </c>
      <c r="AF81" s="1" t="n">
        <f aca="false">AG81-AE81</f>
        <v>0</v>
      </c>
      <c r="AG81" s="1" t="n">
        <v>0</v>
      </c>
      <c r="AH81" s="1" t="s">
        <v>20</v>
      </c>
    </row>
    <row r="82" s="1" customFormat="true" ht="26.25" hidden="false" customHeight="true" outlineLevel="0" collapsed="false">
      <c r="C82" s="1" t="s">
        <v>172</v>
      </c>
      <c r="I82" s="3" t="s">
        <v>173</v>
      </c>
      <c r="J82" s="3" t="s">
        <v>174</v>
      </c>
      <c r="K82" s="3" t="s">
        <v>174</v>
      </c>
      <c r="L82" s="3" t="s">
        <v>174</v>
      </c>
      <c r="M82" s="3" t="s">
        <v>174</v>
      </c>
      <c r="N82" s="3" t="s">
        <v>174</v>
      </c>
      <c r="O82" s="3" t="s">
        <v>174</v>
      </c>
      <c r="P82" s="3" t="s">
        <v>174</v>
      </c>
      <c r="Q82" s="3" t="s">
        <v>174</v>
      </c>
      <c r="R82" s="3" t="s">
        <v>174</v>
      </c>
      <c r="S82" s="3"/>
      <c r="T82" s="3"/>
      <c r="U82" s="3"/>
      <c r="V82" s="3"/>
      <c r="W82" s="3" t="s">
        <v>174</v>
      </c>
      <c r="X82" s="3" t="s">
        <v>174</v>
      </c>
      <c r="Y82" s="3" t="s">
        <v>174</v>
      </c>
      <c r="Z82" s="3" t="s">
        <v>174</v>
      </c>
      <c r="AA82" s="3" t="s">
        <v>174</v>
      </c>
      <c r="AB82" s="3" t="s">
        <v>174</v>
      </c>
      <c r="AC82" s="3" t="s">
        <v>174</v>
      </c>
      <c r="AD82" s="3" t="s">
        <v>174</v>
      </c>
      <c r="AE82" s="1" t="n">
        <v>418000</v>
      </c>
      <c r="AF82" s="1" t="n">
        <f aca="false">AG82-AE82</f>
        <v>0</v>
      </c>
      <c r="AG82" s="1" t="n">
        <v>418000</v>
      </c>
      <c r="AH82" s="1" t="s">
        <v>20</v>
      </c>
    </row>
    <row r="83" s="1" customFormat="true" ht="39.75" hidden="false" customHeight="true" outlineLevel="0" collapsed="false">
      <c r="B83" s="1" t="s">
        <v>130</v>
      </c>
      <c r="C83" s="1" t="s">
        <v>175</v>
      </c>
      <c r="I83" s="3" t="s">
        <v>176</v>
      </c>
      <c r="J83" s="3" t="s">
        <v>177</v>
      </c>
      <c r="K83" s="3" t="s">
        <v>177</v>
      </c>
      <c r="L83" s="3" t="s">
        <v>177</v>
      </c>
      <c r="M83" s="3" t="s">
        <v>177</v>
      </c>
      <c r="N83" s="3" t="s">
        <v>177</v>
      </c>
      <c r="O83" s="3" t="s">
        <v>177</v>
      </c>
      <c r="P83" s="3" t="s">
        <v>177</v>
      </c>
      <c r="Q83" s="3" t="s">
        <v>177</v>
      </c>
      <c r="R83" s="3" t="s">
        <v>177</v>
      </c>
      <c r="S83" s="3"/>
      <c r="T83" s="3"/>
      <c r="U83" s="3"/>
      <c r="V83" s="3"/>
      <c r="W83" s="3" t="s">
        <v>177</v>
      </c>
      <c r="X83" s="3" t="s">
        <v>177</v>
      </c>
      <c r="Y83" s="3" t="s">
        <v>177</v>
      </c>
      <c r="Z83" s="3" t="s">
        <v>177</v>
      </c>
      <c r="AA83" s="3" t="s">
        <v>177</v>
      </c>
      <c r="AB83" s="3" t="s">
        <v>177</v>
      </c>
      <c r="AC83" s="3" t="s">
        <v>177</v>
      </c>
      <c r="AD83" s="3" t="s">
        <v>177</v>
      </c>
      <c r="AE83" s="1" t="n">
        <v>0</v>
      </c>
      <c r="AF83" s="1" t="n">
        <f aca="false">AG83-AE83</f>
        <v>0</v>
      </c>
      <c r="AG83" s="1" t="n">
        <v>0</v>
      </c>
      <c r="AH83" s="1" t="s">
        <v>20</v>
      </c>
      <c r="AI83" s="1" t="s">
        <v>21</v>
      </c>
    </row>
    <row r="84" s="1" customFormat="true" ht="15.75" hidden="false" customHeight="false" outlineLevel="0" collapsed="false">
      <c r="B84" s="1" t="s">
        <v>130</v>
      </c>
      <c r="C84" s="1" t="s">
        <v>178</v>
      </c>
      <c r="I84" s="3" t="s">
        <v>179</v>
      </c>
      <c r="J84" s="3" t="s">
        <v>180</v>
      </c>
      <c r="K84" s="3" t="s">
        <v>180</v>
      </c>
      <c r="L84" s="3" t="s">
        <v>180</v>
      </c>
      <c r="M84" s="3" t="s">
        <v>180</v>
      </c>
      <c r="N84" s="3" t="s">
        <v>180</v>
      </c>
      <c r="O84" s="3" t="s">
        <v>180</v>
      </c>
      <c r="P84" s="3" t="s">
        <v>180</v>
      </c>
      <c r="Q84" s="3" t="s">
        <v>180</v>
      </c>
      <c r="R84" s="3" t="s">
        <v>180</v>
      </c>
      <c r="S84" s="3"/>
      <c r="T84" s="3"/>
      <c r="U84" s="3"/>
      <c r="V84" s="3"/>
      <c r="W84" s="3" t="s">
        <v>180</v>
      </c>
      <c r="X84" s="3" t="s">
        <v>180</v>
      </c>
      <c r="Y84" s="3" t="s">
        <v>180</v>
      </c>
      <c r="Z84" s="3" t="s">
        <v>180</v>
      </c>
      <c r="AA84" s="3" t="s">
        <v>180</v>
      </c>
      <c r="AB84" s="3" t="s">
        <v>180</v>
      </c>
      <c r="AC84" s="3" t="s">
        <v>180</v>
      </c>
      <c r="AD84" s="3" t="s">
        <v>180</v>
      </c>
      <c r="AE84" s="1" t="n">
        <v>0</v>
      </c>
      <c r="AF84" s="1" t="n">
        <f aca="false">AG84-AE84</f>
        <v>0</v>
      </c>
      <c r="AG84" s="1" t="n">
        <v>0</v>
      </c>
      <c r="AH84" s="1" t="s">
        <v>20</v>
      </c>
    </row>
    <row r="85" s="1" customFormat="true" ht="15.75" hidden="false" customHeight="false" outlineLevel="0" collapsed="false">
      <c r="B85" s="1" t="s">
        <v>130</v>
      </c>
      <c r="C85" s="1" t="s">
        <v>181</v>
      </c>
      <c r="I85" s="3" t="s">
        <v>182</v>
      </c>
      <c r="J85" s="3" t="s">
        <v>183</v>
      </c>
      <c r="K85" s="3" t="s">
        <v>183</v>
      </c>
      <c r="L85" s="3" t="s">
        <v>183</v>
      </c>
      <c r="M85" s="3" t="s">
        <v>183</v>
      </c>
      <c r="N85" s="3" t="s">
        <v>183</v>
      </c>
      <c r="O85" s="3" t="s">
        <v>183</v>
      </c>
      <c r="P85" s="3" t="s">
        <v>183</v>
      </c>
      <c r="Q85" s="3" t="s">
        <v>183</v>
      </c>
      <c r="R85" s="3" t="s">
        <v>183</v>
      </c>
      <c r="S85" s="3"/>
      <c r="T85" s="3"/>
      <c r="U85" s="3"/>
      <c r="V85" s="3"/>
      <c r="W85" s="3" t="s">
        <v>183</v>
      </c>
      <c r="X85" s="3" t="s">
        <v>183</v>
      </c>
      <c r="Y85" s="3" t="s">
        <v>183</v>
      </c>
      <c r="Z85" s="3" t="s">
        <v>183</v>
      </c>
      <c r="AA85" s="3" t="s">
        <v>183</v>
      </c>
      <c r="AB85" s="3" t="s">
        <v>183</v>
      </c>
      <c r="AC85" s="3" t="s">
        <v>183</v>
      </c>
      <c r="AD85" s="3" t="s">
        <v>183</v>
      </c>
      <c r="AE85" s="1" t="n">
        <v>0</v>
      </c>
      <c r="AF85" s="1" t="n">
        <f aca="false">AG85-AE85</f>
        <v>0</v>
      </c>
      <c r="AG85" s="1" t="n">
        <v>0</v>
      </c>
      <c r="AH85" s="1" t="s">
        <v>20</v>
      </c>
    </row>
    <row r="86" s="1" customFormat="true" ht="15.75" hidden="false" customHeight="false" outlineLevel="0" collapsed="false">
      <c r="B86" s="1" t="s">
        <v>130</v>
      </c>
      <c r="C86" s="1" t="s">
        <v>184</v>
      </c>
      <c r="I86" s="3" t="s">
        <v>185</v>
      </c>
      <c r="J86" s="3" t="s">
        <v>186</v>
      </c>
      <c r="K86" s="3" t="s">
        <v>186</v>
      </c>
      <c r="L86" s="3" t="s">
        <v>186</v>
      </c>
      <c r="M86" s="3" t="s">
        <v>186</v>
      </c>
      <c r="N86" s="3" t="s">
        <v>186</v>
      </c>
      <c r="O86" s="3" t="s">
        <v>186</v>
      </c>
      <c r="P86" s="3" t="s">
        <v>186</v>
      </c>
      <c r="Q86" s="3" t="s">
        <v>186</v>
      </c>
      <c r="R86" s="3" t="s">
        <v>186</v>
      </c>
      <c r="S86" s="3"/>
      <c r="T86" s="3"/>
      <c r="U86" s="3"/>
      <c r="V86" s="3"/>
      <c r="W86" s="3" t="s">
        <v>186</v>
      </c>
      <c r="X86" s="3" t="s">
        <v>186</v>
      </c>
      <c r="Y86" s="3" t="s">
        <v>186</v>
      </c>
      <c r="Z86" s="3" t="s">
        <v>186</v>
      </c>
      <c r="AA86" s="3" t="s">
        <v>186</v>
      </c>
      <c r="AB86" s="3" t="s">
        <v>186</v>
      </c>
      <c r="AC86" s="3" t="s">
        <v>186</v>
      </c>
      <c r="AD86" s="3" t="s">
        <v>186</v>
      </c>
      <c r="AE86" s="1" t="n">
        <v>0</v>
      </c>
      <c r="AF86" s="1" t="n">
        <f aca="false">AG86-AE86</f>
        <v>0</v>
      </c>
      <c r="AG86" s="1" t="n">
        <v>0</v>
      </c>
      <c r="AH86" s="1" t="s">
        <v>20</v>
      </c>
    </row>
    <row r="87" s="1" customFormat="true" ht="39" hidden="false" customHeight="true" outlineLevel="0" collapsed="false">
      <c r="B87" s="1" t="s">
        <v>130</v>
      </c>
      <c r="C87" s="1" t="s">
        <v>187</v>
      </c>
      <c r="I87" s="3" t="s">
        <v>188</v>
      </c>
      <c r="J87" s="3" t="s">
        <v>189</v>
      </c>
      <c r="K87" s="3" t="s">
        <v>189</v>
      </c>
      <c r="L87" s="3" t="s">
        <v>189</v>
      </c>
      <c r="M87" s="3" t="s">
        <v>189</v>
      </c>
      <c r="N87" s="3" t="s">
        <v>189</v>
      </c>
      <c r="O87" s="3" t="s">
        <v>189</v>
      </c>
      <c r="P87" s="3" t="s">
        <v>189</v>
      </c>
      <c r="Q87" s="3" t="s">
        <v>189</v>
      </c>
      <c r="R87" s="3" t="s">
        <v>189</v>
      </c>
      <c r="S87" s="3"/>
      <c r="T87" s="3"/>
      <c r="U87" s="3"/>
      <c r="V87" s="3"/>
      <c r="W87" s="3" t="s">
        <v>189</v>
      </c>
      <c r="X87" s="3" t="s">
        <v>189</v>
      </c>
      <c r="Y87" s="3" t="s">
        <v>189</v>
      </c>
      <c r="Z87" s="3" t="s">
        <v>189</v>
      </c>
      <c r="AA87" s="3" t="s">
        <v>189</v>
      </c>
      <c r="AB87" s="3" t="s">
        <v>189</v>
      </c>
      <c r="AC87" s="3" t="s">
        <v>189</v>
      </c>
      <c r="AD87" s="3" t="s">
        <v>189</v>
      </c>
      <c r="AE87" s="1" t="n">
        <v>0</v>
      </c>
      <c r="AF87" s="1" t="n">
        <f aca="false">AG87-AE87</f>
        <v>0</v>
      </c>
      <c r="AG87" s="1" t="n">
        <v>0</v>
      </c>
      <c r="AH87" s="1" t="s">
        <v>20</v>
      </c>
    </row>
    <row r="88" s="1" customFormat="true" ht="15.75" hidden="false" customHeight="false" outlineLevel="0" collapsed="false">
      <c r="C88" s="1" t="s">
        <v>190</v>
      </c>
      <c r="I88" s="3" t="s">
        <v>191</v>
      </c>
      <c r="J88" s="3" t="s">
        <v>192</v>
      </c>
      <c r="K88" s="3" t="s">
        <v>192</v>
      </c>
      <c r="L88" s="3" t="s">
        <v>192</v>
      </c>
      <c r="M88" s="3" t="s">
        <v>192</v>
      </c>
      <c r="N88" s="3" t="s">
        <v>192</v>
      </c>
      <c r="O88" s="3" t="s">
        <v>192</v>
      </c>
      <c r="P88" s="3" t="s">
        <v>192</v>
      </c>
      <c r="Q88" s="3" t="s">
        <v>192</v>
      </c>
      <c r="R88" s="3" t="s">
        <v>192</v>
      </c>
      <c r="S88" s="3"/>
      <c r="T88" s="3"/>
      <c r="U88" s="3"/>
      <c r="V88" s="3"/>
      <c r="W88" s="3" t="s">
        <v>192</v>
      </c>
      <c r="X88" s="3" t="s">
        <v>192</v>
      </c>
      <c r="Y88" s="3" t="s">
        <v>192</v>
      </c>
      <c r="Z88" s="3" t="s">
        <v>192</v>
      </c>
      <c r="AA88" s="3" t="s">
        <v>192</v>
      </c>
      <c r="AB88" s="3" t="s">
        <v>192</v>
      </c>
      <c r="AC88" s="3" t="s">
        <v>192</v>
      </c>
      <c r="AD88" s="3" t="s">
        <v>192</v>
      </c>
      <c r="AE88" s="1" t="n">
        <v>1589600.69333333</v>
      </c>
      <c r="AF88" s="1" t="n">
        <f aca="false">AG88-AE88</f>
        <v>20000</v>
      </c>
      <c r="AG88" s="1" t="n">
        <v>1609600.69333333</v>
      </c>
      <c r="AH88" s="1" t="s">
        <v>20</v>
      </c>
    </row>
    <row r="89" s="1" customFormat="true" ht="15.75" hidden="false" customHeight="false" outlineLevel="0" collapsed="false">
      <c r="C89" s="1" t="s">
        <v>193</v>
      </c>
      <c r="I89" s="3" t="s">
        <v>194</v>
      </c>
      <c r="J89" s="3" t="s">
        <v>195</v>
      </c>
      <c r="K89" s="3" t="s">
        <v>195</v>
      </c>
      <c r="L89" s="3" t="s">
        <v>195</v>
      </c>
      <c r="M89" s="3" t="s">
        <v>195</v>
      </c>
      <c r="N89" s="3" t="s">
        <v>195</v>
      </c>
      <c r="O89" s="3" t="s">
        <v>195</v>
      </c>
      <c r="P89" s="3" t="s">
        <v>195</v>
      </c>
      <c r="Q89" s="3" t="s">
        <v>195</v>
      </c>
      <c r="R89" s="3" t="s">
        <v>195</v>
      </c>
      <c r="S89" s="3"/>
      <c r="T89" s="3"/>
      <c r="U89" s="3"/>
      <c r="V89" s="3"/>
      <c r="W89" s="3" t="s">
        <v>195</v>
      </c>
      <c r="X89" s="3" t="s">
        <v>195</v>
      </c>
      <c r="Y89" s="3" t="s">
        <v>195</v>
      </c>
      <c r="Z89" s="3" t="s">
        <v>195</v>
      </c>
      <c r="AA89" s="3" t="s">
        <v>195</v>
      </c>
      <c r="AB89" s="3" t="s">
        <v>195</v>
      </c>
      <c r="AC89" s="3" t="s">
        <v>195</v>
      </c>
      <c r="AD89" s="3" t="s">
        <v>195</v>
      </c>
      <c r="AE89" s="1" t="n">
        <v>1705070.49333333</v>
      </c>
      <c r="AF89" s="1" t="n">
        <f aca="false">AG89-AE89</f>
        <v>0</v>
      </c>
      <c r="AG89" s="1" t="n">
        <v>1705070.49333333</v>
      </c>
      <c r="AH89" s="1" t="s">
        <v>20</v>
      </c>
      <c r="AI89" s="1" t="s">
        <v>21</v>
      </c>
    </row>
    <row r="90" s="1" customFormat="true" ht="15.75" hidden="false" customHeight="false" outlineLevel="0" collapsed="false">
      <c r="C90" s="1" t="s">
        <v>196</v>
      </c>
      <c r="I90" s="3" t="s">
        <v>197</v>
      </c>
      <c r="J90" s="3" t="s">
        <v>198</v>
      </c>
      <c r="K90" s="3" t="s">
        <v>198</v>
      </c>
      <c r="L90" s="3" t="s">
        <v>198</v>
      </c>
      <c r="M90" s="3" t="s">
        <v>198</v>
      </c>
      <c r="N90" s="3" t="s">
        <v>198</v>
      </c>
      <c r="O90" s="3" t="s">
        <v>198</v>
      </c>
      <c r="P90" s="3" t="s">
        <v>198</v>
      </c>
      <c r="Q90" s="3" t="s">
        <v>198</v>
      </c>
      <c r="R90" s="3" t="s">
        <v>198</v>
      </c>
      <c r="S90" s="3"/>
      <c r="T90" s="3"/>
      <c r="U90" s="3"/>
      <c r="V90" s="3"/>
      <c r="W90" s="3" t="s">
        <v>198</v>
      </c>
      <c r="X90" s="3" t="s">
        <v>198</v>
      </c>
      <c r="Y90" s="3" t="s">
        <v>198</v>
      </c>
      <c r="Z90" s="3" t="s">
        <v>198</v>
      </c>
      <c r="AA90" s="3" t="s">
        <v>198</v>
      </c>
      <c r="AB90" s="3" t="s">
        <v>198</v>
      </c>
      <c r="AC90" s="3" t="s">
        <v>198</v>
      </c>
      <c r="AD90" s="3" t="s">
        <v>198</v>
      </c>
      <c r="AE90" s="1" t="n">
        <v>125903.866666667</v>
      </c>
      <c r="AF90" s="1" t="n">
        <f aca="false">AG90-AE90</f>
        <v>0</v>
      </c>
      <c r="AG90" s="1" t="n">
        <v>125903.866666667</v>
      </c>
      <c r="AH90" s="1" t="s">
        <v>20</v>
      </c>
    </row>
    <row r="91" s="1" customFormat="true" ht="15.75" hidden="false" customHeight="false" outlineLevel="0" collapsed="false">
      <c r="C91" s="1" t="s">
        <v>199</v>
      </c>
      <c r="I91" s="3" t="s">
        <v>200</v>
      </c>
      <c r="J91" s="3" t="s">
        <v>201</v>
      </c>
      <c r="K91" s="3" t="s">
        <v>201</v>
      </c>
      <c r="L91" s="3" t="s">
        <v>201</v>
      </c>
      <c r="M91" s="3" t="s">
        <v>201</v>
      </c>
      <c r="N91" s="3" t="s">
        <v>201</v>
      </c>
      <c r="O91" s="3" t="s">
        <v>201</v>
      </c>
      <c r="P91" s="3" t="s">
        <v>201</v>
      </c>
      <c r="Q91" s="3" t="s">
        <v>201</v>
      </c>
      <c r="R91" s="3" t="s">
        <v>201</v>
      </c>
      <c r="S91" s="3"/>
      <c r="T91" s="3"/>
      <c r="U91" s="3"/>
      <c r="V91" s="3"/>
      <c r="W91" s="3" t="s">
        <v>201</v>
      </c>
      <c r="X91" s="3" t="s">
        <v>201</v>
      </c>
      <c r="Y91" s="3" t="s">
        <v>201</v>
      </c>
      <c r="Z91" s="3" t="s">
        <v>201</v>
      </c>
      <c r="AA91" s="3" t="s">
        <v>201</v>
      </c>
      <c r="AB91" s="3" t="s">
        <v>201</v>
      </c>
      <c r="AC91" s="3" t="s">
        <v>201</v>
      </c>
      <c r="AD91" s="3" t="s">
        <v>201</v>
      </c>
      <c r="AE91" s="1" t="n">
        <v>906717.693333333</v>
      </c>
      <c r="AF91" s="1" t="n">
        <f aca="false">AG91-AE91</f>
        <v>0</v>
      </c>
      <c r="AG91" s="1" t="n">
        <v>906717.693333333</v>
      </c>
      <c r="AH91" s="1" t="s">
        <v>20</v>
      </c>
    </row>
    <row r="92" s="1" customFormat="true" ht="15.75" hidden="false" customHeight="false" outlineLevel="0" collapsed="false">
      <c r="C92" s="1" t="s">
        <v>202</v>
      </c>
      <c r="I92" s="3" t="s">
        <v>203</v>
      </c>
      <c r="J92" s="3" t="s">
        <v>204</v>
      </c>
      <c r="K92" s="3" t="s">
        <v>204</v>
      </c>
      <c r="L92" s="3" t="s">
        <v>204</v>
      </c>
      <c r="M92" s="3" t="s">
        <v>204</v>
      </c>
      <c r="N92" s="3" t="s">
        <v>204</v>
      </c>
      <c r="O92" s="3" t="s">
        <v>204</v>
      </c>
      <c r="P92" s="3" t="s">
        <v>204</v>
      </c>
      <c r="Q92" s="3" t="s">
        <v>204</v>
      </c>
      <c r="R92" s="3" t="s">
        <v>204</v>
      </c>
      <c r="S92" s="3"/>
      <c r="T92" s="3"/>
      <c r="U92" s="3"/>
      <c r="V92" s="3"/>
      <c r="W92" s="3" t="s">
        <v>204</v>
      </c>
      <c r="X92" s="3" t="s">
        <v>204</v>
      </c>
      <c r="Y92" s="3" t="s">
        <v>204</v>
      </c>
      <c r="Z92" s="3" t="s">
        <v>204</v>
      </c>
      <c r="AA92" s="3" t="s">
        <v>204</v>
      </c>
      <c r="AB92" s="3" t="s">
        <v>204</v>
      </c>
      <c r="AC92" s="3" t="s">
        <v>204</v>
      </c>
      <c r="AD92" s="3" t="s">
        <v>204</v>
      </c>
      <c r="AE92" s="1" t="n">
        <v>0</v>
      </c>
      <c r="AF92" s="1" t="n">
        <f aca="false">AG92-AE92</f>
        <v>0</v>
      </c>
      <c r="AG92" s="1" t="n">
        <v>0</v>
      </c>
      <c r="AH92" s="1" t="s">
        <v>20</v>
      </c>
    </row>
    <row r="93" s="1" customFormat="true" ht="28.5" hidden="false" customHeight="true" outlineLevel="0" collapsed="false">
      <c r="C93" s="1" t="s">
        <v>205</v>
      </c>
      <c r="I93" s="3" t="s">
        <v>206</v>
      </c>
      <c r="J93" s="3" t="s">
        <v>207</v>
      </c>
      <c r="K93" s="3" t="s">
        <v>207</v>
      </c>
      <c r="L93" s="3" t="s">
        <v>207</v>
      </c>
      <c r="M93" s="3" t="s">
        <v>207</v>
      </c>
      <c r="N93" s="3" t="s">
        <v>207</v>
      </c>
      <c r="O93" s="3" t="s">
        <v>207</v>
      </c>
      <c r="P93" s="3" t="s">
        <v>207</v>
      </c>
      <c r="Q93" s="3" t="s">
        <v>207</v>
      </c>
      <c r="R93" s="3" t="s">
        <v>207</v>
      </c>
      <c r="S93" s="3"/>
      <c r="T93" s="3"/>
      <c r="U93" s="3"/>
      <c r="V93" s="3"/>
      <c r="W93" s="3" t="s">
        <v>207</v>
      </c>
      <c r="X93" s="3" t="s">
        <v>207</v>
      </c>
      <c r="Y93" s="3" t="s">
        <v>207</v>
      </c>
      <c r="Z93" s="3" t="s">
        <v>207</v>
      </c>
      <c r="AA93" s="3" t="s">
        <v>207</v>
      </c>
      <c r="AB93" s="3" t="s">
        <v>207</v>
      </c>
      <c r="AC93" s="3" t="s">
        <v>207</v>
      </c>
      <c r="AD93" s="3" t="s">
        <v>207</v>
      </c>
      <c r="AE93" s="1" t="n">
        <v>0</v>
      </c>
      <c r="AF93" s="1" t="n">
        <f aca="false">AG93-AE93</f>
        <v>0</v>
      </c>
      <c r="AG93" s="1" t="n">
        <v>0</v>
      </c>
      <c r="AH93" s="1" t="s">
        <v>20</v>
      </c>
    </row>
    <row r="94" s="1" customFormat="true" ht="27.75" hidden="false" customHeight="true" outlineLevel="0" collapsed="false">
      <c r="B94" s="1" t="s">
        <v>46</v>
      </c>
      <c r="C94" s="1" t="s">
        <v>208</v>
      </c>
      <c r="I94" s="3" t="s">
        <v>209</v>
      </c>
      <c r="J94" s="3" t="s">
        <v>210</v>
      </c>
      <c r="K94" s="3" t="s">
        <v>210</v>
      </c>
      <c r="L94" s="3" t="s">
        <v>210</v>
      </c>
      <c r="M94" s="3" t="s">
        <v>210</v>
      </c>
      <c r="N94" s="3" t="s">
        <v>210</v>
      </c>
      <c r="O94" s="3" t="s">
        <v>210</v>
      </c>
      <c r="P94" s="3" t="s">
        <v>210</v>
      </c>
      <c r="Q94" s="3" t="s">
        <v>210</v>
      </c>
      <c r="R94" s="3" t="s">
        <v>210</v>
      </c>
      <c r="S94" s="3"/>
      <c r="T94" s="3"/>
      <c r="U94" s="3"/>
      <c r="V94" s="3"/>
      <c r="W94" s="3" t="s">
        <v>210</v>
      </c>
      <c r="X94" s="3" t="s">
        <v>210</v>
      </c>
      <c r="Y94" s="3" t="s">
        <v>210</v>
      </c>
      <c r="Z94" s="3" t="s">
        <v>210</v>
      </c>
      <c r="AA94" s="3" t="s">
        <v>210</v>
      </c>
      <c r="AB94" s="3" t="s">
        <v>210</v>
      </c>
      <c r="AC94" s="3" t="s">
        <v>210</v>
      </c>
      <c r="AD94" s="3" t="s">
        <v>210</v>
      </c>
      <c r="AE94" s="1" t="n">
        <v>0</v>
      </c>
      <c r="AF94" s="1" t="n">
        <f aca="false">AG94-AE94</f>
        <v>0</v>
      </c>
      <c r="AG94" s="1" t="n">
        <v>0</v>
      </c>
      <c r="AH94" s="1" t="s">
        <v>20</v>
      </c>
    </row>
    <row r="95" s="1" customFormat="true" ht="15.75" hidden="false" customHeight="false" outlineLevel="0" collapsed="false">
      <c r="C95" s="1" t="s">
        <v>211</v>
      </c>
      <c r="I95" s="3" t="s">
        <v>212</v>
      </c>
      <c r="J95" s="3" t="s">
        <v>213</v>
      </c>
      <c r="K95" s="3" t="s">
        <v>213</v>
      </c>
      <c r="L95" s="3" t="s">
        <v>213</v>
      </c>
      <c r="M95" s="3" t="s">
        <v>213</v>
      </c>
      <c r="N95" s="3" t="s">
        <v>213</v>
      </c>
      <c r="O95" s="3" t="s">
        <v>213</v>
      </c>
      <c r="P95" s="3" t="s">
        <v>213</v>
      </c>
      <c r="Q95" s="3" t="s">
        <v>213</v>
      </c>
      <c r="R95" s="3" t="s">
        <v>213</v>
      </c>
      <c r="S95" s="3"/>
      <c r="T95" s="3"/>
      <c r="U95" s="3"/>
      <c r="V95" s="3"/>
      <c r="W95" s="3" t="s">
        <v>213</v>
      </c>
      <c r="X95" s="3" t="s">
        <v>213</v>
      </c>
      <c r="Y95" s="3" t="s">
        <v>213</v>
      </c>
      <c r="Z95" s="3" t="s">
        <v>213</v>
      </c>
      <c r="AA95" s="3" t="s">
        <v>213</v>
      </c>
      <c r="AB95" s="3" t="s">
        <v>213</v>
      </c>
      <c r="AC95" s="3" t="s">
        <v>213</v>
      </c>
      <c r="AD95" s="3" t="s">
        <v>213</v>
      </c>
      <c r="AE95" s="1" t="n">
        <v>506925.32</v>
      </c>
      <c r="AF95" s="1" t="n">
        <f aca="false">AG95-AE95</f>
        <v>0</v>
      </c>
      <c r="AG95" s="1" t="n">
        <v>506925.32</v>
      </c>
      <c r="AH95" s="1" t="s">
        <v>20</v>
      </c>
    </row>
    <row r="96" s="1" customFormat="true" ht="15.75" hidden="false" customHeight="false" outlineLevel="0" collapsed="false">
      <c r="B96" s="1" t="s">
        <v>46</v>
      </c>
      <c r="C96" s="1" t="s">
        <v>214</v>
      </c>
      <c r="I96" s="3" t="s">
        <v>215</v>
      </c>
      <c r="J96" s="3" t="s">
        <v>216</v>
      </c>
      <c r="K96" s="3" t="s">
        <v>216</v>
      </c>
      <c r="L96" s="3" t="s">
        <v>216</v>
      </c>
      <c r="M96" s="3" t="s">
        <v>216</v>
      </c>
      <c r="N96" s="3" t="s">
        <v>216</v>
      </c>
      <c r="O96" s="3" t="s">
        <v>216</v>
      </c>
      <c r="P96" s="3" t="s">
        <v>216</v>
      </c>
      <c r="Q96" s="3" t="s">
        <v>216</v>
      </c>
      <c r="R96" s="3" t="s">
        <v>216</v>
      </c>
      <c r="S96" s="3"/>
      <c r="T96" s="3"/>
      <c r="U96" s="3"/>
      <c r="V96" s="3"/>
      <c r="W96" s="3" t="s">
        <v>216</v>
      </c>
      <c r="X96" s="3" t="s">
        <v>216</v>
      </c>
      <c r="Y96" s="3" t="s">
        <v>216</v>
      </c>
      <c r="Z96" s="3" t="s">
        <v>216</v>
      </c>
      <c r="AA96" s="3" t="s">
        <v>216</v>
      </c>
      <c r="AB96" s="3" t="s">
        <v>216</v>
      </c>
      <c r="AC96" s="3" t="s">
        <v>216</v>
      </c>
      <c r="AD96" s="3" t="s">
        <v>216</v>
      </c>
      <c r="AE96" s="1" t="n">
        <v>165523.613333333</v>
      </c>
      <c r="AF96" s="1" t="n">
        <f aca="false">AG96-AE96</f>
        <v>0</v>
      </c>
      <c r="AG96" s="1" t="n">
        <v>165523.613333333</v>
      </c>
      <c r="AH96" s="1" t="s">
        <v>20</v>
      </c>
    </row>
    <row r="97" s="1" customFormat="true" ht="15.75" hidden="false" customHeight="false" outlineLevel="0" collapsed="false">
      <c r="C97" s="1" t="s">
        <v>217</v>
      </c>
      <c r="I97" s="3" t="s">
        <v>218</v>
      </c>
      <c r="J97" s="3" t="s">
        <v>219</v>
      </c>
      <c r="K97" s="3" t="s">
        <v>219</v>
      </c>
      <c r="L97" s="3" t="s">
        <v>219</v>
      </c>
      <c r="M97" s="3" t="s">
        <v>219</v>
      </c>
      <c r="N97" s="3" t="s">
        <v>219</v>
      </c>
      <c r="O97" s="3" t="s">
        <v>219</v>
      </c>
      <c r="P97" s="3" t="s">
        <v>219</v>
      </c>
      <c r="Q97" s="3" t="s">
        <v>219</v>
      </c>
      <c r="R97" s="3" t="s">
        <v>219</v>
      </c>
      <c r="S97" s="3"/>
      <c r="T97" s="3"/>
      <c r="U97" s="3"/>
      <c r="V97" s="3"/>
      <c r="W97" s="3" t="s">
        <v>219</v>
      </c>
      <c r="X97" s="3" t="s">
        <v>219</v>
      </c>
      <c r="Y97" s="3" t="s">
        <v>219</v>
      </c>
      <c r="Z97" s="3" t="s">
        <v>219</v>
      </c>
      <c r="AA97" s="3" t="s">
        <v>219</v>
      </c>
      <c r="AB97" s="3" t="s">
        <v>219</v>
      </c>
      <c r="AC97" s="3" t="s">
        <v>219</v>
      </c>
      <c r="AD97" s="3" t="s">
        <v>219</v>
      </c>
      <c r="AE97" s="1" t="n">
        <v>1256935.02666667</v>
      </c>
      <c r="AF97" s="1" t="n">
        <f aca="false">AG97-AE97</f>
        <v>0</v>
      </c>
      <c r="AG97" s="1" t="n">
        <v>1256935.02666667</v>
      </c>
      <c r="AH97" s="1" t="s">
        <v>20</v>
      </c>
      <c r="AI97" s="1" t="s">
        <v>21</v>
      </c>
    </row>
    <row r="98" s="1" customFormat="true" ht="15.75" hidden="false" customHeight="false" outlineLevel="0" collapsed="false">
      <c r="C98" s="1" t="s">
        <v>220</v>
      </c>
      <c r="I98" s="3" t="s">
        <v>221</v>
      </c>
      <c r="J98" s="3" t="s">
        <v>222</v>
      </c>
      <c r="K98" s="3" t="s">
        <v>222</v>
      </c>
      <c r="L98" s="3" t="s">
        <v>222</v>
      </c>
      <c r="M98" s="3" t="s">
        <v>222</v>
      </c>
      <c r="N98" s="3" t="s">
        <v>222</v>
      </c>
      <c r="O98" s="3" t="s">
        <v>222</v>
      </c>
      <c r="P98" s="3" t="s">
        <v>222</v>
      </c>
      <c r="Q98" s="3" t="s">
        <v>222</v>
      </c>
      <c r="R98" s="3" t="s">
        <v>222</v>
      </c>
      <c r="S98" s="3"/>
      <c r="T98" s="3"/>
      <c r="U98" s="3"/>
      <c r="V98" s="3"/>
      <c r="W98" s="3" t="s">
        <v>222</v>
      </c>
      <c r="X98" s="3" t="s">
        <v>222</v>
      </c>
      <c r="Y98" s="3" t="s">
        <v>222</v>
      </c>
      <c r="Z98" s="3" t="s">
        <v>222</v>
      </c>
      <c r="AA98" s="3" t="s">
        <v>222</v>
      </c>
      <c r="AB98" s="3" t="s">
        <v>222</v>
      </c>
      <c r="AC98" s="3" t="s">
        <v>222</v>
      </c>
      <c r="AD98" s="3" t="s">
        <v>222</v>
      </c>
      <c r="AE98" s="1" t="n">
        <v>204086.773333333</v>
      </c>
      <c r="AF98" s="1" t="n">
        <f aca="false">AG98-AE98</f>
        <v>0</v>
      </c>
      <c r="AG98" s="1" t="n">
        <v>204086.773333333</v>
      </c>
      <c r="AH98" s="1" t="s">
        <v>20</v>
      </c>
    </row>
    <row r="99" s="1" customFormat="true" ht="15.75" hidden="false" customHeight="false" outlineLevel="0" collapsed="false">
      <c r="C99" s="1" t="s">
        <v>223</v>
      </c>
      <c r="I99" s="3" t="s">
        <v>224</v>
      </c>
      <c r="J99" s="3" t="s">
        <v>225</v>
      </c>
      <c r="K99" s="3" t="s">
        <v>225</v>
      </c>
      <c r="L99" s="3" t="s">
        <v>225</v>
      </c>
      <c r="M99" s="3" t="s">
        <v>225</v>
      </c>
      <c r="N99" s="3" t="s">
        <v>225</v>
      </c>
      <c r="O99" s="3" t="s">
        <v>225</v>
      </c>
      <c r="P99" s="3" t="s">
        <v>225</v>
      </c>
      <c r="Q99" s="3" t="s">
        <v>225</v>
      </c>
      <c r="R99" s="3" t="s">
        <v>225</v>
      </c>
      <c r="S99" s="3"/>
      <c r="T99" s="3"/>
      <c r="U99" s="3"/>
      <c r="V99" s="3"/>
      <c r="W99" s="3" t="s">
        <v>225</v>
      </c>
      <c r="X99" s="3" t="s">
        <v>225</v>
      </c>
      <c r="Y99" s="3" t="s">
        <v>225</v>
      </c>
      <c r="Z99" s="3" t="s">
        <v>225</v>
      </c>
      <c r="AA99" s="3" t="s">
        <v>225</v>
      </c>
      <c r="AB99" s="3" t="s">
        <v>225</v>
      </c>
      <c r="AC99" s="3" t="s">
        <v>225</v>
      </c>
      <c r="AD99" s="3" t="s">
        <v>225</v>
      </c>
      <c r="AE99" s="1" t="n">
        <v>0</v>
      </c>
      <c r="AF99" s="1" t="n">
        <f aca="false">AG99-AE99</f>
        <v>0</v>
      </c>
      <c r="AG99" s="1" t="n">
        <v>0</v>
      </c>
      <c r="AH99" s="1" t="s">
        <v>20</v>
      </c>
      <c r="AI99" s="1" t="s">
        <v>21</v>
      </c>
    </row>
    <row r="100" s="1" customFormat="true" ht="27.75" hidden="false" customHeight="true" outlineLevel="0" collapsed="false">
      <c r="C100" s="1" t="s">
        <v>226</v>
      </c>
      <c r="I100" s="3" t="s">
        <v>227</v>
      </c>
      <c r="J100" s="3" t="s">
        <v>228</v>
      </c>
      <c r="K100" s="3" t="s">
        <v>228</v>
      </c>
      <c r="L100" s="3" t="s">
        <v>228</v>
      </c>
      <c r="M100" s="3" t="s">
        <v>228</v>
      </c>
      <c r="N100" s="3" t="s">
        <v>228</v>
      </c>
      <c r="O100" s="3" t="s">
        <v>228</v>
      </c>
      <c r="P100" s="3" t="s">
        <v>228</v>
      </c>
      <c r="Q100" s="3" t="s">
        <v>228</v>
      </c>
      <c r="R100" s="3" t="s">
        <v>228</v>
      </c>
      <c r="S100" s="3"/>
      <c r="T100" s="3"/>
      <c r="U100" s="3"/>
      <c r="V100" s="3"/>
      <c r="W100" s="3" t="s">
        <v>228</v>
      </c>
      <c r="X100" s="3" t="s">
        <v>228</v>
      </c>
      <c r="Y100" s="3" t="s">
        <v>228</v>
      </c>
      <c r="Z100" s="3" t="s">
        <v>228</v>
      </c>
      <c r="AA100" s="3" t="s">
        <v>228</v>
      </c>
      <c r="AB100" s="3" t="s">
        <v>228</v>
      </c>
      <c r="AC100" s="3" t="s">
        <v>228</v>
      </c>
      <c r="AD100" s="3" t="s">
        <v>228</v>
      </c>
      <c r="AE100" s="1" t="n">
        <v>0</v>
      </c>
      <c r="AF100" s="1" t="n">
        <f aca="false">AG100-AE100</f>
        <v>0</v>
      </c>
      <c r="AG100" s="1" t="n">
        <v>0</v>
      </c>
      <c r="AH100" s="1" t="s">
        <v>20</v>
      </c>
    </row>
    <row r="101" s="1" customFormat="true" ht="15.75" hidden="false" customHeight="false" outlineLevel="0" collapsed="false">
      <c r="C101" s="1" t="s">
        <v>229</v>
      </c>
      <c r="I101" s="3" t="s">
        <v>230</v>
      </c>
      <c r="J101" s="3" t="s">
        <v>231</v>
      </c>
      <c r="K101" s="3" t="s">
        <v>231</v>
      </c>
      <c r="L101" s="3" t="s">
        <v>231</v>
      </c>
      <c r="M101" s="3" t="s">
        <v>231</v>
      </c>
      <c r="N101" s="3" t="s">
        <v>231</v>
      </c>
      <c r="O101" s="3" t="s">
        <v>231</v>
      </c>
      <c r="P101" s="3" t="s">
        <v>231</v>
      </c>
      <c r="Q101" s="3" t="s">
        <v>231</v>
      </c>
      <c r="R101" s="3" t="s">
        <v>231</v>
      </c>
      <c r="S101" s="3"/>
      <c r="T101" s="3"/>
      <c r="U101" s="3"/>
      <c r="V101" s="3"/>
      <c r="W101" s="3" t="s">
        <v>231</v>
      </c>
      <c r="X101" s="3" t="s">
        <v>231</v>
      </c>
      <c r="Y101" s="3" t="s">
        <v>231</v>
      </c>
      <c r="Z101" s="3" t="s">
        <v>231</v>
      </c>
      <c r="AA101" s="3" t="s">
        <v>231</v>
      </c>
      <c r="AB101" s="3" t="s">
        <v>231</v>
      </c>
      <c r="AC101" s="3" t="s">
        <v>231</v>
      </c>
      <c r="AD101" s="3" t="s">
        <v>231</v>
      </c>
      <c r="AE101" s="1" t="n">
        <v>0</v>
      </c>
      <c r="AF101" s="1" t="n">
        <f aca="false">AG101-AE101</f>
        <v>0</v>
      </c>
      <c r="AG101" s="1" t="n">
        <v>0</v>
      </c>
      <c r="AH101" s="1" t="s">
        <v>20</v>
      </c>
    </row>
    <row r="102" s="1" customFormat="true" ht="15.75" hidden="false" customHeight="false" outlineLevel="0" collapsed="false">
      <c r="B102" s="1" t="s">
        <v>46</v>
      </c>
      <c r="C102" s="1" t="s">
        <v>232</v>
      </c>
      <c r="I102" s="3" t="s">
        <v>233</v>
      </c>
      <c r="J102" s="3" t="s">
        <v>234</v>
      </c>
      <c r="K102" s="3" t="s">
        <v>234</v>
      </c>
      <c r="L102" s="3" t="s">
        <v>234</v>
      </c>
      <c r="M102" s="3" t="s">
        <v>234</v>
      </c>
      <c r="N102" s="3" t="s">
        <v>234</v>
      </c>
      <c r="O102" s="3" t="s">
        <v>234</v>
      </c>
      <c r="P102" s="3" t="s">
        <v>234</v>
      </c>
      <c r="Q102" s="3" t="s">
        <v>234</v>
      </c>
      <c r="R102" s="3" t="s">
        <v>234</v>
      </c>
      <c r="S102" s="3"/>
      <c r="T102" s="3"/>
      <c r="U102" s="3"/>
      <c r="V102" s="3"/>
      <c r="W102" s="3" t="s">
        <v>234</v>
      </c>
      <c r="X102" s="3" t="s">
        <v>234</v>
      </c>
      <c r="Y102" s="3" t="s">
        <v>234</v>
      </c>
      <c r="Z102" s="3" t="s">
        <v>234</v>
      </c>
      <c r="AA102" s="3" t="s">
        <v>234</v>
      </c>
      <c r="AB102" s="3" t="s">
        <v>234</v>
      </c>
      <c r="AC102" s="3" t="s">
        <v>234</v>
      </c>
      <c r="AD102" s="3" t="s">
        <v>234</v>
      </c>
      <c r="AE102" s="1" t="n">
        <v>788624.4</v>
      </c>
      <c r="AF102" s="1" t="n">
        <f aca="false">AG102-AE102</f>
        <v>0</v>
      </c>
      <c r="AG102" s="1" t="n">
        <v>788624.4</v>
      </c>
      <c r="AH102" s="1" t="s">
        <v>20</v>
      </c>
      <c r="AI102" s="1" t="s">
        <v>21</v>
      </c>
    </row>
    <row r="103" s="1" customFormat="true" ht="27" hidden="false" customHeight="true" outlineLevel="0" collapsed="false">
      <c r="B103" s="1" t="s">
        <v>46</v>
      </c>
      <c r="C103" s="1" t="s">
        <v>235</v>
      </c>
      <c r="I103" s="3" t="s">
        <v>236</v>
      </c>
      <c r="J103" s="3" t="s">
        <v>237</v>
      </c>
      <c r="K103" s="3" t="s">
        <v>237</v>
      </c>
      <c r="L103" s="3" t="s">
        <v>237</v>
      </c>
      <c r="M103" s="3" t="s">
        <v>237</v>
      </c>
      <c r="N103" s="3" t="s">
        <v>237</v>
      </c>
      <c r="O103" s="3" t="s">
        <v>237</v>
      </c>
      <c r="P103" s="3" t="s">
        <v>237</v>
      </c>
      <c r="Q103" s="3" t="s">
        <v>237</v>
      </c>
      <c r="R103" s="3" t="s">
        <v>237</v>
      </c>
      <c r="S103" s="3"/>
      <c r="T103" s="3"/>
      <c r="U103" s="3"/>
      <c r="V103" s="3"/>
      <c r="W103" s="3" t="s">
        <v>237</v>
      </c>
      <c r="X103" s="3" t="s">
        <v>237</v>
      </c>
      <c r="Y103" s="3" t="s">
        <v>237</v>
      </c>
      <c r="Z103" s="3" t="s">
        <v>237</v>
      </c>
      <c r="AA103" s="3" t="s">
        <v>237</v>
      </c>
      <c r="AB103" s="3" t="s">
        <v>237</v>
      </c>
      <c r="AC103" s="3" t="s">
        <v>237</v>
      </c>
      <c r="AD103" s="3" t="s">
        <v>237</v>
      </c>
      <c r="AE103" s="1" t="n">
        <v>734055.746666667</v>
      </c>
      <c r="AF103" s="1" t="n">
        <f aca="false">AG103-AE103</f>
        <v>0</v>
      </c>
      <c r="AG103" s="1" t="n">
        <v>734055.746666667</v>
      </c>
      <c r="AH103" s="1" t="s">
        <v>20</v>
      </c>
    </row>
    <row r="104" s="1" customFormat="true" ht="15.75" hidden="false" customHeight="false" outlineLevel="0" collapsed="false">
      <c r="B104" s="1" t="s">
        <v>46</v>
      </c>
      <c r="C104" s="1" t="s">
        <v>238</v>
      </c>
      <c r="I104" s="3" t="s">
        <v>239</v>
      </c>
      <c r="J104" s="3" t="s">
        <v>240</v>
      </c>
      <c r="K104" s="3" t="s">
        <v>240</v>
      </c>
      <c r="L104" s="3" t="s">
        <v>240</v>
      </c>
      <c r="M104" s="3" t="s">
        <v>240</v>
      </c>
      <c r="N104" s="3" t="s">
        <v>240</v>
      </c>
      <c r="O104" s="3" t="s">
        <v>240</v>
      </c>
      <c r="P104" s="3" t="s">
        <v>240</v>
      </c>
      <c r="Q104" s="3" t="s">
        <v>240</v>
      </c>
      <c r="R104" s="3" t="s">
        <v>240</v>
      </c>
      <c r="S104" s="3"/>
      <c r="T104" s="3"/>
      <c r="U104" s="3"/>
      <c r="V104" s="3"/>
      <c r="W104" s="3" t="s">
        <v>240</v>
      </c>
      <c r="X104" s="3" t="s">
        <v>240</v>
      </c>
      <c r="Y104" s="3" t="s">
        <v>240</v>
      </c>
      <c r="Z104" s="3" t="s">
        <v>240</v>
      </c>
      <c r="AA104" s="3" t="s">
        <v>240</v>
      </c>
      <c r="AB104" s="3" t="s">
        <v>240</v>
      </c>
      <c r="AC104" s="3" t="s">
        <v>240</v>
      </c>
      <c r="AD104" s="3" t="s">
        <v>240</v>
      </c>
      <c r="AE104" s="1" t="n">
        <v>0</v>
      </c>
      <c r="AF104" s="1" t="n">
        <f aca="false">AG104-AE104</f>
        <v>0</v>
      </c>
      <c r="AG104" s="1" t="n">
        <v>0</v>
      </c>
      <c r="AH104" s="1" t="s">
        <v>20</v>
      </c>
    </row>
    <row r="105" s="1" customFormat="true" ht="15.75" hidden="false" customHeight="false" outlineLevel="0" collapsed="false">
      <c r="B105" s="1" t="s">
        <v>46</v>
      </c>
      <c r="C105" s="1" t="s">
        <v>241</v>
      </c>
      <c r="I105" s="3" t="s">
        <v>242</v>
      </c>
      <c r="J105" s="3" t="s">
        <v>243</v>
      </c>
      <c r="K105" s="3" t="s">
        <v>243</v>
      </c>
      <c r="L105" s="3" t="s">
        <v>243</v>
      </c>
      <c r="M105" s="3" t="s">
        <v>243</v>
      </c>
      <c r="N105" s="3" t="s">
        <v>243</v>
      </c>
      <c r="O105" s="3" t="s">
        <v>243</v>
      </c>
      <c r="P105" s="3" t="s">
        <v>243</v>
      </c>
      <c r="Q105" s="3" t="s">
        <v>243</v>
      </c>
      <c r="R105" s="3" t="s">
        <v>243</v>
      </c>
      <c r="S105" s="3"/>
      <c r="T105" s="3"/>
      <c r="U105" s="3"/>
      <c r="V105" s="3"/>
      <c r="W105" s="3" t="s">
        <v>243</v>
      </c>
      <c r="X105" s="3" t="s">
        <v>243</v>
      </c>
      <c r="Y105" s="3" t="s">
        <v>243</v>
      </c>
      <c r="Z105" s="3" t="s">
        <v>243</v>
      </c>
      <c r="AA105" s="3" t="s">
        <v>243</v>
      </c>
      <c r="AB105" s="3" t="s">
        <v>243</v>
      </c>
      <c r="AC105" s="3" t="s">
        <v>243</v>
      </c>
      <c r="AD105" s="3" t="s">
        <v>243</v>
      </c>
      <c r="AE105" s="1" t="n">
        <v>54568.6533333333</v>
      </c>
      <c r="AF105" s="1" t="n">
        <f aca="false">AG105-AE105</f>
        <v>0</v>
      </c>
      <c r="AG105" s="1" t="n">
        <v>54568.6533333333</v>
      </c>
      <c r="AH105" s="1" t="s">
        <v>20</v>
      </c>
    </row>
    <row r="106" s="1" customFormat="true" ht="15.75" hidden="false" customHeight="false" outlineLevel="0" collapsed="false">
      <c r="C106" s="1" t="s">
        <v>244</v>
      </c>
      <c r="I106" s="3" t="s">
        <v>245</v>
      </c>
      <c r="J106" s="3" t="s">
        <v>246</v>
      </c>
      <c r="K106" s="3" t="s">
        <v>246</v>
      </c>
      <c r="L106" s="3" t="s">
        <v>246</v>
      </c>
      <c r="M106" s="3" t="s">
        <v>246</v>
      </c>
      <c r="N106" s="3" t="s">
        <v>246</v>
      </c>
      <c r="O106" s="3" t="s">
        <v>246</v>
      </c>
      <c r="P106" s="3" t="s">
        <v>246</v>
      </c>
      <c r="Q106" s="3" t="s">
        <v>246</v>
      </c>
      <c r="R106" s="3" t="s">
        <v>246</v>
      </c>
      <c r="S106" s="3"/>
      <c r="T106" s="3"/>
      <c r="U106" s="3"/>
      <c r="V106" s="3"/>
      <c r="W106" s="3" t="s">
        <v>246</v>
      </c>
      <c r="X106" s="3" t="s">
        <v>246</v>
      </c>
      <c r="Y106" s="3" t="s">
        <v>246</v>
      </c>
      <c r="Z106" s="3" t="s">
        <v>246</v>
      </c>
      <c r="AA106" s="3" t="s">
        <v>246</v>
      </c>
      <c r="AB106" s="3" t="s">
        <v>246</v>
      </c>
      <c r="AC106" s="3" t="s">
        <v>246</v>
      </c>
      <c r="AD106" s="3" t="s">
        <v>246</v>
      </c>
      <c r="AE106" s="1" t="n">
        <v>112071.36</v>
      </c>
      <c r="AF106" s="1" t="n">
        <f aca="false">AG106-AE106</f>
        <v>0</v>
      </c>
      <c r="AG106" s="1" t="n">
        <v>112071.36</v>
      </c>
      <c r="AH106" s="1" t="s">
        <v>20</v>
      </c>
      <c r="AI106" s="1" t="s">
        <v>21</v>
      </c>
    </row>
    <row r="107" s="1" customFormat="true" ht="24.75" hidden="false" customHeight="true" outlineLevel="0" collapsed="false">
      <c r="C107" s="1" t="s">
        <v>247</v>
      </c>
      <c r="I107" s="3" t="s">
        <v>248</v>
      </c>
      <c r="J107" s="3" t="s">
        <v>249</v>
      </c>
      <c r="K107" s="3" t="s">
        <v>249</v>
      </c>
      <c r="L107" s="3" t="s">
        <v>249</v>
      </c>
      <c r="M107" s="3" t="s">
        <v>249</v>
      </c>
      <c r="N107" s="3" t="s">
        <v>249</v>
      </c>
      <c r="O107" s="3" t="s">
        <v>249</v>
      </c>
      <c r="P107" s="3" t="s">
        <v>249</v>
      </c>
      <c r="Q107" s="3" t="s">
        <v>249</v>
      </c>
      <c r="R107" s="3" t="s">
        <v>249</v>
      </c>
      <c r="S107" s="3"/>
      <c r="T107" s="3"/>
      <c r="U107" s="3"/>
      <c r="V107" s="3"/>
      <c r="W107" s="3" t="s">
        <v>249</v>
      </c>
      <c r="X107" s="3" t="s">
        <v>249</v>
      </c>
      <c r="Y107" s="3" t="s">
        <v>249</v>
      </c>
      <c r="Z107" s="3" t="s">
        <v>249</v>
      </c>
      <c r="AA107" s="3" t="s">
        <v>249</v>
      </c>
      <c r="AB107" s="3" t="s">
        <v>249</v>
      </c>
      <c r="AC107" s="3" t="s">
        <v>249</v>
      </c>
      <c r="AD107" s="3" t="s">
        <v>249</v>
      </c>
      <c r="AE107" s="1" t="n">
        <v>97556.7066666667</v>
      </c>
      <c r="AF107" s="1" t="n">
        <f aca="false">AG107-AE107</f>
        <v>0</v>
      </c>
      <c r="AG107" s="1" t="n">
        <v>97556.7066666667</v>
      </c>
      <c r="AH107" s="1" t="s">
        <v>20</v>
      </c>
    </row>
    <row r="108" s="1" customFormat="true" ht="15.75" hidden="false" customHeight="false" outlineLevel="0" collapsed="false">
      <c r="C108" s="1" t="s">
        <v>250</v>
      </c>
      <c r="I108" s="3" t="s">
        <v>251</v>
      </c>
      <c r="J108" s="3" t="s">
        <v>252</v>
      </c>
      <c r="K108" s="3" t="s">
        <v>252</v>
      </c>
      <c r="L108" s="3" t="s">
        <v>252</v>
      </c>
      <c r="M108" s="3" t="s">
        <v>252</v>
      </c>
      <c r="N108" s="3" t="s">
        <v>252</v>
      </c>
      <c r="O108" s="3" t="s">
        <v>252</v>
      </c>
      <c r="P108" s="3" t="s">
        <v>252</v>
      </c>
      <c r="Q108" s="3" t="s">
        <v>252</v>
      </c>
      <c r="R108" s="3" t="s">
        <v>252</v>
      </c>
      <c r="S108" s="3"/>
      <c r="T108" s="3"/>
      <c r="U108" s="3"/>
      <c r="V108" s="3"/>
      <c r="W108" s="3" t="s">
        <v>252</v>
      </c>
      <c r="X108" s="3" t="s">
        <v>252</v>
      </c>
      <c r="Y108" s="3" t="s">
        <v>252</v>
      </c>
      <c r="Z108" s="3" t="s">
        <v>252</v>
      </c>
      <c r="AA108" s="3" t="s">
        <v>252</v>
      </c>
      <c r="AB108" s="3" t="s">
        <v>252</v>
      </c>
      <c r="AC108" s="3" t="s">
        <v>252</v>
      </c>
      <c r="AD108" s="3" t="s">
        <v>252</v>
      </c>
      <c r="AE108" s="1" t="n">
        <v>0</v>
      </c>
      <c r="AF108" s="1" t="n">
        <f aca="false">AG108-AE108</f>
        <v>0</v>
      </c>
      <c r="AG108" s="1" t="n">
        <v>0</v>
      </c>
      <c r="AH108" s="1" t="s">
        <v>20</v>
      </c>
    </row>
    <row r="109" s="1" customFormat="true" ht="15.75" hidden="false" customHeight="false" outlineLevel="0" collapsed="false">
      <c r="C109" s="1" t="s">
        <v>253</v>
      </c>
      <c r="I109" s="3" t="s">
        <v>254</v>
      </c>
      <c r="J109" s="3" t="s">
        <v>255</v>
      </c>
      <c r="K109" s="3" t="s">
        <v>255</v>
      </c>
      <c r="L109" s="3" t="s">
        <v>255</v>
      </c>
      <c r="M109" s="3" t="s">
        <v>255</v>
      </c>
      <c r="N109" s="3" t="s">
        <v>255</v>
      </c>
      <c r="O109" s="3" t="s">
        <v>255</v>
      </c>
      <c r="P109" s="3" t="s">
        <v>255</v>
      </c>
      <c r="Q109" s="3" t="s">
        <v>255</v>
      </c>
      <c r="R109" s="3" t="s">
        <v>255</v>
      </c>
      <c r="S109" s="3"/>
      <c r="T109" s="3"/>
      <c r="U109" s="3"/>
      <c r="V109" s="3"/>
      <c r="W109" s="3" t="s">
        <v>255</v>
      </c>
      <c r="X109" s="3" t="s">
        <v>255</v>
      </c>
      <c r="Y109" s="3" t="s">
        <v>255</v>
      </c>
      <c r="Z109" s="3" t="s">
        <v>255</v>
      </c>
      <c r="AA109" s="3" t="s">
        <v>255</v>
      </c>
      <c r="AB109" s="3" t="s">
        <v>255</v>
      </c>
      <c r="AC109" s="3" t="s">
        <v>255</v>
      </c>
      <c r="AD109" s="3" t="s">
        <v>255</v>
      </c>
      <c r="AE109" s="1" t="n">
        <v>14514.6533333333</v>
      </c>
      <c r="AF109" s="1" t="n">
        <f aca="false">AG109-AE109</f>
        <v>0</v>
      </c>
      <c r="AG109" s="1" t="n">
        <v>14514.6533333333</v>
      </c>
      <c r="AH109" s="1" t="s">
        <v>20</v>
      </c>
    </row>
    <row r="110" s="1" customFormat="true" ht="15.75" hidden="false" customHeight="false" outlineLevel="0" collapsed="false">
      <c r="C110" s="1" t="s">
        <v>256</v>
      </c>
      <c r="I110" s="3" t="s">
        <v>257</v>
      </c>
      <c r="J110" s="3" t="s">
        <v>258</v>
      </c>
      <c r="K110" s="3" t="s">
        <v>258</v>
      </c>
      <c r="L110" s="3" t="s">
        <v>258</v>
      </c>
      <c r="M110" s="3" t="s">
        <v>258</v>
      </c>
      <c r="N110" s="3" t="s">
        <v>258</v>
      </c>
      <c r="O110" s="3" t="s">
        <v>258</v>
      </c>
      <c r="P110" s="3" t="s">
        <v>258</v>
      </c>
      <c r="Q110" s="3" t="s">
        <v>258</v>
      </c>
      <c r="R110" s="3" t="s">
        <v>258</v>
      </c>
      <c r="S110" s="3"/>
      <c r="T110" s="3"/>
      <c r="U110" s="3"/>
      <c r="V110" s="3"/>
      <c r="W110" s="3" t="s">
        <v>258</v>
      </c>
      <c r="X110" s="3" t="s">
        <v>258</v>
      </c>
      <c r="Y110" s="3" t="s">
        <v>258</v>
      </c>
      <c r="Z110" s="3" t="s">
        <v>258</v>
      </c>
      <c r="AA110" s="3" t="s">
        <v>258</v>
      </c>
      <c r="AB110" s="3" t="s">
        <v>258</v>
      </c>
      <c r="AC110" s="3" t="s">
        <v>258</v>
      </c>
      <c r="AD110" s="3" t="s">
        <v>258</v>
      </c>
      <c r="AE110" s="1" t="n">
        <v>152152.493333333</v>
      </c>
      <c r="AF110" s="1" t="n">
        <f aca="false">AG110-AE110</f>
        <v>0</v>
      </c>
      <c r="AG110" s="1" t="n">
        <v>152152.493333333</v>
      </c>
      <c r="AH110" s="1" t="s">
        <v>20</v>
      </c>
      <c r="AI110" s="1" t="s">
        <v>21</v>
      </c>
    </row>
    <row r="111" s="1" customFormat="true" ht="15.75" hidden="false" customHeight="false" outlineLevel="0" collapsed="false">
      <c r="C111" s="1" t="s">
        <v>259</v>
      </c>
      <c r="I111" s="3" t="s">
        <v>260</v>
      </c>
      <c r="J111" s="3" t="s">
        <v>258</v>
      </c>
      <c r="K111" s="3" t="s">
        <v>258</v>
      </c>
      <c r="L111" s="3" t="s">
        <v>258</v>
      </c>
      <c r="M111" s="3" t="s">
        <v>258</v>
      </c>
      <c r="N111" s="3" t="s">
        <v>258</v>
      </c>
      <c r="O111" s="3" t="s">
        <v>258</v>
      </c>
      <c r="P111" s="3" t="s">
        <v>258</v>
      </c>
      <c r="Q111" s="3" t="s">
        <v>258</v>
      </c>
      <c r="R111" s="3" t="s">
        <v>258</v>
      </c>
      <c r="S111" s="3"/>
      <c r="T111" s="3"/>
      <c r="U111" s="3"/>
      <c r="V111" s="3"/>
      <c r="W111" s="3" t="s">
        <v>258</v>
      </c>
      <c r="X111" s="3" t="s">
        <v>258</v>
      </c>
      <c r="Y111" s="3" t="s">
        <v>258</v>
      </c>
      <c r="Z111" s="3" t="s">
        <v>258</v>
      </c>
      <c r="AA111" s="3" t="s">
        <v>258</v>
      </c>
      <c r="AB111" s="3" t="s">
        <v>258</v>
      </c>
      <c r="AC111" s="3" t="s">
        <v>258</v>
      </c>
      <c r="AD111" s="3" t="s">
        <v>258</v>
      </c>
      <c r="AE111" s="1" t="n">
        <v>0</v>
      </c>
      <c r="AF111" s="1" t="n">
        <f aca="false">AG111-AE111</f>
        <v>0</v>
      </c>
      <c r="AG111" s="1" t="n">
        <v>0</v>
      </c>
      <c r="AH111" s="1" t="s">
        <v>20</v>
      </c>
      <c r="AI111" s="1" t="s">
        <v>21</v>
      </c>
    </row>
    <row r="112" s="1" customFormat="true" ht="15.75" hidden="false" customHeight="false" outlineLevel="0" collapsed="false">
      <c r="C112" s="1" t="s">
        <v>261</v>
      </c>
      <c r="I112" s="3" t="s">
        <v>262</v>
      </c>
      <c r="J112" s="3" t="s">
        <v>133</v>
      </c>
      <c r="K112" s="3" t="s">
        <v>133</v>
      </c>
      <c r="L112" s="3" t="s">
        <v>133</v>
      </c>
      <c r="M112" s="3" t="s">
        <v>133</v>
      </c>
      <c r="N112" s="3" t="s">
        <v>133</v>
      </c>
      <c r="O112" s="3" t="s">
        <v>133</v>
      </c>
      <c r="P112" s="3" t="s">
        <v>133</v>
      </c>
      <c r="Q112" s="3" t="s">
        <v>133</v>
      </c>
      <c r="R112" s="3" t="s">
        <v>133</v>
      </c>
      <c r="S112" s="3"/>
      <c r="T112" s="3"/>
      <c r="U112" s="3"/>
      <c r="V112" s="3"/>
      <c r="W112" s="3" t="s">
        <v>133</v>
      </c>
      <c r="X112" s="3" t="s">
        <v>133</v>
      </c>
      <c r="Y112" s="3" t="s">
        <v>133</v>
      </c>
      <c r="Z112" s="3" t="s">
        <v>133</v>
      </c>
      <c r="AA112" s="3" t="s">
        <v>133</v>
      </c>
      <c r="AB112" s="3" t="s">
        <v>133</v>
      </c>
      <c r="AC112" s="3" t="s">
        <v>133</v>
      </c>
      <c r="AD112" s="3" t="s">
        <v>133</v>
      </c>
      <c r="AE112" s="1" t="n">
        <v>0</v>
      </c>
      <c r="AF112" s="1" t="n">
        <f aca="false">AG112-AE112</f>
        <v>0</v>
      </c>
      <c r="AG112" s="1" t="n">
        <v>0</v>
      </c>
      <c r="AH112" s="1" t="s">
        <v>20</v>
      </c>
    </row>
    <row r="113" s="1" customFormat="true" ht="15.75" hidden="false" customHeight="false" outlineLevel="0" collapsed="false">
      <c r="C113" s="1" t="s">
        <v>263</v>
      </c>
      <c r="I113" s="3" t="s">
        <v>264</v>
      </c>
      <c r="J113" s="3" t="s">
        <v>133</v>
      </c>
      <c r="K113" s="3" t="s">
        <v>133</v>
      </c>
      <c r="L113" s="3" t="s">
        <v>133</v>
      </c>
      <c r="M113" s="3" t="s">
        <v>133</v>
      </c>
      <c r="N113" s="3" t="s">
        <v>133</v>
      </c>
      <c r="O113" s="3" t="s">
        <v>133</v>
      </c>
      <c r="P113" s="3" t="s">
        <v>133</v>
      </c>
      <c r="Q113" s="3" t="s">
        <v>133</v>
      </c>
      <c r="R113" s="3" t="s">
        <v>133</v>
      </c>
      <c r="S113" s="3"/>
      <c r="T113" s="3"/>
      <c r="U113" s="3"/>
      <c r="V113" s="3"/>
      <c r="W113" s="3" t="s">
        <v>133</v>
      </c>
      <c r="X113" s="3" t="s">
        <v>133</v>
      </c>
      <c r="Y113" s="3" t="s">
        <v>133</v>
      </c>
      <c r="Z113" s="3" t="s">
        <v>133</v>
      </c>
      <c r="AA113" s="3" t="s">
        <v>133</v>
      </c>
      <c r="AB113" s="3" t="s">
        <v>133</v>
      </c>
      <c r="AC113" s="3" t="s">
        <v>133</v>
      </c>
      <c r="AD113" s="3" t="s">
        <v>133</v>
      </c>
      <c r="AE113" s="1" t="n">
        <v>0</v>
      </c>
      <c r="AF113" s="1" t="n">
        <f aca="false">AG113-AE113</f>
        <v>0</v>
      </c>
      <c r="AG113" s="1" t="n">
        <v>0</v>
      </c>
      <c r="AH113" s="1" t="s">
        <v>20</v>
      </c>
    </row>
    <row r="114" s="1" customFormat="true" ht="15.75" hidden="false" customHeight="false" outlineLevel="0" collapsed="false">
      <c r="C114" s="1" t="s">
        <v>265</v>
      </c>
      <c r="I114" s="3" t="s">
        <v>266</v>
      </c>
      <c r="J114" s="3" t="s">
        <v>133</v>
      </c>
      <c r="K114" s="3" t="s">
        <v>133</v>
      </c>
      <c r="L114" s="3" t="s">
        <v>133</v>
      </c>
      <c r="M114" s="3" t="s">
        <v>133</v>
      </c>
      <c r="N114" s="3" t="s">
        <v>133</v>
      </c>
      <c r="O114" s="3" t="s">
        <v>133</v>
      </c>
      <c r="P114" s="3" t="s">
        <v>133</v>
      </c>
      <c r="Q114" s="3" t="s">
        <v>133</v>
      </c>
      <c r="R114" s="3" t="s">
        <v>133</v>
      </c>
      <c r="S114" s="3"/>
      <c r="T114" s="3"/>
      <c r="U114" s="3"/>
      <c r="V114" s="3"/>
      <c r="W114" s="3" t="s">
        <v>133</v>
      </c>
      <c r="X114" s="3" t="s">
        <v>133</v>
      </c>
      <c r="Y114" s="3" t="s">
        <v>133</v>
      </c>
      <c r="Z114" s="3" t="s">
        <v>133</v>
      </c>
      <c r="AA114" s="3" t="s">
        <v>133</v>
      </c>
      <c r="AB114" s="3" t="s">
        <v>133</v>
      </c>
      <c r="AC114" s="3" t="s">
        <v>133</v>
      </c>
      <c r="AD114" s="3" t="s">
        <v>133</v>
      </c>
      <c r="AE114" s="1" t="n">
        <v>0</v>
      </c>
      <c r="AF114" s="1" t="n">
        <f aca="false">AG114-AE114</f>
        <v>0</v>
      </c>
      <c r="AG114" s="1" t="n">
        <v>0</v>
      </c>
      <c r="AH114" s="1" t="s">
        <v>20</v>
      </c>
    </row>
    <row r="115" s="1" customFormat="true" ht="15.75" hidden="false" customHeight="false" outlineLevel="0" collapsed="false">
      <c r="C115" s="1" t="s">
        <v>267</v>
      </c>
      <c r="I115" s="3" t="s">
        <v>268</v>
      </c>
      <c r="J115" s="3" t="s">
        <v>258</v>
      </c>
      <c r="K115" s="3" t="s">
        <v>258</v>
      </c>
      <c r="L115" s="3" t="s">
        <v>258</v>
      </c>
      <c r="M115" s="3" t="s">
        <v>258</v>
      </c>
      <c r="N115" s="3" t="s">
        <v>258</v>
      </c>
      <c r="O115" s="3" t="s">
        <v>258</v>
      </c>
      <c r="P115" s="3" t="s">
        <v>258</v>
      </c>
      <c r="Q115" s="3" t="s">
        <v>258</v>
      </c>
      <c r="R115" s="3" t="s">
        <v>258</v>
      </c>
      <c r="S115" s="3"/>
      <c r="T115" s="3"/>
      <c r="U115" s="3"/>
      <c r="V115" s="3"/>
      <c r="W115" s="3" t="s">
        <v>258</v>
      </c>
      <c r="X115" s="3" t="s">
        <v>258</v>
      </c>
      <c r="Y115" s="3" t="s">
        <v>258</v>
      </c>
      <c r="Z115" s="3" t="s">
        <v>258</v>
      </c>
      <c r="AA115" s="3" t="s">
        <v>258</v>
      </c>
      <c r="AB115" s="3" t="s">
        <v>258</v>
      </c>
      <c r="AC115" s="3" t="s">
        <v>258</v>
      </c>
      <c r="AD115" s="3" t="s">
        <v>258</v>
      </c>
      <c r="AE115" s="1" t="n">
        <v>152152.493333333</v>
      </c>
      <c r="AF115" s="1" t="n">
        <f aca="false">AG115-AE115</f>
        <v>0</v>
      </c>
      <c r="AG115" s="1" t="n">
        <v>152152.493333333</v>
      </c>
      <c r="AH115" s="1" t="s">
        <v>20</v>
      </c>
    </row>
    <row r="116" s="1" customFormat="true" ht="15.75" hidden="false" customHeight="false" outlineLevel="0" collapsed="false">
      <c r="C116" s="1" t="s">
        <v>269</v>
      </c>
      <c r="I116" s="3" t="s">
        <v>270</v>
      </c>
      <c r="J116" s="3" t="s">
        <v>271</v>
      </c>
      <c r="K116" s="3" t="s">
        <v>271</v>
      </c>
      <c r="L116" s="3" t="s">
        <v>271</v>
      </c>
      <c r="M116" s="3" t="s">
        <v>271</v>
      </c>
      <c r="N116" s="3" t="s">
        <v>271</v>
      </c>
      <c r="O116" s="3" t="s">
        <v>271</v>
      </c>
      <c r="P116" s="3" t="s">
        <v>271</v>
      </c>
      <c r="Q116" s="3" t="s">
        <v>271</v>
      </c>
      <c r="R116" s="3" t="s">
        <v>271</v>
      </c>
      <c r="S116" s="3"/>
      <c r="T116" s="3"/>
      <c r="U116" s="3"/>
      <c r="V116" s="3"/>
      <c r="W116" s="3" t="s">
        <v>271</v>
      </c>
      <c r="X116" s="3" t="s">
        <v>271</v>
      </c>
      <c r="Y116" s="3" t="s">
        <v>271</v>
      </c>
      <c r="Z116" s="3" t="s">
        <v>271</v>
      </c>
      <c r="AA116" s="3" t="s">
        <v>271</v>
      </c>
      <c r="AB116" s="3" t="s">
        <v>271</v>
      </c>
      <c r="AC116" s="3" t="s">
        <v>271</v>
      </c>
      <c r="AD116" s="3" t="s">
        <v>271</v>
      </c>
      <c r="AE116" s="1" t="n">
        <v>1817442.653</v>
      </c>
      <c r="AF116" s="1" t="n">
        <f aca="false">AG116-AE116</f>
        <v>20000</v>
      </c>
      <c r="AG116" s="1" t="n">
        <v>1837442.653</v>
      </c>
      <c r="AH116" s="1" t="s">
        <v>20</v>
      </c>
      <c r="AI116" s="1" t="s">
        <v>21</v>
      </c>
    </row>
    <row r="117" s="1" customFormat="true" ht="33.75" hidden="false" customHeight="true" outlineLevel="0" collapsed="false">
      <c r="C117" s="1" t="s">
        <v>272</v>
      </c>
      <c r="I117" s="3" t="s">
        <v>273</v>
      </c>
      <c r="J117" s="3" t="s">
        <v>271</v>
      </c>
      <c r="K117" s="3" t="s">
        <v>271</v>
      </c>
      <c r="L117" s="3" t="s">
        <v>271</v>
      </c>
      <c r="M117" s="3" t="s">
        <v>271</v>
      </c>
      <c r="N117" s="3" t="s">
        <v>271</v>
      </c>
      <c r="O117" s="3" t="s">
        <v>271</v>
      </c>
      <c r="P117" s="3" t="s">
        <v>271</v>
      </c>
      <c r="Q117" s="3" t="s">
        <v>271</v>
      </c>
      <c r="R117" s="3" t="s">
        <v>271</v>
      </c>
      <c r="S117" s="3"/>
      <c r="T117" s="3"/>
      <c r="U117" s="3"/>
      <c r="V117" s="3"/>
      <c r="W117" s="3" t="s">
        <v>271</v>
      </c>
      <c r="X117" s="3" t="s">
        <v>271</v>
      </c>
      <c r="Y117" s="3" t="s">
        <v>271</v>
      </c>
      <c r="Z117" s="3" t="s">
        <v>271</v>
      </c>
      <c r="AA117" s="3" t="s">
        <v>271</v>
      </c>
      <c r="AB117" s="3" t="s">
        <v>271</v>
      </c>
      <c r="AC117" s="3" t="s">
        <v>271</v>
      </c>
      <c r="AD117" s="3" t="s">
        <v>271</v>
      </c>
      <c r="AE117" s="1" t="n">
        <v>1807749.59966667</v>
      </c>
      <c r="AF117" s="1" t="n">
        <f aca="false">AG117-AE117</f>
        <v>20000</v>
      </c>
      <c r="AG117" s="1" t="n">
        <v>1827749.59966667</v>
      </c>
      <c r="AH117" s="1" t="s">
        <v>20</v>
      </c>
    </row>
    <row r="118" s="1" customFormat="true" ht="15.75" hidden="false" customHeight="false" outlineLevel="0" collapsed="false">
      <c r="C118" s="1" t="s">
        <v>274</v>
      </c>
      <c r="I118" s="3" t="s">
        <v>275</v>
      </c>
      <c r="J118" s="3" t="s">
        <v>271</v>
      </c>
      <c r="K118" s="3" t="s">
        <v>271</v>
      </c>
      <c r="L118" s="3" t="s">
        <v>271</v>
      </c>
      <c r="M118" s="3" t="s">
        <v>271</v>
      </c>
      <c r="N118" s="3" t="s">
        <v>271</v>
      </c>
      <c r="O118" s="3" t="s">
        <v>271</v>
      </c>
      <c r="P118" s="3" t="s">
        <v>271</v>
      </c>
      <c r="Q118" s="3" t="s">
        <v>271</v>
      </c>
      <c r="R118" s="3" t="s">
        <v>271</v>
      </c>
      <c r="S118" s="3"/>
      <c r="T118" s="3"/>
      <c r="U118" s="3"/>
      <c r="V118" s="3"/>
      <c r="W118" s="3" t="s">
        <v>271</v>
      </c>
      <c r="X118" s="3" t="s">
        <v>271</v>
      </c>
      <c r="Y118" s="3" t="s">
        <v>271</v>
      </c>
      <c r="Z118" s="3" t="s">
        <v>271</v>
      </c>
      <c r="AA118" s="3" t="s">
        <v>271</v>
      </c>
      <c r="AB118" s="3" t="s">
        <v>271</v>
      </c>
      <c r="AC118" s="3" t="s">
        <v>271</v>
      </c>
      <c r="AD118" s="3" t="s">
        <v>271</v>
      </c>
      <c r="AE118" s="1" t="n">
        <v>9693.05333333333</v>
      </c>
      <c r="AF118" s="1" t="n">
        <f aca="false">AG118-AE118</f>
        <v>0</v>
      </c>
      <c r="AG118" s="1" t="n">
        <v>9693.05333333333</v>
      </c>
      <c r="AH118" s="1" t="s">
        <v>20</v>
      </c>
    </row>
    <row r="119" s="1" customFormat="true" ht="15.75" hidden="false" customHeight="false" outlineLevel="0" collapsed="false">
      <c r="C119" s="1" t="s">
        <v>276</v>
      </c>
      <c r="I119" s="3" t="s">
        <v>277</v>
      </c>
      <c r="J119" s="3" t="s">
        <v>271</v>
      </c>
      <c r="K119" s="3" t="s">
        <v>271</v>
      </c>
      <c r="L119" s="3" t="s">
        <v>271</v>
      </c>
      <c r="M119" s="3" t="s">
        <v>271</v>
      </c>
      <c r="N119" s="3" t="s">
        <v>271</v>
      </c>
      <c r="O119" s="3" t="s">
        <v>271</v>
      </c>
      <c r="P119" s="3" t="s">
        <v>271</v>
      </c>
      <c r="Q119" s="3" t="s">
        <v>271</v>
      </c>
      <c r="R119" s="3" t="s">
        <v>271</v>
      </c>
      <c r="S119" s="3"/>
      <c r="T119" s="3"/>
      <c r="U119" s="3"/>
      <c r="V119" s="3"/>
      <c r="W119" s="3" t="s">
        <v>271</v>
      </c>
      <c r="X119" s="3" t="s">
        <v>271</v>
      </c>
      <c r="Y119" s="3" t="s">
        <v>271</v>
      </c>
      <c r="Z119" s="3" t="s">
        <v>271</v>
      </c>
      <c r="AA119" s="3" t="s">
        <v>271</v>
      </c>
      <c r="AB119" s="3" t="s">
        <v>271</v>
      </c>
      <c r="AC119" s="3" t="s">
        <v>271</v>
      </c>
      <c r="AD119" s="3" t="s">
        <v>271</v>
      </c>
      <c r="AE119" s="1" t="n">
        <v>0</v>
      </c>
      <c r="AF119" s="1" t="n">
        <f aca="false">AG119-AE119</f>
        <v>0</v>
      </c>
      <c r="AG119" s="1" t="n">
        <v>0</v>
      </c>
      <c r="AH119" s="1" t="s">
        <v>20</v>
      </c>
    </row>
    <row r="120" s="1" customFormat="true" ht="15.75" hidden="false" customHeight="false" outlineLevel="0" collapsed="false">
      <c r="C120" s="1" t="s">
        <v>278</v>
      </c>
      <c r="I120" s="3" t="s">
        <v>279</v>
      </c>
      <c r="J120" s="3" t="s">
        <v>280</v>
      </c>
      <c r="K120" s="3" t="s">
        <v>280</v>
      </c>
      <c r="L120" s="3" t="s">
        <v>280</v>
      </c>
      <c r="M120" s="3" t="s">
        <v>280</v>
      </c>
      <c r="N120" s="3" t="s">
        <v>280</v>
      </c>
      <c r="O120" s="3" t="s">
        <v>280</v>
      </c>
      <c r="P120" s="3" t="s">
        <v>280</v>
      </c>
      <c r="Q120" s="3" t="s">
        <v>280</v>
      </c>
      <c r="R120" s="3" t="s">
        <v>280</v>
      </c>
      <c r="S120" s="3"/>
      <c r="T120" s="3"/>
      <c r="U120" s="3"/>
      <c r="V120" s="3"/>
      <c r="W120" s="3" t="s">
        <v>280</v>
      </c>
      <c r="X120" s="3" t="s">
        <v>280</v>
      </c>
      <c r="Y120" s="3" t="s">
        <v>280</v>
      </c>
      <c r="Z120" s="3" t="s">
        <v>280</v>
      </c>
      <c r="AA120" s="3" t="s">
        <v>280</v>
      </c>
      <c r="AB120" s="3" t="s">
        <v>280</v>
      </c>
      <c r="AC120" s="3" t="s">
        <v>280</v>
      </c>
      <c r="AD120" s="3" t="s">
        <v>280</v>
      </c>
      <c r="AE120" s="1" t="n">
        <v>8291104.93</v>
      </c>
      <c r="AF120" s="1" t="n">
        <f aca="false">AG120-AE120</f>
        <v>0</v>
      </c>
      <c r="AG120" s="1" t="n">
        <v>8291104.93</v>
      </c>
      <c r="AH120" s="1" t="s">
        <v>20</v>
      </c>
      <c r="AI120" s="1" t="s">
        <v>21</v>
      </c>
    </row>
    <row r="121" s="1" customFormat="true" ht="15.75" hidden="false" customHeight="false" outlineLevel="0" collapsed="false">
      <c r="C121" s="1" t="s">
        <v>281</v>
      </c>
      <c r="I121" s="3" t="s">
        <v>282</v>
      </c>
      <c r="J121" s="3" t="s">
        <v>283</v>
      </c>
      <c r="K121" s="3" t="s">
        <v>283</v>
      </c>
      <c r="L121" s="3" t="s">
        <v>283</v>
      </c>
      <c r="M121" s="3" t="s">
        <v>283</v>
      </c>
      <c r="N121" s="3" t="s">
        <v>283</v>
      </c>
      <c r="O121" s="3" t="s">
        <v>283</v>
      </c>
      <c r="P121" s="3" t="s">
        <v>283</v>
      </c>
      <c r="Q121" s="3" t="s">
        <v>283</v>
      </c>
      <c r="R121" s="3" t="s">
        <v>283</v>
      </c>
      <c r="S121" s="3"/>
      <c r="T121" s="3"/>
      <c r="U121" s="3"/>
      <c r="V121" s="3"/>
      <c r="W121" s="3" t="s">
        <v>283</v>
      </c>
      <c r="X121" s="3" t="s">
        <v>283</v>
      </c>
      <c r="Y121" s="3" t="s">
        <v>283</v>
      </c>
      <c r="Z121" s="3" t="s">
        <v>283</v>
      </c>
      <c r="AA121" s="3" t="s">
        <v>283</v>
      </c>
      <c r="AB121" s="3" t="s">
        <v>283</v>
      </c>
      <c r="AC121" s="3" t="s">
        <v>283</v>
      </c>
      <c r="AD121" s="3" t="s">
        <v>283</v>
      </c>
      <c r="AE121" s="1" t="n">
        <v>0</v>
      </c>
      <c r="AF121" s="1" t="n">
        <f aca="false">AG121-AE121</f>
        <v>0</v>
      </c>
      <c r="AG121" s="1" t="n">
        <v>0</v>
      </c>
      <c r="AH121" s="1" t="s">
        <v>20</v>
      </c>
    </row>
    <row r="122" s="1" customFormat="true" ht="15.75" hidden="false" customHeight="false" outlineLevel="0" collapsed="false">
      <c r="C122" s="1" t="s">
        <v>284</v>
      </c>
      <c r="I122" s="3" t="s">
        <v>285</v>
      </c>
      <c r="J122" s="3" t="s">
        <v>286</v>
      </c>
      <c r="K122" s="3" t="s">
        <v>286</v>
      </c>
      <c r="L122" s="3" t="s">
        <v>286</v>
      </c>
      <c r="M122" s="3" t="s">
        <v>286</v>
      </c>
      <c r="N122" s="3" t="s">
        <v>286</v>
      </c>
      <c r="O122" s="3" t="s">
        <v>286</v>
      </c>
      <c r="P122" s="3" t="s">
        <v>286</v>
      </c>
      <c r="Q122" s="3" t="s">
        <v>286</v>
      </c>
      <c r="R122" s="3" t="s">
        <v>286</v>
      </c>
      <c r="S122" s="3"/>
      <c r="T122" s="3"/>
      <c r="U122" s="3"/>
      <c r="V122" s="3"/>
      <c r="W122" s="3" t="s">
        <v>286</v>
      </c>
      <c r="X122" s="3" t="s">
        <v>286</v>
      </c>
      <c r="Y122" s="3" t="s">
        <v>286</v>
      </c>
      <c r="Z122" s="3" t="s">
        <v>286</v>
      </c>
      <c r="AA122" s="3" t="s">
        <v>286</v>
      </c>
      <c r="AB122" s="3" t="s">
        <v>286</v>
      </c>
      <c r="AC122" s="3" t="s">
        <v>286</v>
      </c>
      <c r="AD122" s="3" t="s">
        <v>286</v>
      </c>
      <c r="AE122" s="1" t="n">
        <v>4742929.04</v>
      </c>
      <c r="AF122" s="1" t="n">
        <f aca="false">AG122-AE122</f>
        <v>0</v>
      </c>
      <c r="AG122" s="1" t="n">
        <v>4742929.04</v>
      </c>
      <c r="AH122" s="1" t="s">
        <v>20</v>
      </c>
    </row>
    <row r="123" s="1" customFormat="true" ht="15.75" hidden="false" customHeight="false" outlineLevel="0" collapsed="false">
      <c r="C123" s="1" t="s">
        <v>287</v>
      </c>
      <c r="I123" s="3" t="s">
        <v>288</v>
      </c>
      <c r="J123" s="3" t="s">
        <v>289</v>
      </c>
      <c r="K123" s="3" t="s">
        <v>289</v>
      </c>
      <c r="L123" s="3" t="s">
        <v>289</v>
      </c>
      <c r="M123" s="3" t="s">
        <v>289</v>
      </c>
      <c r="N123" s="3" t="s">
        <v>289</v>
      </c>
      <c r="O123" s="3" t="s">
        <v>289</v>
      </c>
      <c r="P123" s="3" t="s">
        <v>289</v>
      </c>
      <c r="Q123" s="3" t="s">
        <v>289</v>
      </c>
      <c r="R123" s="3" t="s">
        <v>289</v>
      </c>
      <c r="S123" s="3"/>
      <c r="T123" s="3"/>
      <c r="U123" s="3"/>
      <c r="V123" s="3"/>
      <c r="W123" s="3" t="s">
        <v>289</v>
      </c>
      <c r="X123" s="3" t="s">
        <v>289</v>
      </c>
      <c r="Y123" s="3" t="s">
        <v>289</v>
      </c>
      <c r="Z123" s="3" t="s">
        <v>289</v>
      </c>
      <c r="AA123" s="3" t="s">
        <v>289</v>
      </c>
      <c r="AB123" s="3" t="s">
        <v>289</v>
      </c>
      <c r="AC123" s="3" t="s">
        <v>289</v>
      </c>
      <c r="AD123" s="3" t="s">
        <v>289</v>
      </c>
      <c r="AE123" s="1" t="n">
        <v>2214005.94</v>
      </c>
      <c r="AF123" s="1" t="n">
        <f aca="false">AG123-AE123</f>
        <v>0</v>
      </c>
      <c r="AG123" s="1" t="n">
        <v>2214005.94</v>
      </c>
      <c r="AH123" s="1" t="s">
        <v>20</v>
      </c>
    </row>
    <row r="124" s="1" customFormat="true" ht="15.75" hidden="false" customHeight="false" outlineLevel="0" collapsed="false">
      <c r="C124" s="1" t="s">
        <v>290</v>
      </c>
      <c r="I124" s="3" t="s">
        <v>291</v>
      </c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1" t="n">
        <v>1334169.95</v>
      </c>
      <c r="AF124" s="1" t="n">
        <f aca="false">AG124-AE124</f>
        <v>0</v>
      </c>
      <c r="AG124" s="1" t="n">
        <v>1334169.95</v>
      </c>
      <c r="AH124" s="1" t="s">
        <v>20</v>
      </c>
    </row>
    <row r="125" s="1" customFormat="true" ht="15.75" hidden="false" customHeight="false" outlineLevel="0" collapsed="false">
      <c r="C125" s="1" t="s">
        <v>292</v>
      </c>
      <c r="I125" s="3" t="s">
        <v>293</v>
      </c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1" t="n">
        <v>0</v>
      </c>
      <c r="AF125" s="1" t="n">
        <f aca="false">AG125-AE125</f>
        <v>0</v>
      </c>
      <c r="AG125" s="1" t="n">
        <v>0</v>
      </c>
      <c r="AH125" s="1" t="s">
        <v>20</v>
      </c>
    </row>
    <row r="126" s="1" customFormat="true" ht="15.75" hidden="false" customHeight="false" outlineLevel="0" collapsed="false">
      <c r="C126" s="1" t="s">
        <v>294</v>
      </c>
      <c r="I126" s="3" t="s">
        <v>295</v>
      </c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1" t="n">
        <v>0</v>
      </c>
      <c r="AF126" s="1" t="n">
        <f aca="false">AG126-AE126</f>
        <v>0</v>
      </c>
      <c r="AG126" s="1" t="n">
        <v>0</v>
      </c>
      <c r="AH126" s="1" t="s">
        <v>20</v>
      </c>
    </row>
    <row r="127" s="1" customFormat="true" ht="15.75" hidden="false" customHeight="false" outlineLevel="0" collapsed="false">
      <c r="C127" s="1" t="s">
        <v>296</v>
      </c>
      <c r="I127" s="3" t="s">
        <v>297</v>
      </c>
      <c r="J127" s="3" t="s">
        <v>298</v>
      </c>
      <c r="K127" s="3" t="s">
        <v>298</v>
      </c>
      <c r="L127" s="3" t="s">
        <v>298</v>
      </c>
      <c r="M127" s="3" t="s">
        <v>298</v>
      </c>
      <c r="N127" s="3" t="s">
        <v>298</v>
      </c>
      <c r="O127" s="3" t="s">
        <v>298</v>
      </c>
      <c r="P127" s="3" t="s">
        <v>298</v>
      </c>
      <c r="Q127" s="3" t="s">
        <v>298</v>
      </c>
      <c r="R127" s="3" t="s">
        <v>298</v>
      </c>
      <c r="S127" s="3"/>
      <c r="T127" s="3"/>
      <c r="U127" s="3"/>
      <c r="V127" s="3"/>
      <c r="W127" s="3" t="s">
        <v>298</v>
      </c>
      <c r="X127" s="3" t="s">
        <v>298</v>
      </c>
      <c r="Y127" s="3" t="s">
        <v>298</v>
      </c>
      <c r="Z127" s="3" t="s">
        <v>298</v>
      </c>
      <c r="AA127" s="3" t="s">
        <v>298</v>
      </c>
      <c r="AB127" s="3" t="s">
        <v>298</v>
      </c>
      <c r="AC127" s="3" t="s">
        <v>298</v>
      </c>
      <c r="AD127" s="3" t="s">
        <v>298</v>
      </c>
      <c r="AE127" s="1" t="n">
        <v>0</v>
      </c>
      <c r="AF127" s="1" t="n">
        <f aca="false">AG127-AE127</f>
        <v>0</v>
      </c>
      <c r="AG127" s="1" t="n">
        <v>0</v>
      </c>
      <c r="AH127" s="1" t="s">
        <v>20</v>
      </c>
    </row>
    <row r="128" s="1" customFormat="true" ht="15.75" hidden="false" customHeight="false" outlineLevel="0" collapsed="false">
      <c r="C128" s="1" t="s">
        <v>299</v>
      </c>
      <c r="I128" s="3" t="s">
        <v>300</v>
      </c>
      <c r="J128" s="3" t="s">
        <v>301</v>
      </c>
      <c r="K128" s="3" t="s">
        <v>301</v>
      </c>
      <c r="L128" s="3" t="s">
        <v>301</v>
      </c>
      <c r="M128" s="3" t="s">
        <v>301</v>
      </c>
      <c r="N128" s="3" t="s">
        <v>301</v>
      </c>
      <c r="O128" s="3" t="s">
        <v>301</v>
      </c>
      <c r="P128" s="3" t="s">
        <v>301</v>
      </c>
      <c r="Q128" s="3" t="s">
        <v>301</v>
      </c>
      <c r="R128" s="3" t="s">
        <v>301</v>
      </c>
      <c r="S128" s="3"/>
      <c r="T128" s="3"/>
      <c r="U128" s="3"/>
      <c r="V128" s="3"/>
      <c r="W128" s="3" t="s">
        <v>301</v>
      </c>
      <c r="X128" s="3" t="s">
        <v>301</v>
      </c>
      <c r="Y128" s="3" t="s">
        <v>301</v>
      </c>
      <c r="Z128" s="3" t="s">
        <v>301</v>
      </c>
      <c r="AA128" s="3" t="s">
        <v>301</v>
      </c>
      <c r="AB128" s="3" t="s">
        <v>301</v>
      </c>
      <c r="AC128" s="3" t="s">
        <v>301</v>
      </c>
      <c r="AD128" s="3" t="s">
        <v>301</v>
      </c>
      <c r="AE128" s="1" t="n">
        <v>359982.573333333</v>
      </c>
      <c r="AF128" s="1" t="n">
        <f aca="false">AG128-AE128</f>
        <v>0</v>
      </c>
      <c r="AG128" s="1" t="n">
        <v>359982.573333333</v>
      </c>
      <c r="AH128" s="1" t="s">
        <v>20</v>
      </c>
      <c r="AI128" s="1" t="s">
        <v>21</v>
      </c>
    </row>
    <row r="129" s="1" customFormat="true" ht="15.75" hidden="false" customHeight="false" outlineLevel="0" collapsed="false">
      <c r="C129" s="1" t="s">
        <v>302</v>
      </c>
      <c r="I129" s="3" t="s">
        <v>303</v>
      </c>
      <c r="J129" s="3" t="s">
        <v>301</v>
      </c>
      <c r="K129" s="3" t="s">
        <v>301</v>
      </c>
      <c r="L129" s="3" t="s">
        <v>301</v>
      </c>
      <c r="M129" s="3" t="s">
        <v>301</v>
      </c>
      <c r="N129" s="3" t="s">
        <v>301</v>
      </c>
      <c r="O129" s="3" t="s">
        <v>301</v>
      </c>
      <c r="P129" s="3" t="s">
        <v>301</v>
      </c>
      <c r="Q129" s="3" t="s">
        <v>301</v>
      </c>
      <c r="R129" s="3" t="s">
        <v>301</v>
      </c>
      <c r="S129" s="3"/>
      <c r="T129" s="3"/>
      <c r="U129" s="3"/>
      <c r="V129" s="3"/>
      <c r="W129" s="3" t="s">
        <v>301</v>
      </c>
      <c r="X129" s="3" t="s">
        <v>301</v>
      </c>
      <c r="Y129" s="3" t="s">
        <v>301</v>
      </c>
      <c r="Z129" s="3" t="s">
        <v>301</v>
      </c>
      <c r="AA129" s="3" t="s">
        <v>301</v>
      </c>
      <c r="AB129" s="3" t="s">
        <v>301</v>
      </c>
      <c r="AC129" s="3" t="s">
        <v>301</v>
      </c>
      <c r="AD129" s="3" t="s">
        <v>301</v>
      </c>
      <c r="AE129" s="1" t="n">
        <v>13333.3333333333</v>
      </c>
      <c r="AF129" s="1" t="n">
        <f aca="false">AG129-AE129</f>
        <v>0</v>
      </c>
      <c r="AG129" s="1" t="n">
        <v>13333.3333333333</v>
      </c>
      <c r="AH129" s="1" t="s">
        <v>20</v>
      </c>
    </row>
    <row r="130" s="1" customFormat="true" ht="15.75" hidden="false" customHeight="false" outlineLevel="0" collapsed="false">
      <c r="C130" s="1" t="s">
        <v>304</v>
      </c>
      <c r="I130" s="3" t="s">
        <v>305</v>
      </c>
      <c r="J130" s="3" t="s">
        <v>306</v>
      </c>
      <c r="K130" s="3" t="s">
        <v>306</v>
      </c>
      <c r="L130" s="3" t="s">
        <v>306</v>
      </c>
      <c r="M130" s="3" t="s">
        <v>306</v>
      </c>
      <c r="N130" s="3" t="s">
        <v>306</v>
      </c>
      <c r="O130" s="3" t="s">
        <v>306</v>
      </c>
      <c r="P130" s="3" t="s">
        <v>306</v>
      </c>
      <c r="Q130" s="3" t="s">
        <v>306</v>
      </c>
      <c r="R130" s="3" t="s">
        <v>306</v>
      </c>
      <c r="S130" s="3"/>
      <c r="T130" s="3"/>
      <c r="U130" s="3"/>
      <c r="V130" s="3"/>
      <c r="W130" s="3" t="s">
        <v>306</v>
      </c>
      <c r="X130" s="3" t="s">
        <v>306</v>
      </c>
      <c r="Y130" s="3" t="s">
        <v>306</v>
      </c>
      <c r="Z130" s="3" t="s">
        <v>306</v>
      </c>
      <c r="AA130" s="3" t="s">
        <v>306</v>
      </c>
      <c r="AB130" s="3" t="s">
        <v>306</v>
      </c>
      <c r="AC130" s="3" t="s">
        <v>306</v>
      </c>
      <c r="AD130" s="3" t="s">
        <v>306</v>
      </c>
      <c r="AE130" s="1" t="n">
        <v>75556.1466666667</v>
      </c>
      <c r="AF130" s="1" t="n">
        <f aca="false">AG130-AE130</f>
        <v>0</v>
      </c>
      <c r="AG130" s="1" t="n">
        <v>75556.1466666667</v>
      </c>
      <c r="AH130" s="1" t="s">
        <v>20</v>
      </c>
    </row>
    <row r="131" s="1" customFormat="true" ht="15.75" hidden="false" customHeight="false" outlineLevel="0" collapsed="false">
      <c r="C131" s="1" t="s">
        <v>307</v>
      </c>
      <c r="I131" s="3" t="s">
        <v>308</v>
      </c>
      <c r="J131" s="3" t="s">
        <v>309</v>
      </c>
      <c r="K131" s="3" t="s">
        <v>309</v>
      </c>
      <c r="L131" s="3" t="s">
        <v>309</v>
      </c>
      <c r="M131" s="3" t="s">
        <v>309</v>
      </c>
      <c r="N131" s="3" t="s">
        <v>309</v>
      </c>
      <c r="O131" s="3" t="s">
        <v>309</v>
      </c>
      <c r="P131" s="3" t="s">
        <v>309</v>
      </c>
      <c r="Q131" s="3" t="s">
        <v>309</v>
      </c>
      <c r="R131" s="3" t="s">
        <v>309</v>
      </c>
      <c r="S131" s="3"/>
      <c r="T131" s="3"/>
      <c r="U131" s="3"/>
      <c r="V131" s="3"/>
      <c r="W131" s="3" t="s">
        <v>309</v>
      </c>
      <c r="X131" s="3" t="s">
        <v>309</v>
      </c>
      <c r="Y131" s="3" t="s">
        <v>309</v>
      </c>
      <c r="Z131" s="3" t="s">
        <v>309</v>
      </c>
      <c r="AA131" s="3" t="s">
        <v>309</v>
      </c>
      <c r="AB131" s="3" t="s">
        <v>309</v>
      </c>
      <c r="AC131" s="3" t="s">
        <v>309</v>
      </c>
      <c r="AD131" s="3" t="s">
        <v>309</v>
      </c>
      <c r="AE131" s="1" t="n">
        <v>271093.093333333</v>
      </c>
      <c r="AF131" s="1" t="n">
        <f aca="false">AG131-AE131</f>
        <v>0</v>
      </c>
      <c r="AG131" s="1" t="n">
        <v>271093.093333333</v>
      </c>
      <c r="AH131" s="1" t="s">
        <v>20</v>
      </c>
    </row>
    <row r="132" s="1" customFormat="true" ht="15.75" hidden="false" customHeight="false" outlineLevel="0" collapsed="false">
      <c r="C132" s="1" t="s">
        <v>310</v>
      </c>
      <c r="I132" s="3" t="s">
        <v>311</v>
      </c>
      <c r="J132" s="3" t="s">
        <v>311</v>
      </c>
      <c r="K132" s="3" t="s">
        <v>311</v>
      </c>
      <c r="L132" s="3" t="s">
        <v>311</v>
      </c>
      <c r="M132" s="3" t="s">
        <v>311</v>
      </c>
      <c r="N132" s="3" t="s">
        <v>311</v>
      </c>
      <c r="O132" s="3" t="s">
        <v>311</v>
      </c>
      <c r="P132" s="3" t="s">
        <v>311</v>
      </c>
      <c r="Q132" s="3" t="s">
        <v>311</v>
      </c>
      <c r="R132" s="3" t="s">
        <v>311</v>
      </c>
      <c r="S132" s="3"/>
      <c r="T132" s="3"/>
      <c r="U132" s="3"/>
      <c r="V132" s="3"/>
      <c r="W132" s="3" t="s">
        <v>311</v>
      </c>
      <c r="X132" s="3" t="s">
        <v>311</v>
      </c>
      <c r="Y132" s="3" t="s">
        <v>311</v>
      </c>
      <c r="Z132" s="3" t="s">
        <v>311</v>
      </c>
      <c r="AA132" s="3" t="s">
        <v>311</v>
      </c>
      <c r="AB132" s="3" t="s">
        <v>311</v>
      </c>
      <c r="AC132" s="3" t="s">
        <v>311</v>
      </c>
      <c r="AD132" s="3" t="s">
        <v>311</v>
      </c>
      <c r="AE132" s="1" t="n">
        <v>334989581.669667</v>
      </c>
      <c r="AF132" s="1" t="n">
        <f aca="false">AG132-AE132</f>
        <v>1881198.81000006</v>
      </c>
      <c r="AG132" s="1" t="n">
        <v>336870780.479667</v>
      </c>
      <c r="AH132" s="1" t="s">
        <v>20</v>
      </c>
      <c r="AI132" s="1" t="s">
        <v>21</v>
      </c>
    </row>
    <row r="133" s="1" customFormat="true" ht="15.75" hidden="false" customHeight="false" outlineLevel="0" collapsed="false">
      <c r="I133" s="3" t="s">
        <v>312</v>
      </c>
      <c r="J133" s="3" t="s">
        <v>312</v>
      </c>
      <c r="K133" s="3" t="s">
        <v>312</v>
      </c>
      <c r="L133" s="3" t="s">
        <v>312</v>
      </c>
      <c r="M133" s="3" t="s">
        <v>312</v>
      </c>
      <c r="N133" s="3" t="s">
        <v>312</v>
      </c>
      <c r="O133" s="3" t="s">
        <v>312</v>
      </c>
      <c r="P133" s="3" t="s">
        <v>312</v>
      </c>
      <c r="Q133" s="3" t="s">
        <v>312</v>
      </c>
      <c r="R133" s="3" t="s">
        <v>312</v>
      </c>
      <c r="S133" s="3"/>
      <c r="T133" s="3"/>
      <c r="U133" s="3"/>
      <c r="V133" s="3"/>
      <c r="W133" s="3" t="s">
        <v>312</v>
      </c>
      <c r="X133" s="3" t="s">
        <v>312</v>
      </c>
      <c r="Y133" s="3" t="s">
        <v>312</v>
      </c>
      <c r="Z133" s="3" t="s">
        <v>312</v>
      </c>
      <c r="AA133" s="3" t="s">
        <v>312</v>
      </c>
      <c r="AB133" s="3" t="s">
        <v>312</v>
      </c>
      <c r="AC133" s="3" t="s">
        <v>312</v>
      </c>
      <c r="AD133" s="3" t="s">
        <v>312</v>
      </c>
      <c r="AF133" s="1" t="n">
        <f aca="false">AG133-AE133</f>
        <v>0</v>
      </c>
      <c r="AG133" s="1" t="n">
        <v>0</v>
      </c>
      <c r="AH133" s="1" t="s">
        <v>20</v>
      </c>
    </row>
    <row r="134" s="1" customFormat="true" ht="15.75" hidden="false" customHeight="false" outlineLevel="0" collapsed="false">
      <c r="C134" s="1" t="s">
        <v>313</v>
      </c>
      <c r="I134" s="3" t="s">
        <v>314</v>
      </c>
      <c r="J134" s="3" t="s">
        <v>314</v>
      </c>
      <c r="K134" s="3" t="s">
        <v>314</v>
      </c>
      <c r="L134" s="3" t="s">
        <v>314</v>
      </c>
      <c r="M134" s="3" t="s">
        <v>314</v>
      </c>
      <c r="N134" s="3" t="s">
        <v>314</v>
      </c>
      <c r="O134" s="3" t="s">
        <v>314</v>
      </c>
      <c r="P134" s="3" t="s">
        <v>314</v>
      </c>
      <c r="Q134" s="3" t="s">
        <v>314</v>
      </c>
      <c r="R134" s="3" t="s">
        <v>314</v>
      </c>
      <c r="S134" s="3"/>
      <c r="T134" s="3"/>
      <c r="U134" s="3"/>
      <c r="V134" s="3"/>
      <c r="W134" s="3" t="s">
        <v>314</v>
      </c>
      <c r="X134" s="3" t="s">
        <v>314</v>
      </c>
      <c r="Y134" s="3" t="s">
        <v>314</v>
      </c>
      <c r="Z134" s="3" t="s">
        <v>314</v>
      </c>
      <c r="AA134" s="3" t="s">
        <v>314</v>
      </c>
      <c r="AB134" s="3" t="s">
        <v>314</v>
      </c>
      <c r="AC134" s="3" t="s">
        <v>314</v>
      </c>
      <c r="AD134" s="3" t="s">
        <v>314</v>
      </c>
      <c r="AE134" s="1" t="n">
        <v>77734921.382</v>
      </c>
      <c r="AF134" s="1" t="n">
        <f aca="false">AG134-AE134</f>
        <v>705269</v>
      </c>
      <c r="AG134" s="1" t="n">
        <v>78440190.382</v>
      </c>
      <c r="AH134" s="1" t="s">
        <v>20</v>
      </c>
      <c r="AI134" s="1" t="s">
        <v>21</v>
      </c>
    </row>
    <row r="135" s="1" customFormat="true" ht="15.75" hidden="false" customHeight="false" outlineLevel="0" collapsed="false">
      <c r="C135" s="1" t="s">
        <v>315</v>
      </c>
      <c r="I135" s="3" t="s">
        <v>316</v>
      </c>
      <c r="J135" s="3" t="s">
        <v>316</v>
      </c>
      <c r="K135" s="3" t="s">
        <v>316</v>
      </c>
      <c r="L135" s="3" t="s">
        <v>316</v>
      </c>
      <c r="M135" s="3" t="s">
        <v>316</v>
      </c>
      <c r="N135" s="3" t="s">
        <v>316</v>
      </c>
      <c r="O135" s="3" t="s">
        <v>316</v>
      </c>
      <c r="P135" s="3" t="s">
        <v>316</v>
      </c>
      <c r="Q135" s="3" t="s">
        <v>316</v>
      </c>
      <c r="R135" s="3" t="s">
        <v>316</v>
      </c>
      <c r="S135" s="3"/>
      <c r="T135" s="3"/>
      <c r="U135" s="3"/>
      <c r="V135" s="3"/>
      <c r="W135" s="3" t="s">
        <v>316</v>
      </c>
      <c r="X135" s="3" t="s">
        <v>316</v>
      </c>
      <c r="Y135" s="3" t="s">
        <v>316</v>
      </c>
      <c r="Z135" s="3" t="s">
        <v>316</v>
      </c>
      <c r="AA135" s="3" t="s">
        <v>316</v>
      </c>
      <c r="AB135" s="3" t="s">
        <v>316</v>
      </c>
      <c r="AC135" s="3" t="s">
        <v>316</v>
      </c>
      <c r="AD135" s="3" t="s">
        <v>316</v>
      </c>
      <c r="AE135" s="1" t="n">
        <v>77440889.4400833</v>
      </c>
      <c r="AF135" s="1" t="n">
        <f aca="false">AG135-AE135</f>
        <v>679300</v>
      </c>
      <c r="AG135" s="1" t="n">
        <v>78120189.4400833</v>
      </c>
      <c r="AH135" s="1" t="s">
        <v>20</v>
      </c>
      <c r="AI135" s="1" t="s">
        <v>21</v>
      </c>
    </row>
    <row r="136" s="1" customFormat="true" ht="15.75" hidden="false" customHeight="false" outlineLevel="0" collapsed="false">
      <c r="C136" s="1" t="s">
        <v>317</v>
      </c>
      <c r="I136" s="3" t="s">
        <v>318</v>
      </c>
      <c r="J136" s="3" t="s">
        <v>318</v>
      </c>
      <c r="K136" s="3" t="s">
        <v>318</v>
      </c>
      <c r="L136" s="3" t="s">
        <v>318</v>
      </c>
      <c r="M136" s="3" t="s">
        <v>318</v>
      </c>
      <c r="N136" s="3" t="s">
        <v>318</v>
      </c>
      <c r="O136" s="3" t="s">
        <v>318</v>
      </c>
      <c r="P136" s="3" t="s">
        <v>318</v>
      </c>
      <c r="Q136" s="3" t="s">
        <v>318</v>
      </c>
      <c r="R136" s="3" t="s">
        <v>318</v>
      </c>
      <c r="S136" s="3"/>
      <c r="T136" s="3"/>
      <c r="U136" s="3"/>
      <c r="V136" s="3"/>
      <c r="W136" s="3" t="s">
        <v>318</v>
      </c>
      <c r="X136" s="3" t="s">
        <v>318</v>
      </c>
      <c r="Y136" s="3" t="s">
        <v>318</v>
      </c>
      <c r="Z136" s="3" t="s">
        <v>318</v>
      </c>
      <c r="AA136" s="3" t="s">
        <v>318</v>
      </c>
      <c r="AB136" s="3" t="s">
        <v>318</v>
      </c>
      <c r="AC136" s="3" t="s">
        <v>318</v>
      </c>
      <c r="AD136" s="3" t="s">
        <v>318</v>
      </c>
      <c r="AE136" s="1" t="n">
        <v>42020418.3733333</v>
      </c>
      <c r="AF136" s="1" t="n">
        <f aca="false">AG136-AE136</f>
        <v>379300</v>
      </c>
      <c r="AG136" s="1" t="n">
        <v>42399718.3733333</v>
      </c>
      <c r="AH136" s="1" t="s">
        <v>20</v>
      </c>
      <c r="AI136" s="1" t="s">
        <v>21</v>
      </c>
    </row>
    <row r="137" s="1" customFormat="true" ht="15.75" hidden="false" customHeight="false" outlineLevel="0" collapsed="false">
      <c r="C137" s="1" t="s">
        <v>319</v>
      </c>
      <c r="I137" s="3" t="s">
        <v>320</v>
      </c>
      <c r="J137" s="3" t="s">
        <v>321</v>
      </c>
      <c r="K137" s="3" t="s">
        <v>321</v>
      </c>
      <c r="L137" s="3" t="s">
        <v>321</v>
      </c>
      <c r="M137" s="3" t="s">
        <v>321</v>
      </c>
      <c r="N137" s="3" t="s">
        <v>321</v>
      </c>
      <c r="O137" s="3" t="s">
        <v>321</v>
      </c>
      <c r="P137" s="3" t="s">
        <v>321</v>
      </c>
      <c r="Q137" s="3" t="s">
        <v>321</v>
      </c>
      <c r="R137" s="3" t="s">
        <v>321</v>
      </c>
      <c r="S137" s="3"/>
      <c r="T137" s="3"/>
      <c r="U137" s="3"/>
      <c r="V137" s="3"/>
      <c r="W137" s="3" t="s">
        <v>321</v>
      </c>
      <c r="X137" s="3" t="s">
        <v>321</v>
      </c>
      <c r="Y137" s="3" t="s">
        <v>321</v>
      </c>
      <c r="Z137" s="3" t="s">
        <v>321</v>
      </c>
      <c r="AA137" s="3" t="s">
        <v>321</v>
      </c>
      <c r="AB137" s="3" t="s">
        <v>321</v>
      </c>
      <c r="AC137" s="3" t="s">
        <v>321</v>
      </c>
      <c r="AD137" s="3" t="s">
        <v>321</v>
      </c>
      <c r="AE137" s="1" t="n">
        <v>42020418.3733333</v>
      </c>
      <c r="AF137" s="1" t="n">
        <f aca="false">AG137-AE137</f>
        <v>379300</v>
      </c>
      <c r="AG137" s="1" t="n">
        <v>42399718.3733333</v>
      </c>
      <c r="AH137" s="1" t="s">
        <v>20</v>
      </c>
    </row>
    <row r="138" s="1" customFormat="true" ht="15.75" hidden="false" customHeight="false" outlineLevel="0" collapsed="false">
      <c r="C138" s="1" t="s">
        <v>322</v>
      </c>
      <c r="I138" s="3" t="s">
        <v>323</v>
      </c>
      <c r="J138" s="3" t="s">
        <v>321</v>
      </c>
      <c r="K138" s="3" t="s">
        <v>321</v>
      </c>
      <c r="L138" s="3" t="s">
        <v>321</v>
      </c>
      <c r="M138" s="3" t="s">
        <v>321</v>
      </c>
      <c r="N138" s="3" t="s">
        <v>321</v>
      </c>
      <c r="O138" s="3" t="s">
        <v>321</v>
      </c>
      <c r="P138" s="3" t="s">
        <v>321</v>
      </c>
      <c r="Q138" s="3" t="s">
        <v>321</v>
      </c>
      <c r="R138" s="3" t="s">
        <v>321</v>
      </c>
      <c r="S138" s="3"/>
      <c r="T138" s="3"/>
      <c r="U138" s="3"/>
      <c r="V138" s="3"/>
      <c r="W138" s="3" t="s">
        <v>321</v>
      </c>
      <c r="X138" s="3" t="s">
        <v>321</v>
      </c>
      <c r="Y138" s="3" t="s">
        <v>321</v>
      </c>
      <c r="Z138" s="3" t="s">
        <v>321</v>
      </c>
      <c r="AA138" s="3" t="s">
        <v>321</v>
      </c>
      <c r="AB138" s="3" t="s">
        <v>321</v>
      </c>
      <c r="AC138" s="3" t="s">
        <v>321</v>
      </c>
      <c r="AD138" s="3" t="s">
        <v>321</v>
      </c>
      <c r="AE138" s="1" t="n">
        <v>0</v>
      </c>
      <c r="AF138" s="1" t="n">
        <f aca="false">AG138-AE138</f>
        <v>0</v>
      </c>
      <c r="AG138" s="1" t="n">
        <v>0</v>
      </c>
      <c r="AH138" s="1" t="s">
        <v>20</v>
      </c>
    </row>
    <row r="139" s="1" customFormat="true" ht="15.75" hidden="false" customHeight="false" outlineLevel="0" collapsed="false">
      <c r="C139" s="1" t="s">
        <v>324</v>
      </c>
      <c r="I139" s="3" t="s">
        <v>325</v>
      </c>
      <c r="J139" s="3" t="s">
        <v>321</v>
      </c>
      <c r="K139" s="3" t="s">
        <v>321</v>
      </c>
      <c r="L139" s="3" t="s">
        <v>321</v>
      </c>
      <c r="M139" s="3" t="s">
        <v>321</v>
      </c>
      <c r="N139" s="3" t="s">
        <v>321</v>
      </c>
      <c r="O139" s="3" t="s">
        <v>321</v>
      </c>
      <c r="P139" s="3" t="s">
        <v>321</v>
      </c>
      <c r="Q139" s="3" t="s">
        <v>321</v>
      </c>
      <c r="R139" s="3" t="s">
        <v>321</v>
      </c>
      <c r="S139" s="3"/>
      <c r="T139" s="3"/>
      <c r="U139" s="3"/>
      <c r="V139" s="3"/>
      <c r="W139" s="3" t="s">
        <v>321</v>
      </c>
      <c r="X139" s="3" t="s">
        <v>321</v>
      </c>
      <c r="Y139" s="3" t="s">
        <v>321</v>
      </c>
      <c r="Z139" s="3" t="s">
        <v>321</v>
      </c>
      <c r="AA139" s="3" t="s">
        <v>321</v>
      </c>
      <c r="AB139" s="3" t="s">
        <v>321</v>
      </c>
      <c r="AC139" s="3" t="s">
        <v>321</v>
      </c>
      <c r="AD139" s="3" t="s">
        <v>321</v>
      </c>
      <c r="AE139" s="1" t="n">
        <v>0</v>
      </c>
      <c r="AF139" s="1" t="n">
        <f aca="false">AG139-AE139</f>
        <v>0</v>
      </c>
      <c r="AG139" s="1" t="n">
        <v>0</v>
      </c>
      <c r="AH139" s="1" t="s">
        <v>20</v>
      </c>
    </row>
    <row r="140" s="1" customFormat="true" ht="15.75" hidden="false" customHeight="false" outlineLevel="0" collapsed="false">
      <c r="C140" s="1" t="s">
        <v>326</v>
      </c>
      <c r="I140" s="3" t="s">
        <v>327</v>
      </c>
      <c r="J140" s="3" t="s">
        <v>328</v>
      </c>
      <c r="K140" s="3" t="s">
        <v>328</v>
      </c>
      <c r="L140" s="3" t="s">
        <v>328</v>
      </c>
      <c r="M140" s="3" t="s">
        <v>328</v>
      </c>
      <c r="N140" s="3" t="s">
        <v>328</v>
      </c>
      <c r="O140" s="3" t="s">
        <v>328</v>
      </c>
      <c r="P140" s="3" t="s">
        <v>328</v>
      </c>
      <c r="Q140" s="3" t="s">
        <v>328</v>
      </c>
      <c r="R140" s="3" t="s">
        <v>328</v>
      </c>
      <c r="S140" s="3"/>
      <c r="T140" s="3"/>
      <c r="U140" s="3"/>
      <c r="V140" s="3"/>
      <c r="W140" s="3" t="s">
        <v>328</v>
      </c>
      <c r="X140" s="3" t="s">
        <v>328</v>
      </c>
      <c r="Y140" s="3" t="s">
        <v>328</v>
      </c>
      <c r="Z140" s="3" t="s">
        <v>328</v>
      </c>
      <c r="AA140" s="3" t="s">
        <v>328</v>
      </c>
      <c r="AB140" s="3" t="s">
        <v>328</v>
      </c>
      <c r="AC140" s="3" t="s">
        <v>328</v>
      </c>
      <c r="AD140" s="3" t="s">
        <v>328</v>
      </c>
      <c r="AE140" s="1" t="n">
        <v>0</v>
      </c>
      <c r="AF140" s="1" t="n">
        <f aca="false">AG140-AE140</f>
        <v>0</v>
      </c>
      <c r="AG140" s="1" t="n">
        <v>0</v>
      </c>
      <c r="AH140" s="1" t="s">
        <v>20</v>
      </c>
      <c r="AI140" s="1" t="s">
        <v>21</v>
      </c>
    </row>
    <row r="141" s="1" customFormat="true" ht="15.75" hidden="false" customHeight="false" outlineLevel="0" collapsed="false">
      <c r="B141" s="1" t="s">
        <v>46</v>
      </c>
      <c r="C141" s="1" t="s">
        <v>329</v>
      </c>
      <c r="I141" s="3" t="s">
        <v>330</v>
      </c>
      <c r="J141" s="3" t="s">
        <v>331</v>
      </c>
      <c r="K141" s="3" t="s">
        <v>331</v>
      </c>
      <c r="L141" s="3" t="s">
        <v>331</v>
      </c>
      <c r="M141" s="3" t="s">
        <v>331</v>
      </c>
      <c r="N141" s="3" t="s">
        <v>331</v>
      </c>
      <c r="O141" s="3" t="s">
        <v>331</v>
      </c>
      <c r="P141" s="3" t="s">
        <v>331</v>
      </c>
      <c r="Q141" s="3" t="s">
        <v>331</v>
      </c>
      <c r="R141" s="3" t="s">
        <v>331</v>
      </c>
      <c r="S141" s="3"/>
      <c r="T141" s="3"/>
      <c r="U141" s="3"/>
      <c r="V141" s="3"/>
      <c r="W141" s="3" t="s">
        <v>331</v>
      </c>
      <c r="X141" s="3" t="s">
        <v>331</v>
      </c>
      <c r="Y141" s="3" t="s">
        <v>331</v>
      </c>
      <c r="Z141" s="3" t="s">
        <v>331</v>
      </c>
      <c r="AA141" s="3" t="s">
        <v>331</v>
      </c>
      <c r="AB141" s="3" t="s">
        <v>331</v>
      </c>
      <c r="AC141" s="3" t="s">
        <v>331</v>
      </c>
      <c r="AD141" s="3" t="s">
        <v>331</v>
      </c>
      <c r="AE141" s="1" t="n">
        <v>0</v>
      </c>
      <c r="AF141" s="1" t="n">
        <f aca="false">AG141-AE141</f>
        <v>0</v>
      </c>
      <c r="AG141" s="1" t="n">
        <v>0</v>
      </c>
      <c r="AH141" s="1" t="s">
        <v>20</v>
      </c>
    </row>
    <row r="142" s="1" customFormat="true" ht="15.75" hidden="false" customHeight="false" outlineLevel="0" collapsed="false">
      <c r="B142" s="1" t="s">
        <v>130</v>
      </c>
      <c r="C142" s="1" t="s">
        <v>332</v>
      </c>
      <c r="I142" s="3" t="s">
        <v>333</v>
      </c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1" t="n">
        <v>0</v>
      </c>
      <c r="AF142" s="1" t="n">
        <f aca="false">AG142-AE142</f>
        <v>0</v>
      </c>
      <c r="AG142" s="1" t="n">
        <v>0</v>
      </c>
      <c r="AH142" s="1" t="s">
        <v>20</v>
      </c>
    </row>
    <row r="143" s="1" customFormat="true" ht="15.75" hidden="false" customHeight="false" outlineLevel="0" collapsed="false">
      <c r="C143" s="1" t="s">
        <v>334</v>
      </c>
      <c r="I143" s="3" t="s">
        <v>335</v>
      </c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1" t="n">
        <v>0</v>
      </c>
      <c r="AF143" s="1" t="n">
        <f aca="false">AG143-AE143</f>
        <v>0</v>
      </c>
      <c r="AG143" s="1" t="n">
        <v>0</v>
      </c>
      <c r="AH143" s="1" t="s">
        <v>20</v>
      </c>
    </row>
    <row r="144" s="1" customFormat="true" ht="15.75" hidden="false" customHeight="false" outlineLevel="0" collapsed="false">
      <c r="C144" s="1" t="s">
        <v>336</v>
      </c>
      <c r="I144" s="3" t="s">
        <v>337</v>
      </c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1" t="n">
        <v>34547066.3866667</v>
      </c>
      <c r="AF144" s="1" t="n">
        <f aca="false">AG144-AE144</f>
        <v>300000</v>
      </c>
      <c r="AG144" s="1" t="n">
        <v>34847066.3866667</v>
      </c>
      <c r="AH144" s="1" t="s">
        <v>20</v>
      </c>
      <c r="AI144" s="1" t="s">
        <v>21</v>
      </c>
    </row>
    <row r="145" s="1" customFormat="true" ht="15.75" hidden="false" customHeight="false" outlineLevel="0" collapsed="false">
      <c r="C145" s="1" t="s">
        <v>338</v>
      </c>
      <c r="I145" s="3" t="s">
        <v>339</v>
      </c>
      <c r="J145" s="3" t="s">
        <v>331</v>
      </c>
      <c r="K145" s="3" t="s">
        <v>331</v>
      </c>
      <c r="L145" s="3" t="s">
        <v>331</v>
      </c>
      <c r="M145" s="3" t="s">
        <v>331</v>
      </c>
      <c r="N145" s="3" t="s">
        <v>331</v>
      </c>
      <c r="O145" s="3" t="s">
        <v>331</v>
      </c>
      <c r="P145" s="3" t="s">
        <v>331</v>
      </c>
      <c r="Q145" s="3" t="s">
        <v>331</v>
      </c>
      <c r="R145" s="3" t="s">
        <v>331</v>
      </c>
      <c r="S145" s="3"/>
      <c r="T145" s="3"/>
      <c r="U145" s="3"/>
      <c r="V145" s="3"/>
      <c r="W145" s="3" t="s">
        <v>331</v>
      </c>
      <c r="X145" s="3" t="s">
        <v>331</v>
      </c>
      <c r="Y145" s="3" t="s">
        <v>331</v>
      </c>
      <c r="Z145" s="3" t="s">
        <v>331</v>
      </c>
      <c r="AA145" s="3" t="s">
        <v>331</v>
      </c>
      <c r="AB145" s="3" t="s">
        <v>331</v>
      </c>
      <c r="AC145" s="3" t="s">
        <v>331</v>
      </c>
      <c r="AD145" s="3" t="s">
        <v>331</v>
      </c>
      <c r="AE145" s="1" t="n">
        <v>23111905.6533333</v>
      </c>
      <c r="AF145" s="1" t="n">
        <f aca="false">AG145-AE145</f>
        <v>0</v>
      </c>
      <c r="AG145" s="1" t="n">
        <v>23111905.6533333</v>
      </c>
      <c r="AH145" s="1" t="s">
        <v>20</v>
      </c>
    </row>
    <row r="146" s="1" customFormat="true" ht="15.75" hidden="false" customHeight="false" outlineLevel="0" collapsed="false">
      <c r="C146" s="1" t="s">
        <v>340</v>
      </c>
      <c r="I146" s="3" t="s">
        <v>341</v>
      </c>
      <c r="J146" s="3" t="s">
        <v>331</v>
      </c>
      <c r="K146" s="3" t="s">
        <v>331</v>
      </c>
      <c r="L146" s="3" t="s">
        <v>331</v>
      </c>
      <c r="M146" s="3" t="s">
        <v>331</v>
      </c>
      <c r="N146" s="3" t="s">
        <v>331</v>
      </c>
      <c r="O146" s="3" t="s">
        <v>331</v>
      </c>
      <c r="P146" s="3" t="s">
        <v>331</v>
      </c>
      <c r="Q146" s="3" t="s">
        <v>331</v>
      </c>
      <c r="R146" s="3" t="s">
        <v>331</v>
      </c>
      <c r="S146" s="3"/>
      <c r="T146" s="3"/>
      <c r="U146" s="3"/>
      <c r="V146" s="3"/>
      <c r="W146" s="3" t="s">
        <v>331</v>
      </c>
      <c r="X146" s="3" t="s">
        <v>331</v>
      </c>
      <c r="Y146" s="3" t="s">
        <v>331</v>
      </c>
      <c r="Z146" s="3" t="s">
        <v>331</v>
      </c>
      <c r="AA146" s="3" t="s">
        <v>331</v>
      </c>
      <c r="AB146" s="3" t="s">
        <v>331</v>
      </c>
      <c r="AC146" s="3" t="s">
        <v>331</v>
      </c>
      <c r="AD146" s="3" t="s">
        <v>331</v>
      </c>
      <c r="AE146" s="1" t="n">
        <v>3046392.36</v>
      </c>
      <c r="AF146" s="1" t="n">
        <f aca="false">AG146-AE146</f>
        <v>300000</v>
      </c>
      <c r="AG146" s="1" t="n">
        <v>3346392.36</v>
      </c>
      <c r="AH146" s="1" t="s">
        <v>20</v>
      </c>
    </row>
    <row r="147" s="1" customFormat="true" ht="15.75" hidden="false" customHeight="false" outlineLevel="0" collapsed="false">
      <c r="C147" s="1" t="s">
        <v>342</v>
      </c>
      <c r="I147" s="3" t="s">
        <v>343</v>
      </c>
      <c r="J147" s="3" t="s">
        <v>344</v>
      </c>
      <c r="K147" s="3" t="s">
        <v>344</v>
      </c>
      <c r="L147" s="3" t="s">
        <v>344</v>
      </c>
      <c r="M147" s="3" t="s">
        <v>344</v>
      </c>
      <c r="N147" s="3" t="s">
        <v>344</v>
      </c>
      <c r="O147" s="3" t="s">
        <v>344</v>
      </c>
      <c r="P147" s="3" t="s">
        <v>344</v>
      </c>
      <c r="Q147" s="3" t="s">
        <v>344</v>
      </c>
      <c r="R147" s="3" t="s">
        <v>344</v>
      </c>
      <c r="S147" s="3"/>
      <c r="T147" s="3"/>
      <c r="U147" s="3"/>
      <c r="V147" s="3"/>
      <c r="W147" s="3" t="s">
        <v>344</v>
      </c>
      <c r="X147" s="3" t="s">
        <v>344</v>
      </c>
      <c r="Y147" s="3" t="s">
        <v>344</v>
      </c>
      <c r="Z147" s="3" t="s">
        <v>344</v>
      </c>
      <c r="AA147" s="3" t="s">
        <v>344</v>
      </c>
      <c r="AB147" s="3" t="s">
        <v>344</v>
      </c>
      <c r="AC147" s="3" t="s">
        <v>344</v>
      </c>
      <c r="AD147" s="3" t="s">
        <v>344</v>
      </c>
      <c r="AE147" s="1" t="n">
        <v>8388768.37333333</v>
      </c>
      <c r="AF147" s="1" t="n">
        <f aca="false">AG147-AE147</f>
        <v>0</v>
      </c>
      <c r="AG147" s="1" t="n">
        <v>8388768.37333333</v>
      </c>
      <c r="AH147" s="1" t="s">
        <v>20</v>
      </c>
    </row>
    <row r="148" s="1" customFormat="true" ht="15.75" hidden="false" customHeight="false" outlineLevel="0" collapsed="false">
      <c r="C148" s="1" t="s">
        <v>345</v>
      </c>
      <c r="I148" s="3" t="s">
        <v>346</v>
      </c>
      <c r="J148" s="3" t="s">
        <v>347</v>
      </c>
      <c r="K148" s="3" t="s">
        <v>347</v>
      </c>
      <c r="L148" s="3" t="s">
        <v>347</v>
      </c>
      <c r="M148" s="3" t="s">
        <v>347</v>
      </c>
      <c r="N148" s="3" t="s">
        <v>347</v>
      </c>
      <c r="O148" s="3" t="s">
        <v>347</v>
      </c>
      <c r="P148" s="3" t="s">
        <v>347</v>
      </c>
      <c r="Q148" s="3" t="s">
        <v>347</v>
      </c>
      <c r="R148" s="3" t="s">
        <v>347</v>
      </c>
      <c r="S148" s="3"/>
      <c r="T148" s="3"/>
      <c r="U148" s="3"/>
      <c r="V148" s="3"/>
      <c r="W148" s="3" t="s">
        <v>347</v>
      </c>
      <c r="X148" s="3" t="s">
        <v>347</v>
      </c>
      <c r="Y148" s="3" t="s">
        <v>347</v>
      </c>
      <c r="Z148" s="3" t="s">
        <v>347</v>
      </c>
      <c r="AA148" s="3" t="s">
        <v>347</v>
      </c>
      <c r="AB148" s="3" t="s">
        <v>347</v>
      </c>
      <c r="AC148" s="3" t="s">
        <v>347</v>
      </c>
      <c r="AD148" s="3" t="s">
        <v>347</v>
      </c>
      <c r="AE148" s="1" t="n">
        <v>82582.4266666667</v>
      </c>
      <c r="AF148" s="1" t="n">
        <f aca="false">AG148-AE148</f>
        <v>0</v>
      </c>
      <c r="AG148" s="1" t="n">
        <v>82582.4266666667</v>
      </c>
      <c r="AH148" s="1" t="s">
        <v>20</v>
      </c>
    </row>
    <row r="149" s="1" customFormat="true" ht="15.75" hidden="false" customHeight="false" outlineLevel="0" collapsed="false">
      <c r="C149" s="1" t="s">
        <v>348</v>
      </c>
      <c r="I149" s="3" t="s">
        <v>349</v>
      </c>
      <c r="J149" s="3" t="s">
        <v>350</v>
      </c>
      <c r="K149" s="3" t="s">
        <v>350</v>
      </c>
      <c r="L149" s="3" t="s">
        <v>350</v>
      </c>
      <c r="M149" s="3" t="s">
        <v>350</v>
      </c>
      <c r="N149" s="3" t="s">
        <v>350</v>
      </c>
      <c r="O149" s="3" t="s">
        <v>350</v>
      </c>
      <c r="P149" s="3" t="s">
        <v>350</v>
      </c>
      <c r="Q149" s="3" t="s">
        <v>350</v>
      </c>
      <c r="R149" s="3" t="s">
        <v>350</v>
      </c>
      <c r="S149" s="3"/>
      <c r="T149" s="3"/>
      <c r="U149" s="3"/>
      <c r="V149" s="3"/>
      <c r="W149" s="3" t="s">
        <v>350</v>
      </c>
      <c r="X149" s="3" t="s">
        <v>350</v>
      </c>
      <c r="Y149" s="3" t="s">
        <v>350</v>
      </c>
      <c r="Z149" s="3" t="s">
        <v>350</v>
      </c>
      <c r="AA149" s="3" t="s">
        <v>350</v>
      </c>
      <c r="AB149" s="3" t="s">
        <v>350</v>
      </c>
      <c r="AC149" s="3" t="s">
        <v>350</v>
      </c>
      <c r="AD149" s="3" t="s">
        <v>350</v>
      </c>
      <c r="AE149" s="1" t="n">
        <v>0</v>
      </c>
      <c r="AF149" s="1" t="n">
        <f aca="false">AG149-AE149</f>
        <v>0</v>
      </c>
      <c r="AG149" s="1" t="n">
        <v>0</v>
      </c>
      <c r="AH149" s="1" t="s">
        <v>20</v>
      </c>
    </row>
    <row r="150" s="1" customFormat="true" ht="15.75" hidden="false" customHeight="false" outlineLevel="0" collapsed="false">
      <c r="C150" s="1" t="s">
        <v>351</v>
      </c>
      <c r="I150" s="3" t="s">
        <v>352</v>
      </c>
      <c r="J150" s="3" t="s">
        <v>353</v>
      </c>
      <c r="K150" s="3" t="s">
        <v>353</v>
      </c>
      <c r="L150" s="3" t="s">
        <v>353</v>
      </c>
      <c r="M150" s="3" t="s">
        <v>353</v>
      </c>
      <c r="N150" s="3" t="s">
        <v>353</v>
      </c>
      <c r="O150" s="3" t="s">
        <v>353</v>
      </c>
      <c r="P150" s="3" t="s">
        <v>353</v>
      </c>
      <c r="Q150" s="3" t="s">
        <v>353</v>
      </c>
      <c r="R150" s="3" t="s">
        <v>353</v>
      </c>
      <c r="S150" s="3"/>
      <c r="T150" s="3"/>
      <c r="U150" s="3"/>
      <c r="V150" s="3"/>
      <c r="W150" s="3" t="s">
        <v>353</v>
      </c>
      <c r="X150" s="3" t="s">
        <v>353</v>
      </c>
      <c r="Y150" s="3" t="s">
        <v>353</v>
      </c>
      <c r="Z150" s="3" t="s">
        <v>353</v>
      </c>
      <c r="AA150" s="3" t="s">
        <v>353</v>
      </c>
      <c r="AB150" s="3" t="s">
        <v>353</v>
      </c>
      <c r="AC150" s="3" t="s">
        <v>353</v>
      </c>
      <c r="AD150" s="3" t="s">
        <v>353</v>
      </c>
      <c r="AE150" s="1" t="n">
        <v>42625.6700833333</v>
      </c>
      <c r="AF150" s="1" t="n">
        <f aca="false">AG150-AE150</f>
        <v>0</v>
      </c>
      <c r="AG150" s="1" t="n">
        <v>42625.6700833333</v>
      </c>
      <c r="AH150" s="1" t="s">
        <v>20</v>
      </c>
    </row>
    <row r="151" s="1" customFormat="true" ht="15.75" hidden="false" customHeight="false" outlineLevel="0" collapsed="false">
      <c r="C151" s="1" t="s">
        <v>354</v>
      </c>
      <c r="I151" s="3" t="s">
        <v>355</v>
      </c>
      <c r="J151" s="3" t="s">
        <v>356</v>
      </c>
      <c r="K151" s="3" t="s">
        <v>356</v>
      </c>
      <c r="L151" s="3" t="s">
        <v>356</v>
      </c>
      <c r="M151" s="3" t="s">
        <v>356</v>
      </c>
      <c r="N151" s="3" t="s">
        <v>356</v>
      </c>
      <c r="O151" s="3" t="s">
        <v>356</v>
      </c>
      <c r="P151" s="3" t="s">
        <v>356</v>
      </c>
      <c r="Q151" s="3" t="s">
        <v>356</v>
      </c>
      <c r="R151" s="3" t="s">
        <v>356</v>
      </c>
      <c r="S151" s="3"/>
      <c r="T151" s="3"/>
      <c r="U151" s="3"/>
      <c r="V151" s="3"/>
      <c r="W151" s="3" t="s">
        <v>356</v>
      </c>
      <c r="X151" s="3" t="s">
        <v>356</v>
      </c>
      <c r="Y151" s="3" t="s">
        <v>356</v>
      </c>
      <c r="Z151" s="3" t="s">
        <v>356</v>
      </c>
      <c r="AA151" s="3" t="s">
        <v>356</v>
      </c>
      <c r="AB151" s="3" t="s">
        <v>356</v>
      </c>
      <c r="AC151" s="3" t="s">
        <v>356</v>
      </c>
      <c r="AD151" s="3" t="s">
        <v>356</v>
      </c>
      <c r="AE151" s="1" t="n">
        <v>0</v>
      </c>
      <c r="AF151" s="1" t="n">
        <f aca="false">AG151-AE151</f>
        <v>0</v>
      </c>
      <c r="AG151" s="1" t="n">
        <v>0</v>
      </c>
      <c r="AH151" s="1" t="s">
        <v>20</v>
      </c>
    </row>
    <row r="152" s="1" customFormat="true" ht="15.75" hidden="false" customHeight="false" outlineLevel="0" collapsed="false">
      <c r="C152" s="1" t="s">
        <v>357</v>
      </c>
      <c r="I152" s="3" t="s">
        <v>358</v>
      </c>
      <c r="J152" s="3" t="s">
        <v>359</v>
      </c>
      <c r="K152" s="3" t="s">
        <v>359</v>
      </c>
      <c r="L152" s="3" t="s">
        <v>359</v>
      </c>
      <c r="M152" s="3" t="s">
        <v>359</v>
      </c>
      <c r="N152" s="3" t="s">
        <v>359</v>
      </c>
      <c r="O152" s="3" t="s">
        <v>359</v>
      </c>
      <c r="P152" s="3" t="s">
        <v>359</v>
      </c>
      <c r="Q152" s="3" t="s">
        <v>359</v>
      </c>
      <c r="R152" s="3" t="s">
        <v>359</v>
      </c>
      <c r="S152" s="3"/>
      <c r="T152" s="3"/>
      <c r="U152" s="3"/>
      <c r="V152" s="3"/>
      <c r="W152" s="3" t="s">
        <v>359</v>
      </c>
      <c r="X152" s="3" t="s">
        <v>359</v>
      </c>
      <c r="Y152" s="3" t="s">
        <v>359</v>
      </c>
      <c r="Z152" s="3" t="s">
        <v>359</v>
      </c>
      <c r="AA152" s="3" t="s">
        <v>359</v>
      </c>
      <c r="AB152" s="3" t="s">
        <v>359</v>
      </c>
      <c r="AC152" s="3" t="s">
        <v>359</v>
      </c>
      <c r="AD152" s="3" t="s">
        <v>359</v>
      </c>
      <c r="AE152" s="1" t="n">
        <v>748196.583333333</v>
      </c>
      <c r="AF152" s="1" t="n">
        <f aca="false">AG152-AE152</f>
        <v>0</v>
      </c>
      <c r="AG152" s="1" t="n">
        <v>748196.583333333</v>
      </c>
      <c r="AH152" s="1" t="s">
        <v>20</v>
      </c>
    </row>
    <row r="153" s="1" customFormat="true" ht="15.75" hidden="false" customHeight="false" outlineLevel="0" collapsed="false">
      <c r="B153" s="1" t="s">
        <v>46</v>
      </c>
      <c r="C153" s="1" t="s">
        <v>360</v>
      </c>
      <c r="I153" s="3" t="s">
        <v>361</v>
      </c>
      <c r="J153" s="3" t="s">
        <v>362</v>
      </c>
      <c r="K153" s="3" t="s">
        <v>362</v>
      </c>
      <c r="L153" s="3" t="s">
        <v>362</v>
      </c>
      <c r="M153" s="3" t="s">
        <v>362</v>
      </c>
      <c r="N153" s="3" t="s">
        <v>362</v>
      </c>
      <c r="O153" s="3" t="s">
        <v>362</v>
      </c>
      <c r="P153" s="3" t="s">
        <v>362</v>
      </c>
      <c r="Q153" s="3" t="s">
        <v>362</v>
      </c>
      <c r="R153" s="3" t="s">
        <v>362</v>
      </c>
      <c r="S153" s="3"/>
      <c r="T153" s="3"/>
      <c r="U153" s="3"/>
      <c r="V153" s="3"/>
      <c r="W153" s="3" t="s">
        <v>362</v>
      </c>
      <c r="X153" s="3" t="s">
        <v>362</v>
      </c>
      <c r="Y153" s="3" t="s">
        <v>362</v>
      </c>
      <c r="Z153" s="3" t="s">
        <v>362</v>
      </c>
      <c r="AA153" s="3" t="s">
        <v>362</v>
      </c>
      <c r="AB153" s="3" t="s">
        <v>362</v>
      </c>
      <c r="AC153" s="3" t="s">
        <v>362</v>
      </c>
      <c r="AD153" s="3" t="s">
        <v>362</v>
      </c>
      <c r="AE153" s="1" t="n">
        <v>0</v>
      </c>
      <c r="AF153" s="1" t="n">
        <f aca="false">AG153-AE153</f>
        <v>0</v>
      </c>
      <c r="AG153" s="1" t="n">
        <v>0</v>
      </c>
      <c r="AH153" s="1" t="s">
        <v>20</v>
      </c>
    </row>
    <row r="154" s="1" customFormat="true" ht="15.75" hidden="false" customHeight="false" outlineLevel="0" collapsed="false">
      <c r="C154" s="1" t="s">
        <v>363</v>
      </c>
      <c r="I154" s="3" t="s">
        <v>364</v>
      </c>
      <c r="J154" s="3" t="s">
        <v>364</v>
      </c>
      <c r="K154" s="3" t="s">
        <v>364</v>
      </c>
      <c r="L154" s="3" t="s">
        <v>364</v>
      </c>
      <c r="M154" s="3" t="s">
        <v>364</v>
      </c>
      <c r="N154" s="3" t="s">
        <v>364</v>
      </c>
      <c r="O154" s="3" t="s">
        <v>364</v>
      </c>
      <c r="P154" s="3" t="s">
        <v>364</v>
      </c>
      <c r="Q154" s="3" t="s">
        <v>364</v>
      </c>
      <c r="R154" s="3" t="s">
        <v>364</v>
      </c>
      <c r="S154" s="3"/>
      <c r="T154" s="3"/>
      <c r="U154" s="3"/>
      <c r="V154" s="3"/>
      <c r="W154" s="3" t="s">
        <v>364</v>
      </c>
      <c r="X154" s="3" t="s">
        <v>364</v>
      </c>
      <c r="Y154" s="3" t="s">
        <v>364</v>
      </c>
      <c r="Z154" s="3" t="s">
        <v>364</v>
      </c>
      <c r="AA154" s="3" t="s">
        <v>364</v>
      </c>
      <c r="AB154" s="3" t="s">
        <v>364</v>
      </c>
      <c r="AC154" s="3" t="s">
        <v>364</v>
      </c>
      <c r="AD154" s="3" t="s">
        <v>364</v>
      </c>
      <c r="AE154" s="1" t="n">
        <v>294031.941916667</v>
      </c>
      <c r="AF154" s="1" t="n">
        <f aca="false">AG154-AE154</f>
        <v>25969</v>
      </c>
      <c r="AG154" s="1" t="n">
        <v>320000.941916667</v>
      </c>
      <c r="AH154" s="1" t="s">
        <v>20</v>
      </c>
      <c r="AI154" s="1" t="s">
        <v>21</v>
      </c>
    </row>
    <row r="155" s="1" customFormat="true" ht="15.75" hidden="false" customHeight="false" outlineLevel="0" collapsed="false">
      <c r="C155" s="1" t="s">
        <v>365</v>
      </c>
      <c r="I155" s="3" t="s">
        <v>366</v>
      </c>
      <c r="J155" s="3" t="s">
        <v>366</v>
      </c>
      <c r="K155" s="3" t="s">
        <v>366</v>
      </c>
      <c r="L155" s="3" t="s">
        <v>366</v>
      </c>
      <c r="M155" s="3" t="s">
        <v>366</v>
      </c>
      <c r="N155" s="3" t="s">
        <v>366</v>
      </c>
      <c r="O155" s="3" t="s">
        <v>366</v>
      </c>
      <c r="P155" s="3" t="s">
        <v>366</v>
      </c>
      <c r="Q155" s="3" t="s">
        <v>366</v>
      </c>
      <c r="R155" s="3" t="s">
        <v>366</v>
      </c>
      <c r="S155" s="3"/>
      <c r="T155" s="3"/>
      <c r="U155" s="3"/>
      <c r="V155" s="3"/>
      <c r="W155" s="3" t="s">
        <v>366</v>
      </c>
      <c r="X155" s="3" t="s">
        <v>366</v>
      </c>
      <c r="Y155" s="3" t="s">
        <v>366</v>
      </c>
      <c r="Z155" s="3" t="s">
        <v>366</v>
      </c>
      <c r="AA155" s="3" t="s">
        <v>366</v>
      </c>
      <c r="AB155" s="3" t="s">
        <v>366</v>
      </c>
      <c r="AC155" s="3" t="s">
        <v>366</v>
      </c>
      <c r="AD155" s="3" t="s">
        <v>366</v>
      </c>
      <c r="AE155" s="1" t="n">
        <v>3180.59758333333</v>
      </c>
      <c r="AF155" s="1" t="n">
        <f aca="false">AG155-AE155</f>
        <v>25969</v>
      </c>
      <c r="AG155" s="1" t="n">
        <v>29149.5975833333</v>
      </c>
      <c r="AH155" s="1" t="s">
        <v>20</v>
      </c>
    </row>
    <row r="156" s="1" customFormat="true" ht="15.75" hidden="false" customHeight="false" outlineLevel="0" collapsed="false">
      <c r="C156" s="1" t="s">
        <v>367</v>
      </c>
      <c r="I156" s="3" t="s">
        <v>368</v>
      </c>
      <c r="J156" s="3" t="s">
        <v>368</v>
      </c>
      <c r="K156" s="3" t="s">
        <v>368</v>
      </c>
      <c r="L156" s="3" t="s">
        <v>368</v>
      </c>
      <c r="M156" s="3" t="s">
        <v>368</v>
      </c>
      <c r="N156" s="3" t="s">
        <v>368</v>
      </c>
      <c r="O156" s="3" t="s">
        <v>368</v>
      </c>
      <c r="P156" s="3" t="s">
        <v>368</v>
      </c>
      <c r="Q156" s="3" t="s">
        <v>368</v>
      </c>
      <c r="R156" s="3" t="s">
        <v>368</v>
      </c>
      <c r="S156" s="3"/>
      <c r="T156" s="3"/>
      <c r="U156" s="3"/>
      <c r="V156" s="3"/>
      <c r="W156" s="3" t="s">
        <v>368</v>
      </c>
      <c r="X156" s="3" t="s">
        <v>368</v>
      </c>
      <c r="Y156" s="3" t="s">
        <v>368</v>
      </c>
      <c r="Z156" s="3" t="s">
        <v>368</v>
      </c>
      <c r="AA156" s="3" t="s">
        <v>368</v>
      </c>
      <c r="AB156" s="3" t="s">
        <v>368</v>
      </c>
      <c r="AC156" s="3" t="s">
        <v>368</v>
      </c>
      <c r="AD156" s="3" t="s">
        <v>368</v>
      </c>
      <c r="AE156" s="1" t="n">
        <v>46022.2080833333</v>
      </c>
      <c r="AF156" s="1" t="n">
        <f aca="false">AG156-AE156</f>
        <v>0</v>
      </c>
      <c r="AG156" s="1" t="n">
        <v>46022.2080833333</v>
      </c>
      <c r="AH156" s="1" t="s">
        <v>20</v>
      </c>
    </row>
    <row r="157" s="1" customFormat="true" ht="15.75" hidden="false" customHeight="false" outlineLevel="0" collapsed="false">
      <c r="C157" s="1" t="s">
        <v>369</v>
      </c>
      <c r="I157" s="3" t="s">
        <v>370</v>
      </c>
      <c r="J157" s="3" t="s">
        <v>370</v>
      </c>
      <c r="K157" s="3" t="s">
        <v>370</v>
      </c>
      <c r="L157" s="3" t="s">
        <v>370</v>
      </c>
      <c r="M157" s="3" t="s">
        <v>370</v>
      </c>
      <c r="N157" s="3" t="s">
        <v>370</v>
      </c>
      <c r="O157" s="3" t="s">
        <v>370</v>
      </c>
      <c r="P157" s="3" t="s">
        <v>370</v>
      </c>
      <c r="Q157" s="3" t="s">
        <v>370</v>
      </c>
      <c r="R157" s="3" t="s">
        <v>370</v>
      </c>
      <c r="S157" s="3"/>
      <c r="T157" s="3"/>
      <c r="U157" s="3"/>
      <c r="V157" s="3"/>
      <c r="W157" s="3" t="s">
        <v>370</v>
      </c>
      <c r="X157" s="3" t="s">
        <v>370</v>
      </c>
      <c r="Y157" s="3" t="s">
        <v>370</v>
      </c>
      <c r="Z157" s="3" t="s">
        <v>370</v>
      </c>
      <c r="AA157" s="3" t="s">
        <v>370</v>
      </c>
      <c r="AB157" s="3" t="s">
        <v>370</v>
      </c>
      <c r="AC157" s="3" t="s">
        <v>370</v>
      </c>
      <c r="AD157" s="3" t="s">
        <v>370</v>
      </c>
      <c r="AE157" s="1" t="n">
        <v>34138.0276666667</v>
      </c>
      <c r="AF157" s="1" t="n">
        <f aca="false">AG157-AE157</f>
        <v>0</v>
      </c>
      <c r="AG157" s="1" t="n">
        <v>34138.0276666667</v>
      </c>
      <c r="AH157" s="1" t="s">
        <v>20</v>
      </c>
    </row>
    <row r="158" s="1" customFormat="true" ht="15.75" hidden="false" customHeight="false" outlineLevel="0" collapsed="false">
      <c r="C158" s="1" t="s">
        <v>371</v>
      </c>
      <c r="I158" s="3" t="s">
        <v>372</v>
      </c>
      <c r="J158" s="3" t="s">
        <v>372</v>
      </c>
      <c r="K158" s="3" t="s">
        <v>372</v>
      </c>
      <c r="L158" s="3" t="s">
        <v>372</v>
      </c>
      <c r="M158" s="3" t="s">
        <v>372</v>
      </c>
      <c r="N158" s="3" t="s">
        <v>372</v>
      </c>
      <c r="O158" s="3" t="s">
        <v>372</v>
      </c>
      <c r="P158" s="3" t="s">
        <v>372</v>
      </c>
      <c r="Q158" s="3" t="s">
        <v>372</v>
      </c>
      <c r="R158" s="3" t="s">
        <v>372</v>
      </c>
      <c r="S158" s="3"/>
      <c r="T158" s="3"/>
      <c r="U158" s="3"/>
      <c r="V158" s="3"/>
      <c r="W158" s="3" t="s">
        <v>372</v>
      </c>
      <c r="X158" s="3" t="s">
        <v>372</v>
      </c>
      <c r="Y158" s="3" t="s">
        <v>372</v>
      </c>
      <c r="Z158" s="3" t="s">
        <v>372</v>
      </c>
      <c r="AA158" s="3" t="s">
        <v>372</v>
      </c>
      <c r="AB158" s="3" t="s">
        <v>372</v>
      </c>
      <c r="AC158" s="3" t="s">
        <v>372</v>
      </c>
      <c r="AD158" s="3" t="s">
        <v>372</v>
      </c>
      <c r="AE158" s="1" t="n">
        <v>206200.908583333</v>
      </c>
      <c r="AF158" s="1" t="n">
        <f aca="false">AG158-AE158</f>
        <v>0</v>
      </c>
      <c r="AG158" s="1" t="n">
        <v>206200.908583333</v>
      </c>
      <c r="AH158" s="1" t="s">
        <v>20</v>
      </c>
    </row>
    <row r="159" s="1" customFormat="true" ht="15.75" hidden="false" customHeight="false" outlineLevel="0" collapsed="false">
      <c r="C159" s="1" t="s">
        <v>373</v>
      </c>
      <c r="I159" s="3" t="s">
        <v>374</v>
      </c>
      <c r="J159" s="3" t="s">
        <v>374</v>
      </c>
      <c r="K159" s="3" t="s">
        <v>374</v>
      </c>
      <c r="L159" s="3" t="s">
        <v>374</v>
      </c>
      <c r="M159" s="3" t="s">
        <v>374</v>
      </c>
      <c r="N159" s="3" t="s">
        <v>374</v>
      </c>
      <c r="O159" s="3" t="s">
        <v>374</v>
      </c>
      <c r="P159" s="3" t="s">
        <v>374</v>
      </c>
      <c r="Q159" s="3" t="s">
        <v>374</v>
      </c>
      <c r="R159" s="3" t="s">
        <v>374</v>
      </c>
      <c r="S159" s="3"/>
      <c r="T159" s="3"/>
      <c r="U159" s="3"/>
      <c r="V159" s="3"/>
      <c r="W159" s="3" t="s">
        <v>374</v>
      </c>
      <c r="X159" s="3" t="s">
        <v>374</v>
      </c>
      <c r="Y159" s="3" t="s">
        <v>374</v>
      </c>
      <c r="Z159" s="3" t="s">
        <v>374</v>
      </c>
      <c r="AA159" s="3" t="s">
        <v>374</v>
      </c>
      <c r="AB159" s="3" t="s">
        <v>374</v>
      </c>
      <c r="AC159" s="3" t="s">
        <v>374</v>
      </c>
      <c r="AD159" s="3" t="s">
        <v>374</v>
      </c>
      <c r="AE159" s="1" t="n">
        <v>3278.68333333333</v>
      </c>
      <c r="AF159" s="1" t="n">
        <f aca="false">AG159-AE159</f>
        <v>0</v>
      </c>
      <c r="AG159" s="1" t="n">
        <v>3278.68333333333</v>
      </c>
      <c r="AH159" s="1" t="s">
        <v>20</v>
      </c>
    </row>
    <row r="160" s="1" customFormat="true" ht="15.75" hidden="false" customHeight="false" outlineLevel="0" collapsed="false">
      <c r="C160" s="1" t="s">
        <v>375</v>
      </c>
      <c r="I160" s="3" t="s">
        <v>376</v>
      </c>
      <c r="J160" s="3" t="s">
        <v>377</v>
      </c>
      <c r="K160" s="3" t="s">
        <v>377</v>
      </c>
      <c r="L160" s="3" t="s">
        <v>377</v>
      </c>
      <c r="M160" s="3" t="s">
        <v>377</v>
      </c>
      <c r="N160" s="3" t="s">
        <v>377</v>
      </c>
      <c r="O160" s="3" t="s">
        <v>377</v>
      </c>
      <c r="P160" s="3" t="s">
        <v>377</v>
      </c>
      <c r="Q160" s="3" t="s">
        <v>377</v>
      </c>
      <c r="R160" s="3" t="s">
        <v>377</v>
      </c>
      <c r="S160" s="3"/>
      <c r="T160" s="3"/>
      <c r="U160" s="3"/>
      <c r="V160" s="3"/>
      <c r="W160" s="3" t="s">
        <v>377</v>
      </c>
      <c r="X160" s="3" t="s">
        <v>377</v>
      </c>
      <c r="Y160" s="3" t="s">
        <v>377</v>
      </c>
      <c r="Z160" s="3" t="s">
        <v>377</v>
      </c>
      <c r="AA160" s="3" t="s">
        <v>377</v>
      </c>
      <c r="AB160" s="3" t="s">
        <v>377</v>
      </c>
      <c r="AC160" s="3" t="s">
        <v>377</v>
      </c>
      <c r="AD160" s="3" t="s">
        <v>377</v>
      </c>
      <c r="AE160" s="1" t="n">
        <v>1211.51666666667</v>
      </c>
      <c r="AF160" s="1" t="n">
        <f aca="false">AG160-AE160</f>
        <v>0</v>
      </c>
      <c r="AG160" s="1" t="n">
        <v>1211.51666666667</v>
      </c>
      <c r="AH160" s="1" t="s">
        <v>20</v>
      </c>
    </row>
    <row r="161" s="1" customFormat="true" ht="15.75" hidden="false" customHeight="false" outlineLevel="0" collapsed="false">
      <c r="B161" s="1" t="s">
        <v>46</v>
      </c>
      <c r="C161" s="1" t="s">
        <v>378</v>
      </c>
      <c r="I161" s="3" t="s">
        <v>379</v>
      </c>
      <c r="J161" s="3" t="s">
        <v>380</v>
      </c>
      <c r="K161" s="3" t="s">
        <v>380</v>
      </c>
      <c r="L161" s="3" t="s">
        <v>380</v>
      </c>
      <c r="M161" s="3" t="s">
        <v>380</v>
      </c>
      <c r="N161" s="3" t="s">
        <v>380</v>
      </c>
      <c r="O161" s="3" t="s">
        <v>380</v>
      </c>
      <c r="P161" s="3" t="s">
        <v>380</v>
      </c>
      <c r="Q161" s="3" t="s">
        <v>380</v>
      </c>
      <c r="R161" s="3" t="s">
        <v>380</v>
      </c>
      <c r="S161" s="3"/>
      <c r="T161" s="3"/>
      <c r="U161" s="3"/>
      <c r="V161" s="3"/>
      <c r="W161" s="3" t="s">
        <v>380</v>
      </c>
      <c r="X161" s="3" t="s">
        <v>380</v>
      </c>
      <c r="Y161" s="3" t="s">
        <v>380</v>
      </c>
      <c r="Z161" s="3" t="s">
        <v>380</v>
      </c>
      <c r="AA161" s="3" t="s">
        <v>380</v>
      </c>
      <c r="AB161" s="3" t="s">
        <v>380</v>
      </c>
      <c r="AC161" s="3" t="s">
        <v>380</v>
      </c>
      <c r="AD161" s="3" t="s">
        <v>380</v>
      </c>
      <c r="AE161" s="1" t="n">
        <v>0</v>
      </c>
      <c r="AF161" s="1" t="n">
        <f aca="false">AG161-AE161</f>
        <v>0</v>
      </c>
      <c r="AG161" s="1" t="n">
        <v>0</v>
      </c>
      <c r="AH161" s="1" t="s">
        <v>20</v>
      </c>
    </row>
    <row r="162" s="1" customFormat="true" ht="15.75" hidden="false" customHeight="false" outlineLevel="0" collapsed="false">
      <c r="C162" s="1" t="s">
        <v>381</v>
      </c>
      <c r="I162" s="3" t="s">
        <v>382</v>
      </c>
      <c r="J162" s="3" t="s">
        <v>382</v>
      </c>
      <c r="K162" s="3" t="s">
        <v>382</v>
      </c>
      <c r="L162" s="3" t="s">
        <v>382</v>
      </c>
      <c r="M162" s="3" t="s">
        <v>382</v>
      </c>
      <c r="N162" s="3" t="s">
        <v>382</v>
      </c>
      <c r="O162" s="3" t="s">
        <v>382</v>
      </c>
      <c r="P162" s="3" t="s">
        <v>382</v>
      </c>
      <c r="Q162" s="3" t="s">
        <v>382</v>
      </c>
      <c r="R162" s="3" t="s">
        <v>382</v>
      </c>
      <c r="S162" s="3"/>
      <c r="T162" s="3"/>
      <c r="U162" s="3"/>
      <c r="V162" s="3"/>
      <c r="W162" s="3" t="s">
        <v>382</v>
      </c>
      <c r="X162" s="3" t="s">
        <v>382</v>
      </c>
      <c r="Y162" s="3" t="s">
        <v>382</v>
      </c>
      <c r="Z162" s="3" t="s">
        <v>382</v>
      </c>
      <c r="AA162" s="3" t="s">
        <v>382</v>
      </c>
      <c r="AB162" s="3" t="s">
        <v>382</v>
      </c>
      <c r="AC162" s="3" t="s">
        <v>382</v>
      </c>
      <c r="AD162" s="3" t="s">
        <v>382</v>
      </c>
      <c r="AE162" s="1" t="n">
        <v>46572228.25225</v>
      </c>
      <c r="AF162" s="1" t="n">
        <f aca="false">AG162-AE162</f>
        <v>185625.329999998</v>
      </c>
      <c r="AG162" s="1" t="n">
        <v>46757853.58225</v>
      </c>
      <c r="AH162" s="1" t="s">
        <v>20</v>
      </c>
      <c r="AI162" s="1" t="s">
        <v>21</v>
      </c>
    </row>
    <row r="163" s="1" customFormat="true" ht="15.75" hidden="false" customHeight="false" outlineLevel="0" collapsed="false">
      <c r="C163" s="1" t="s">
        <v>383</v>
      </c>
      <c r="I163" s="3" t="s">
        <v>384</v>
      </c>
      <c r="J163" s="3" t="s">
        <v>384</v>
      </c>
      <c r="K163" s="3" t="s">
        <v>384</v>
      </c>
      <c r="L163" s="3" t="s">
        <v>384</v>
      </c>
      <c r="M163" s="3" t="s">
        <v>384</v>
      </c>
      <c r="N163" s="3" t="s">
        <v>384</v>
      </c>
      <c r="O163" s="3" t="s">
        <v>384</v>
      </c>
      <c r="P163" s="3" t="s">
        <v>384</v>
      </c>
      <c r="Q163" s="3" t="s">
        <v>384</v>
      </c>
      <c r="R163" s="3" t="s">
        <v>384</v>
      </c>
      <c r="S163" s="3"/>
      <c r="T163" s="3"/>
      <c r="U163" s="3"/>
      <c r="V163" s="3"/>
      <c r="W163" s="3" t="s">
        <v>384</v>
      </c>
      <c r="X163" s="3" t="s">
        <v>384</v>
      </c>
      <c r="Y163" s="3" t="s">
        <v>384</v>
      </c>
      <c r="Z163" s="3" t="s">
        <v>384</v>
      </c>
      <c r="AA163" s="3" t="s">
        <v>384</v>
      </c>
      <c r="AB163" s="3" t="s">
        <v>384</v>
      </c>
      <c r="AC163" s="3" t="s">
        <v>384</v>
      </c>
      <c r="AD163" s="3" t="s">
        <v>384</v>
      </c>
      <c r="AE163" s="1" t="n">
        <v>23093224.2995833</v>
      </c>
      <c r="AF163" s="1" t="n">
        <f aca="false">AG163-AE163</f>
        <v>0</v>
      </c>
      <c r="AG163" s="1" t="n">
        <v>23093224.2995833</v>
      </c>
      <c r="AH163" s="1" t="s">
        <v>20</v>
      </c>
      <c r="AI163" s="1" t="s">
        <v>21</v>
      </c>
    </row>
    <row r="164" s="1" customFormat="true" ht="15.75" hidden="false" customHeight="false" outlineLevel="0" collapsed="false">
      <c r="C164" s="1" t="s">
        <v>385</v>
      </c>
      <c r="I164" s="3" t="s">
        <v>386</v>
      </c>
      <c r="J164" s="3" t="s">
        <v>386</v>
      </c>
      <c r="K164" s="3" t="s">
        <v>386</v>
      </c>
      <c r="L164" s="3" t="s">
        <v>386</v>
      </c>
      <c r="M164" s="3" t="s">
        <v>386</v>
      </c>
      <c r="N164" s="3" t="s">
        <v>386</v>
      </c>
      <c r="O164" s="3" t="s">
        <v>386</v>
      </c>
      <c r="P164" s="3" t="s">
        <v>386</v>
      </c>
      <c r="Q164" s="3" t="s">
        <v>386</v>
      </c>
      <c r="R164" s="3" t="s">
        <v>386</v>
      </c>
      <c r="S164" s="3"/>
      <c r="T164" s="3"/>
      <c r="U164" s="3"/>
      <c r="V164" s="3"/>
      <c r="W164" s="3" t="s">
        <v>386</v>
      </c>
      <c r="X164" s="3" t="s">
        <v>386</v>
      </c>
      <c r="Y164" s="3" t="s">
        <v>386</v>
      </c>
      <c r="Z164" s="3" t="s">
        <v>386</v>
      </c>
      <c r="AA164" s="3" t="s">
        <v>386</v>
      </c>
      <c r="AB164" s="3" t="s">
        <v>386</v>
      </c>
      <c r="AC164" s="3" t="s">
        <v>386</v>
      </c>
      <c r="AD164" s="3" t="s">
        <v>386</v>
      </c>
      <c r="AE164" s="1" t="n">
        <v>0</v>
      </c>
      <c r="AF164" s="1" t="n">
        <f aca="false">AG164-AE164</f>
        <v>0</v>
      </c>
      <c r="AG164" s="1" t="n">
        <v>0</v>
      </c>
      <c r="AH164" s="1" t="s">
        <v>20</v>
      </c>
      <c r="AI164" s="1" t="s">
        <v>21</v>
      </c>
    </row>
    <row r="165" s="1" customFormat="true" ht="15.75" hidden="false" customHeight="false" outlineLevel="0" collapsed="false">
      <c r="C165" s="1" t="s">
        <v>387</v>
      </c>
      <c r="I165" s="3" t="s">
        <v>321</v>
      </c>
      <c r="J165" s="3" t="s">
        <v>321</v>
      </c>
      <c r="K165" s="3" t="s">
        <v>321</v>
      </c>
      <c r="L165" s="3" t="s">
        <v>321</v>
      </c>
      <c r="M165" s="3" t="s">
        <v>321</v>
      </c>
      <c r="N165" s="3" t="s">
        <v>321</v>
      </c>
      <c r="O165" s="3" t="s">
        <v>321</v>
      </c>
      <c r="P165" s="3" t="s">
        <v>321</v>
      </c>
      <c r="Q165" s="3" t="s">
        <v>321</v>
      </c>
      <c r="R165" s="3" t="s">
        <v>321</v>
      </c>
      <c r="S165" s="3"/>
      <c r="T165" s="3"/>
      <c r="U165" s="3"/>
      <c r="V165" s="3"/>
      <c r="W165" s="3" t="s">
        <v>321</v>
      </c>
      <c r="X165" s="3" t="s">
        <v>321</v>
      </c>
      <c r="Y165" s="3" t="s">
        <v>321</v>
      </c>
      <c r="Z165" s="3" t="s">
        <v>321</v>
      </c>
      <c r="AA165" s="3" t="s">
        <v>321</v>
      </c>
      <c r="AB165" s="3" t="s">
        <v>321</v>
      </c>
      <c r="AC165" s="3" t="s">
        <v>321</v>
      </c>
      <c r="AD165" s="3" t="s">
        <v>321</v>
      </c>
      <c r="AE165" s="1" t="n">
        <v>0</v>
      </c>
      <c r="AF165" s="1" t="n">
        <f aca="false">AG165-AE165</f>
        <v>0</v>
      </c>
      <c r="AG165" s="1" t="n">
        <v>0</v>
      </c>
      <c r="AH165" s="1" t="s">
        <v>20</v>
      </c>
      <c r="AI165" s="1" t="s">
        <v>21</v>
      </c>
    </row>
    <row r="166" s="1" customFormat="true" ht="15.75" hidden="false" customHeight="false" outlineLevel="0" collapsed="false">
      <c r="C166" s="1" t="s">
        <v>388</v>
      </c>
      <c r="I166" s="3" t="s">
        <v>389</v>
      </c>
      <c r="J166" s="3" t="s">
        <v>390</v>
      </c>
      <c r="K166" s="3" t="s">
        <v>390</v>
      </c>
      <c r="L166" s="3" t="s">
        <v>390</v>
      </c>
      <c r="M166" s="3" t="s">
        <v>390</v>
      </c>
      <c r="N166" s="3" t="s">
        <v>390</v>
      </c>
      <c r="O166" s="3" t="s">
        <v>390</v>
      </c>
      <c r="P166" s="3" t="s">
        <v>390</v>
      </c>
      <c r="Q166" s="3" t="s">
        <v>390</v>
      </c>
      <c r="R166" s="3" t="s">
        <v>390</v>
      </c>
      <c r="S166" s="3"/>
      <c r="T166" s="3"/>
      <c r="U166" s="3"/>
      <c r="V166" s="3"/>
      <c r="W166" s="3" t="s">
        <v>390</v>
      </c>
      <c r="X166" s="3" t="s">
        <v>390</v>
      </c>
      <c r="Y166" s="3" t="s">
        <v>390</v>
      </c>
      <c r="Z166" s="3" t="s">
        <v>390</v>
      </c>
      <c r="AA166" s="3" t="s">
        <v>390</v>
      </c>
      <c r="AB166" s="3" t="s">
        <v>390</v>
      </c>
      <c r="AC166" s="3" t="s">
        <v>390</v>
      </c>
      <c r="AD166" s="3" t="s">
        <v>390</v>
      </c>
      <c r="AE166" s="1" t="n">
        <v>0</v>
      </c>
      <c r="AF166" s="1" t="n">
        <f aca="false">AG166-AE166</f>
        <v>0</v>
      </c>
      <c r="AG166" s="1" t="n">
        <v>0</v>
      </c>
      <c r="AH166" s="1" t="s">
        <v>20</v>
      </c>
    </row>
    <row r="167" s="1" customFormat="true" ht="15.75" hidden="false" customHeight="false" outlineLevel="0" collapsed="false">
      <c r="C167" s="1" t="s">
        <v>391</v>
      </c>
      <c r="I167" s="3" t="s">
        <v>392</v>
      </c>
      <c r="J167" s="3" t="s">
        <v>393</v>
      </c>
      <c r="K167" s="3" t="s">
        <v>393</v>
      </c>
      <c r="L167" s="3" t="s">
        <v>393</v>
      </c>
      <c r="M167" s="3" t="s">
        <v>393</v>
      </c>
      <c r="N167" s="3" t="s">
        <v>393</v>
      </c>
      <c r="O167" s="3" t="s">
        <v>393</v>
      </c>
      <c r="P167" s="3" t="s">
        <v>393</v>
      </c>
      <c r="Q167" s="3" t="s">
        <v>393</v>
      </c>
      <c r="R167" s="3" t="s">
        <v>393</v>
      </c>
      <c r="S167" s="3"/>
      <c r="T167" s="3"/>
      <c r="U167" s="3"/>
      <c r="V167" s="3"/>
      <c r="W167" s="3" t="s">
        <v>393</v>
      </c>
      <c r="X167" s="3" t="s">
        <v>393</v>
      </c>
      <c r="Y167" s="3" t="s">
        <v>393</v>
      </c>
      <c r="Z167" s="3" t="s">
        <v>393</v>
      </c>
      <c r="AA167" s="3" t="s">
        <v>393</v>
      </c>
      <c r="AB167" s="3" t="s">
        <v>393</v>
      </c>
      <c r="AC167" s="3" t="s">
        <v>393</v>
      </c>
      <c r="AD167" s="3" t="s">
        <v>393</v>
      </c>
      <c r="AE167" s="1" t="n">
        <v>0</v>
      </c>
      <c r="AF167" s="1" t="n">
        <f aca="false">AG167-AE167</f>
        <v>0</v>
      </c>
      <c r="AG167" s="1" t="n">
        <v>0</v>
      </c>
      <c r="AH167" s="1" t="s">
        <v>20</v>
      </c>
    </row>
    <row r="168" s="1" customFormat="true" ht="15.75" hidden="false" customHeight="false" outlineLevel="0" collapsed="false">
      <c r="C168" s="1" t="s">
        <v>394</v>
      </c>
      <c r="I168" s="3" t="s">
        <v>395</v>
      </c>
      <c r="J168" s="3" t="s">
        <v>396</v>
      </c>
      <c r="K168" s="3" t="s">
        <v>396</v>
      </c>
      <c r="L168" s="3" t="s">
        <v>396</v>
      </c>
      <c r="M168" s="3" t="s">
        <v>396</v>
      </c>
      <c r="N168" s="3" t="s">
        <v>396</v>
      </c>
      <c r="O168" s="3" t="s">
        <v>396</v>
      </c>
      <c r="P168" s="3" t="s">
        <v>396</v>
      </c>
      <c r="Q168" s="3" t="s">
        <v>396</v>
      </c>
      <c r="R168" s="3" t="s">
        <v>396</v>
      </c>
      <c r="S168" s="3"/>
      <c r="T168" s="3"/>
      <c r="U168" s="3"/>
      <c r="V168" s="3"/>
      <c r="W168" s="3" t="s">
        <v>396</v>
      </c>
      <c r="X168" s="3" t="s">
        <v>396</v>
      </c>
      <c r="Y168" s="3" t="s">
        <v>396</v>
      </c>
      <c r="Z168" s="3" t="s">
        <v>396</v>
      </c>
      <c r="AA168" s="3" t="s">
        <v>396</v>
      </c>
      <c r="AB168" s="3" t="s">
        <v>396</v>
      </c>
      <c r="AC168" s="3" t="s">
        <v>396</v>
      </c>
      <c r="AD168" s="3" t="s">
        <v>396</v>
      </c>
      <c r="AE168" s="1" t="n">
        <v>0</v>
      </c>
      <c r="AF168" s="1" t="n">
        <f aca="false">AG168-AE168</f>
        <v>0</v>
      </c>
      <c r="AG168" s="1" t="n">
        <v>0</v>
      </c>
      <c r="AH168" s="1" t="s">
        <v>20</v>
      </c>
    </row>
    <row r="169" s="1" customFormat="true" ht="15.75" hidden="false" customHeight="false" outlineLevel="0" collapsed="false">
      <c r="C169" s="1" t="s">
        <v>397</v>
      </c>
      <c r="I169" s="3" t="s">
        <v>398</v>
      </c>
      <c r="J169" s="3" t="s">
        <v>398</v>
      </c>
      <c r="K169" s="3" t="s">
        <v>398</v>
      </c>
      <c r="L169" s="3" t="s">
        <v>398</v>
      </c>
      <c r="M169" s="3" t="s">
        <v>398</v>
      </c>
      <c r="N169" s="3" t="s">
        <v>398</v>
      </c>
      <c r="O169" s="3" t="s">
        <v>398</v>
      </c>
      <c r="P169" s="3" t="s">
        <v>398</v>
      </c>
      <c r="Q169" s="3" t="s">
        <v>398</v>
      </c>
      <c r="R169" s="3" t="s">
        <v>398</v>
      </c>
      <c r="S169" s="3"/>
      <c r="T169" s="3"/>
      <c r="U169" s="3"/>
      <c r="V169" s="3"/>
      <c r="W169" s="3" t="s">
        <v>398</v>
      </c>
      <c r="X169" s="3" t="s">
        <v>398</v>
      </c>
      <c r="Y169" s="3" t="s">
        <v>398</v>
      </c>
      <c r="Z169" s="3" t="s">
        <v>398</v>
      </c>
      <c r="AA169" s="3" t="s">
        <v>398</v>
      </c>
      <c r="AB169" s="3" t="s">
        <v>398</v>
      </c>
      <c r="AC169" s="3" t="s">
        <v>398</v>
      </c>
      <c r="AD169" s="3" t="s">
        <v>398</v>
      </c>
      <c r="AE169" s="1" t="n">
        <v>0</v>
      </c>
      <c r="AF169" s="1" t="n">
        <f aca="false">AG169-AE169</f>
        <v>0</v>
      </c>
      <c r="AG169" s="1" t="n">
        <v>0</v>
      </c>
      <c r="AH169" s="1" t="s">
        <v>20</v>
      </c>
    </row>
    <row r="170" s="1" customFormat="true" ht="15.75" hidden="false" customHeight="false" outlineLevel="0" collapsed="false">
      <c r="B170" s="1" t="s">
        <v>46</v>
      </c>
      <c r="C170" s="1" t="s">
        <v>399</v>
      </c>
      <c r="I170" s="3" t="s">
        <v>400</v>
      </c>
      <c r="J170" s="3" t="s">
        <v>401</v>
      </c>
      <c r="K170" s="3" t="s">
        <v>401</v>
      </c>
      <c r="L170" s="3" t="s">
        <v>401</v>
      </c>
      <c r="M170" s="3" t="s">
        <v>401</v>
      </c>
      <c r="N170" s="3" t="s">
        <v>401</v>
      </c>
      <c r="O170" s="3" t="s">
        <v>401</v>
      </c>
      <c r="P170" s="3" t="s">
        <v>401</v>
      </c>
      <c r="Q170" s="3" t="s">
        <v>401</v>
      </c>
      <c r="R170" s="3" t="s">
        <v>401</v>
      </c>
      <c r="S170" s="3"/>
      <c r="T170" s="3"/>
      <c r="U170" s="3"/>
      <c r="V170" s="3"/>
      <c r="W170" s="3" t="s">
        <v>401</v>
      </c>
      <c r="X170" s="3" t="s">
        <v>401</v>
      </c>
      <c r="Y170" s="3" t="s">
        <v>401</v>
      </c>
      <c r="Z170" s="3" t="s">
        <v>401</v>
      </c>
      <c r="AA170" s="3" t="s">
        <v>401</v>
      </c>
      <c r="AB170" s="3" t="s">
        <v>401</v>
      </c>
      <c r="AC170" s="3" t="s">
        <v>401</v>
      </c>
      <c r="AD170" s="3" t="s">
        <v>401</v>
      </c>
      <c r="AE170" s="1" t="n">
        <v>0</v>
      </c>
      <c r="AF170" s="1" t="n">
        <f aca="false">AG170-AE170</f>
        <v>0</v>
      </c>
      <c r="AG170" s="1" t="n">
        <v>0</v>
      </c>
      <c r="AH170" s="1" t="s">
        <v>20</v>
      </c>
    </row>
    <row r="171" s="1" customFormat="true" ht="15.75" hidden="false" customHeight="false" outlineLevel="0" collapsed="false">
      <c r="B171" s="1" t="s">
        <v>130</v>
      </c>
      <c r="C171" s="1" t="s">
        <v>402</v>
      </c>
      <c r="I171" s="3" t="s">
        <v>403</v>
      </c>
      <c r="J171" s="3" t="s">
        <v>404</v>
      </c>
      <c r="K171" s="3" t="s">
        <v>404</v>
      </c>
      <c r="L171" s="3" t="s">
        <v>404</v>
      </c>
      <c r="M171" s="3" t="s">
        <v>404</v>
      </c>
      <c r="N171" s="3" t="s">
        <v>404</v>
      </c>
      <c r="O171" s="3" t="s">
        <v>404</v>
      </c>
      <c r="P171" s="3" t="s">
        <v>404</v>
      </c>
      <c r="Q171" s="3" t="s">
        <v>404</v>
      </c>
      <c r="R171" s="3" t="s">
        <v>404</v>
      </c>
      <c r="S171" s="3"/>
      <c r="T171" s="3"/>
      <c r="U171" s="3"/>
      <c r="V171" s="3"/>
      <c r="W171" s="3" t="s">
        <v>404</v>
      </c>
      <c r="X171" s="3" t="s">
        <v>404</v>
      </c>
      <c r="Y171" s="3" t="s">
        <v>404</v>
      </c>
      <c r="Z171" s="3" t="s">
        <v>404</v>
      </c>
      <c r="AA171" s="3" t="s">
        <v>404</v>
      </c>
      <c r="AB171" s="3" t="s">
        <v>404</v>
      </c>
      <c r="AC171" s="3" t="s">
        <v>404</v>
      </c>
      <c r="AD171" s="3" t="s">
        <v>404</v>
      </c>
      <c r="AE171" s="1" t="n">
        <v>0</v>
      </c>
      <c r="AF171" s="1" t="n">
        <f aca="false">AG171-AE171</f>
        <v>0</v>
      </c>
      <c r="AG171" s="1" t="n">
        <v>0</v>
      </c>
      <c r="AH171" s="1" t="s">
        <v>20</v>
      </c>
    </row>
    <row r="172" s="1" customFormat="true" ht="15.75" hidden="false" customHeight="false" outlineLevel="0" collapsed="false">
      <c r="C172" s="1" t="s">
        <v>405</v>
      </c>
      <c r="I172" s="3" t="s">
        <v>406</v>
      </c>
      <c r="J172" s="3" t="s">
        <v>406</v>
      </c>
      <c r="K172" s="3" t="s">
        <v>406</v>
      </c>
      <c r="L172" s="3" t="s">
        <v>406</v>
      </c>
      <c r="M172" s="3" t="s">
        <v>406</v>
      </c>
      <c r="N172" s="3" t="s">
        <v>406</v>
      </c>
      <c r="O172" s="3" t="s">
        <v>406</v>
      </c>
      <c r="P172" s="3" t="s">
        <v>406</v>
      </c>
      <c r="Q172" s="3" t="s">
        <v>406</v>
      </c>
      <c r="R172" s="3" t="s">
        <v>406</v>
      </c>
      <c r="S172" s="3"/>
      <c r="T172" s="3"/>
      <c r="U172" s="3"/>
      <c r="V172" s="3"/>
      <c r="W172" s="3" t="s">
        <v>406</v>
      </c>
      <c r="X172" s="3" t="s">
        <v>406</v>
      </c>
      <c r="Y172" s="3" t="s">
        <v>406</v>
      </c>
      <c r="Z172" s="3" t="s">
        <v>406</v>
      </c>
      <c r="AA172" s="3" t="s">
        <v>406</v>
      </c>
      <c r="AB172" s="3" t="s">
        <v>406</v>
      </c>
      <c r="AC172" s="3" t="s">
        <v>406</v>
      </c>
      <c r="AD172" s="3" t="s">
        <v>406</v>
      </c>
      <c r="AE172" s="1" t="n">
        <v>0</v>
      </c>
      <c r="AF172" s="1" t="n">
        <f aca="false">AG172-AE172</f>
        <v>0</v>
      </c>
      <c r="AG172" s="1" t="n">
        <v>0</v>
      </c>
      <c r="AH172" s="1" t="s">
        <v>20</v>
      </c>
      <c r="AI172" s="1" t="s">
        <v>21</v>
      </c>
    </row>
    <row r="173" s="1" customFormat="true" ht="15.75" hidden="false" customHeight="false" outlineLevel="0" collapsed="false">
      <c r="C173" s="1" t="s">
        <v>407</v>
      </c>
      <c r="I173" s="3" t="s">
        <v>408</v>
      </c>
      <c r="J173" s="3" t="s">
        <v>408</v>
      </c>
      <c r="K173" s="3" t="s">
        <v>408</v>
      </c>
      <c r="L173" s="3" t="s">
        <v>408</v>
      </c>
      <c r="M173" s="3" t="s">
        <v>408</v>
      </c>
      <c r="N173" s="3" t="s">
        <v>408</v>
      </c>
      <c r="O173" s="3" t="s">
        <v>408</v>
      </c>
      <c r="P173" s="3" t="s">
        <v>408</v>
      </c>
      <c r="Q173" s="3" t="s">
        <v>408</v>
      </c>
      <c r="R173" s="3" t="s">
        <v>408</v>
      </c>
      <c r="S173" s="3"/>
      <c r="T173" s="3"/>
      <c r="U173" s="3"/>
      <c r="V173" s="3"/>
      <c r="W173" s="3" t="s">
        <v>408</v>
      </c>
      <c r="X173" s="3" t="s">
        <v>408</v>
      </c>
      <c r="Y173" s="3" t="s">
        <v>408</v>
      </c>
      <c r="Z173" s="3" t="s">
        <v>408</v>
      </c>
      <c r="AA173" s="3" t="s">
        <v>408</v>
      </c>
      <c r="AB173" s="3" t="s">
        <v>408</v>
      </c>
      <c r="AC173" s="3" t="s">
        <v>408</v>
      </c>
      <c r="AD173" s="3" t="s">
        <v>408</v>
      </c>
      <c r="AE173" s="1" t="n">
        <v>0</v>
      </c>
      <c r="AF173" s="1" t="n">
        <f aca="false">AG173-AE173</f>
        <v>0</v>
      </c>
      <c r="AG173" s="1" t="n">
        <v>0</v>
      </c>
      <c r="AH173" s="1" t="s">
        <v>20</v>
      </c>
    </row>
    <row r="174" s="1" customFormat="true" ht="15.75" hidden="false" customHeight="false" outlineLevel="0" collapsed="false">
      <c r="B174" s="1" t="s">
        <v>46</v>
      </c>
      <c r="C174" s="1" t="s">
        <v>409</v>
      </c>
      <c r="I174" s="3" t="s">
        <v>410</v>
      </c>
      <c r="J174" s="3" t="s">
        <v>411</v>
      </c>
      <c r="K174" s="3" t="s">
        <v>411</v>
      </c>
      <c r="L174" s="3" t="s">
        <v>411</v>
      </c>
      <c r="M174" s="3" t="s">
        <v>411</v>
      </c>
      <c r="N174" s="3" t="s">
        <v>411</v>
      </c>
      <c r="O174" s="3" t="s">
        <v>411</v>
      </c>
      <c r="P174" s="3" t="s">
        <v>411</v>
      </c>
      <c r="Q174" s="3" t="s">
        <v>411</v>
      </c>
      <c r="R174" s="3" t="s">
        <v>411</v>
      </c>
      <c r="S174" s="3"/>
      <c r="T174" s="3"/>
      <c r="U174" s="3"/>
      <c r="V174" s="3"/>
      <c r="W174" s="3" t="s">
        <v>411</v>
      </c>
      <c r="X174" s="3" t="s">
        <v>411</v>
      </c>
      <c r="Y174" s="3" t="s">
        <v>411</v>
      </c>
      <c r="Z174" s="3" t="s">
        <v>411</v>
      </c>
      <c r="AA174" s="3" t="s">
        <v>411</v>
      </c>
      <c r="AB174" s="3" t="s">
        <v>411</v>
      </c>
      <c r="AC174" s="3" t="s">
        <v>411</v>
      </c>
      <c r="AD174" s="3" t="s">
        <v>411</v>
      </c>
      <c r="AE174" s="1" t="n">
        <v>0</v>
      </c>
      <c r="AF174" s="1" t="n">
        <f aca="false">AG174-AE174</f>
        <v>0</v>
      </c>
      <c r="AG174" s="1" t="n">
        <v>0</v>
      </c>
      <c r="AH174" s="1" t="s">
        <v>20</v>
      </c>
    </row>
    <row r="175" s="1" customFormat="true" ht="15.75" hidden="false" customHeight="false" outlineLevel="0" collapsed="false">
      <c r="B175" s="1" t="s">
        <v>130</v>
      </c>
      <c r="C175" s="1" t="s">
        <v>412</v>
      </c>
      <c r="I175" s="3" t="s">
        <v>413</v>
      </c>
      <c r="J175" s="3" t="s">
        <v>414</v>
      </c>
      <c r="K175" s="3" t="s">
        <v>414</v>
      </c>
      <c r="L175" s="3" t="s">
        <v>414</v>
      </c>
      <c r="M175" s="3" t="s">
        <v>414</v>
      </c>
      <c r="N175" s="3" t="s">
        <v>414</v>
      </c>
      <c r="O175" s="3" t="s">
        <v>414</v>
      </c>
      <c r="P175" s="3" t="s">
        <v>414</v>
      </c>
      <c r="Q175" s="3" t="s">
        <v>414</v>
      </c>
      <c r="R175" s="3" t="s">
        <v>414</v>
      </c>
      <c r="S175" s="3"/>
      <c r="T175" s="3"/>
      <c r="U175" s="3"/>
      <c r="V175" s="3"/>
      <c r="W175" s="3" t="s">
        <v>414</v>
      </c>
      <c r="X175" s="3" t="s">
        <v>414</v>
      </c>
      <c r="Y175" s="3" t="s">
        <v>414</v>
      </c>
      <c r="Z175" s="3" t="s">
        <v>414</v>
      </c>
      <c r="AA175" s="3" t="s">
        <v>414</v>
      </c>
      <c r="AB175" s="3" t="s">
        <v>414</v>
      </c>
      <c r="AC175" s="3" t="s">
        <v>414</v>
      </c>
      <c r="AD175" s="3" t="s">
        <v>414</v>
      </c>
      <c r="AE175" s="1" t="n">
        <v>0</v>
      </c>
      <c r="AF175" s="1" t="n">
        <f aca="false">AG175-AE175</f>
        <v>0</v>
      </c>
      <c r="AG175" s="1" t="n">
        <v>0</v>
      </c>
      <c r="AH175" s="1" t="s">
        <v>20</v>
      </c>
    </row>
    <row r="176" s="1" customFormat="true" ht="15.75" hidden="false" customHeight="false" outlineLevel="0" collapsed="false">
      <c r="C176" s="1" t="s">
        <v>415</v>
      </c>
      <c r="I176" s="3" t="s">
        <v>416</v>
      </c>
      <c r="J176" s="3" t="s">
        <v>416</v>
      </c>
      <c r="K176" s="3" t="s">
        <v>416</v>
      </c>
      <c r="L176" s="3" t="s">
        <v>416</v>
      </c>
      <c r="M176" s="3" t="s">
        <v>416</v>
      </c>
      <c r="N176" s="3" t="s">
        <v>416</v>
      </c>
      <c r="O176" s="3" t="s">
        <v>416</v>
      </c>
      <c r="P176" s="3" t="s">
        <v>416</v>
      </c>
      <c r="Q176" s="3" t="s">
        <v>416</v>
      </c>
      <c r="R176" s="3" t="s">
        <v>416</v>
      </c>
      <c r="S176" s="3"/>
      <c r="T176" s="3"/>
      <c r="U176" s="3"/>
      <c r="V176" s="3"/>
      <c r="W176" s="3" t="s">
        <v>416</v>
      </c>
      <c r="X176" s="3" t="s">
        <v>416</v>
      </c>
      <c r="Y176" s="3" t="s">
        <v>416</v>
      </c>
      <c r="Z176" s="3" t="s">
        <v>416</v>
      </c>
      <c r="AA176" s="3" t="s">
        <v>416</v>
      </c>
      <c r="AB176" s="3" t="s">
        <v>416</v>
      </c>
      <c r="AC176" s="3" t="s">
        <v>416</v>
      </c>
      <c r="AD176" s="3" t="s">
        <v>416</v>
      </c>
      <c r="AE176" s="1" t="n">
        <v>0</v>
      </c>
      <c r="AF176" s="1" t="n">
        <f aca="false">AG176-AE176</f>
        <v>0</v>
      </c>
      <c r="AG176" s="1" t="n">
        <v>0</v>
      </c>
      <c r="AH176" s="1" t="s">
        <v>20</v>
      </c>
      <c r="AI176" s="1" t="s">
        <v>21</v>
      </c>
    </row>
    <row r="177" s="1" customFormat="true" ht="15.75" hidden="false" customHeight="false" outlineLevel="0" collapsed="false">
      <c r="B177" s="1" t="s">
        <v>46</v>
      </c>
      <c r="C177" s="1" t="s">
        <v>417</v>
      </c>
      <c r="I177" s="3" t="s">
        <v>418</v>
      </c>
      <c r="J177" s="3" t="s">
        <v>419</v>
      </c>
      <c r="K177" s="3" t="s">
        <v>419</v>
      </c>
      <c r="L177" s="3" t="s">
        <v>419</v>
      </c>
      <c r="M177" s="3" t="s">
        <v>419</v>
      </c>
      <c r="N177" s="3" t="s">
        <v>419</v>
      </c>
      <c r="O177" s="3" t="s">
        <v>419</v>
      </c>
      <c r="P177" s="3" t="s">
        <v>419</v>
      </c>
      <c r="Q177" s="3" t="s">
        <v>419</v>
      </c>
      <c r="R177" s="3" t="s">
        <v>419</v>
      </c>
      <c r="S177" s="3"/>
      <c r="T177" s="3"/>
      <c r="U177" s="3"/>
      <c r="V177" s="3"/>
      <c r="W177" s="3" t="s">
        <v>419</v>
      </c>
      <c r="X177" s="3" t="s">
        <v>419</v>
      </c>
      <c r="Y177" s="3" t="s">
        <v>419</v>
      </c>
      <c r="Z177" s="3" t="s">
        <v>419</v>
      </c>
      <c r="AA177" s="3" t="s">
        <v>419</v>
      </c>
      <c r="AB177" s="3" t="s">
        <v>419</v>
      </c>
      <c r="AC177" s="3" t="s">
        <v>419</v>
      </c>
      <c r="AD177" s="3" t="s">
        <v>419</v>
      </c>
      <c r="AE177" s="1" t="n">
        <v>0</v>
      </c>
      <c r="AF177" s="1" t="n">
        <f aca="false">AG177-AE177</f>
        <v>0</v>
      </c>
      <c r="AG177" s="1" t="n">
        <v>0</v>
      </c>
      <c r="AH177" s="1" t="s">
        <v>20</v>
      </c>
    </row>
    <row r="178" s="1" customFormat="true" ht="15.75" hidden="false" customHeight="false" outlineLevel="0" collapsed="false">
      <c r="C178" s="1" t="s">
        <v>420</v>
      </c>
      <c r="I178" s="3" t="s">
        <v>421</v>
      </c>
      <c r="J178" s="3" t="s">
        <v>422</v>
      </c>
      <c r="K178" s="3" t="s">
        <v>422</v>
      </c>
      <c r="L178" s="3" t="s">
        <v>422</v>
      </c>
      <c r="M178" s="3" t="s">
        <v>422</v>
      </c>
      <c r="N178" s="3" t="s">
        <v>422</v>
      </c>
      <c r="O178" s="3" t="s">
        <v>422</v>
      </c>
      <c r="P178" s="3" t="s">
        <v>422</v>
      </c>
      <c r="Q178" s="3" t="s">
        <v>422</v>
      </c>
      <c r="R178" s="3" t="s">
        <v>422</v>
      </c>
      <c r="S178" s="3"/>
      <c r="T178" s="3"/>
      <c r="U178" s="3"/>
      <c r="V178" s="3"/>
      <c r="W178" s="3" t="s">
        <v>422</v>
      </c>
      <c r="X178" s="3" t="s">
        <v>422</v>
      </c>
      <c r="Y178" s="3" t="s">
        <v>422</v>
      </c>
      <c r="Z178" s="3" t="s">
        <v>422</v>
      </c>
      <c r="AA178" s="3" t="s">
        <v>422</v>
      </c>
      <c r="AB178" s="3" t="s">
        <v>422</v>
      </c>
      <c r="AC178" s="3" t="s">
        <v>422</v>
      </c>
      <c r="AD178" s="3" t="s">
        <v>422</v>
      </c>
      <c r="AE178" s="1" t="n">
        <v>0</v>
      </c>
      <c r="AF178" s="1" t="n">
        <f aca="false">AG178-AE178</f>
        <v>0</v>
      </c>
      <c r="AG178" s="1" t="n">
        <v>0</v>
      </c>
      <c r="AH178" s="1" t="s">
        <v>20</v>
      </c>
    </row>
    <row r="179" s="1" customFormat="true" ht="15.75" hidden="false" customHeight="false" outlineLevel="0" collapsed="false">
      <c r="B179" s="1" t="s">
        <v>130</v>
      </c>
      <c r="C179" s="1" t="s">
        <v>423</v>
      </c>
      <c r="I179" s="3" t="s">
        <v>424</v>
      </c>
      <c r="J179" s="3" t="s">
        <v>425</v>
      </c>
      <c r="K179" s="3" t="s">
        <v>425</v>
      </c>
      <c r="L179" s="3" t="s">
        <v>425</v>
      </c>
      <c r="M179" s="3" t="s">
        <v>425</v>
      </c>
      <c r="N179" s="3" t="s">
        <v>425</v>
      </c>
      <c r="O179" s="3" t="s">
        <v>425</v>
      </c>
      <c r="P179" s="3" t="s">
        <v>425</v>
      </c>
      <c r="Q179" s="3" t="s">
        <v>425</v>
      </c>
      <c r="R179" s="3" t="s">
        <v>425</v>
      </c>
      <c r="S179" s="3"/>
      <c r="T179" s="3"/>
      <c r="U179" s="3"/>
      <c r="V179" s="3"/>
      <c r="W179" s="3" t="s">
        <v>425</v>
      </c>
      <c r="X179" s="3" t="s">
        <v>425</v>
      </c>
      <c r="Y179" s="3" t="s">
        <v>425</v>
      </c>
      <c r="Z179" s="3" t="s">
        <v>425</v>
      </c>
      <c r="AA179" s="3" t="s">
        <v>425</v>
      </c>
      <c r="AB179" s="3" t="s">
        <v>425</v>
      </c>
      <c r="AC179" s="3" t="s">
        <v>425</v>
      </c>
      <c r="AD179" s="3" t="s">
        <v>425</v>
      </c>
      <c r="AE179" s="1" t="n">
        <v>0</v>
      </c>
      <c r="AF179" s="1" t="n">
        <f aca="false">AG179-AE179</f>
        <v>0</v>
      </c>
      <c r="AG179" s="1" t="n">
        <v>0</v>
      </c>
      <c r="AH179" s="1" t="s">
        <v>20</v>
      </c>
    </row>
    <row r="180" s="1" customFormat="true" ht="15.75" hidden="false" customHeight="false" outlineLevel="0" collapsed="false">
      <c r="C180" s="1" t="s">
        <v>426</v>
      </c>
      <c r="I180" s="3" t="s">
        <v>427</v>
      </c>
      <c r="J180" s="3" t="s">
        <v>428</v>
      </c>
      <c r="K180" s="3" t="s">
        <v>428</v>
      </c>
      <c r="L180" s="3" t="s">
        <v>428</v>
      </c>
      <c r="M180" s="3" t="s">
        <v>428</v>
      </c>
      <c r="N180" s="3" t="s">
        <v>428</v>
      </c>
      <c r="O180" s="3" t="s">
        <v>428</v>
      </c>
      <c r="P180" s="3" t="s">
        <v>428</v>
      </c>
      <c r="Q180" s="3" t="s">
        <v>428</v>
      </c>
      <c r="R180" s="3" t="s">
        <v>428</v>
      </c>
      <c r="S180" s="3"/>
      <c r="T180" s="3"/>
      <c r="U180" s="3"/>
      <c r="V180" s="3"/>
      <c r="W180" s="3" t="s">
        <v>428</v>
      </c>
      <c r="X180" s="3" t="s">
        <v>428</v>
      </c>
      <c r="Y180" s="3" t="s">
        <v>428</v>
      </c>
      <c r="Z180" s="3" t="s">
        <v>428</v>
      </c>
      <c r="AA180" s="3" t="s">
        <v>428</v>
      </c>
      <c r="AB180" s="3" t="s">
        <v>428</v>
      </c>
      <c r="AC180" s="3" t="s">
        <v>428</v>
      </c>
      <c r="AD180" s="3" t="s">
        <v>428</v>
      </c>
      <c r="AE180" s="1" t="n">
        <v>0</v>
      </c>
      <c r="AF180" s="1" t="n">
        <f aca="false">AG180-AE180</f>
        <v>0</v>
      </c>
      <c r="AG180" s="1" t="n">
        <v>0</v>
      </c>
      <c r="AH180" s="1" t="s">
        <v>20</v>
      </c>
    </row>
    <row r="181" s="1" customFormat="true" ht="15.75" hidden="false" customHeight="false" outlineLevel="0" collapsed="false">
      <c r="C181" s="1" t="s">
        <v>429</v>
      </c>
      <c r="I181" s="3" t="s">
        <v>430</v>
      </c>
      <c r="J181" s="3" t="s">
        <v>431</v>
      </c>
      <c r="K181" s="3" t="s">
        <v>431</v>
      </c>
      <c r="L181" s="3" t="s">
        <v>431</v>
      </c>
      <c r="M181" s="3" t="s">
        <v>431</v>
      </c>
      <c r="N181" s="3" t="s">
        <v>431</v>
      </c>
      <c r="O181" s="3" t="s">
        <v>431</v>
      </c>
      <c r="P181" s="3" t="s">
        <v>431</v>
      </c>
      <c r="Q181" s="3" t="s">
        <v>431</v>
      </c>
      <c r="R181" s="3" t="s">
        <v>431</v>
      </c>
      <c r="S181" s="3"/>
      <c r="T181" s="3"/>
      <c r="U181" s="3"/>
      <c r="V181" s="3"/>
      <c r="W181" s="3" t="s">
        <v>431</v>
      </c>
      <c r="X181" s="3" t="s">
        <v>431</v>
      </c>
      <c r="Y181" s="3" t="s">
        <v>431</v>
      </c>
      <c r="Z181" s="3" t="s">
        <v>431</v>
      </c>
      <c r="AA181" s="3" t="s">
        <v>431</v>
      </c>
      <c r="AB181" s="3" t="s">
        <v>431</v>
      </c>
      <c r="AC181" s="3" t="s">
        <v>431</v>
      </c>
      <c r="AD181" s="3" t="s">
        <v>431</v>
      </c>
      <c r="AE181" s="1" t="n">
        <v>0</v>
      </c>
      <c r="AF181" s="1" t="n">
        <f aca="false">AG181-AE181</f>
        <v>0</v>
      </c>
      <c r="AG181" s="1" t="n">
        <v>0</v>
      </c>
      <c r="AH181" s="1" t="s">
        <v>20</v>
      </c>
      <c r="AI181" s="1" t="s">
        <v>21</v>
      </c>
    </row>
    <row r="182" s="1" customFormat="true" ht="15.75" hidden="false" customHeight="false" outlineLevel="0" collapsed="false">
      <c r="C182" s="1" t="s">
        <v>432</v>
      </c>
      <c r="I182" s="3" t="s">
        <v>433</v>
      </c>
      <c r="J182" s="3" t="s">
        <v>434</v>
      </c>
      <c r="K182" s="3" t="s">
        <v>434</v>
      </c>
      <c r="L182" s="3" t="s">
        <v>434</v>
      </c>
      <c r="M182" s="3" t="s">
        <v>434</v>
      </c>
      <c r="N182" s="3" t="s">
        <v>434</v>
      </c>
      <c r="O182" s="3" t="s">
        <v>434</v>
      </c>
      <c r="P182" s="3" t="s">
        <v>434</v>
      </c>
      <c r="Q182" s="3" t="s">
        <v>434</v>
      </c>
      <c r="R182" s="3" t="s">
        <v>434</v>
      </c>
      <c r="S182" s="3"/>
      <c r="T182" s="3"/>
      <c r="U182" s="3"/>
      <c r="V182" s="3"/>
      <c r="W182" s="3" t="s">
        <v>434</v>
      </c>
      <c r="X182" s="3" t="s">
        <v>434</v>
      </c>
      <c r="Y182" s="3" t="s">
        <v>434</v>
      </c>
      <c r="Z182" s="3" t="s">
        <v>434</v>
      </c>
      <c r="AA182" s="3" t="s">
        <v>434</v>
      </c>
      <c r="AB182" s="3" t="s">
        <v>434</v>
      </c>
      <c r="AC182" s="3" t="s">
        <v>434</v>
      </c>
      <c r="AD182" s="3" t="s">
        <v>434</v>
      </c>
      <c r="AE182" s="1" t="n">
        <v>0</v>
      </c>
      <c r="AF182" s="1" t="n">
        <f aca="false">AG182-AE182</f>
        <v>0</v>
      </c>
      <c r="AG182" s="1" t="n">
        <v>0</v>
      </c>
      <c r="AH182" s="1" t="s">
        <v>20</v>
      </c>
    </row>
    <row r="183" s="1" customFormat="true" ht="15.75" hidden="false" customHeight="false" outlineLevel="0" collapsed="false">
      <c r="C183" s="1" t="s">
        <v>435</v>
      </c>
      <c r="I183" s="3" t="s">
        <v>436</v>
      </c>
      <c r="J183" s="3" t="s">
        <v>437</v>
      </c>
      <c r="K183" s="3" t="s">
        <v>437</v>
      </c>
      <c r="L183" s="3" t="s">
        <v>437</v>
      </c>
      <c r="M183" s="3" t="s">
        <v>437</v>
      </c>
      <c r="N183" s="3" t="s">
        <v>437</v>
      </c>
      <c r="O183" s="3" t="s">
        <v>437</v>
      </c>
      <c r="P183" s="3" t="s">
        <v>437</v>
      </c>
      <c r="Q183" s="3" t="s">
        <v>437</v>
      </c>
      <c r="R183" s="3" t="s">
        <v>437</v>
      </c>
      <c r="S183" s="3"/>
      <c r="T183" s="3"/>
      <c r="U183" s="3"/>
      <c r="V183" s="3"/>
      <c r="W183" s="3" t="s">
        <v>437</v>
      </c>
      <c r="X183" s="3" t="s">
        <v>437</v>
      </c>
      <c r="Y183" s="3" t="s">
        <v>437</v>
      </c>
      <c r="Z183" s="3" t="s">
        <v>437</v>
      </c>
      <c r="AA183" s="3" t="s">
        <v>437</v>
      </c>
      <c r="AB183" s="3" t="s">
        <v>437</v>
      </c>
      <c r="AC183" s="3" t="s">
        <v>437</v>
      </c>
      <c r="AD183" s="3" t="s">
        <v>437</v>
      </c>
      <c r="AE183" s="1" t="n">
        <v>0</v>
      </c>
      <c r="AF183" s="1" t="n">
        <f aca="false">AG183-AE183</f>
        <v>0</v>
      </c>
      <c r="AG183" s="1" t="n">
        <v>0</v>
      </c>
      <c r="AH183" s="1" t="s">
        <v>20</v>
      </c>
    </row>
    <row r="184" s="1" customFormat="true" ht="15.75" hidden="false" customHeight="false" outlineLevel="0" collapsed="false">
      <c r="C184" s="1" t="s">
        <v>438</v>
      </c>
      <c r="I184" s="3" t="s">
        <v>439</v>
      </c>
      <c r="J184" s="3" t="s">
        <v>440</v>
      </c>
      <c r="K184" s="3" t="s">
        <v>440</v>
      </c>
      <c r="L184" s="3" t="s">
        <v>440</v>
      </c>
      <c r="M184" s="3" t="s">
        <v>440</v>
      </c>
      <c r="N184" s="3" t="s">
        <v>440</v>
      </c>
      <c r="O184" s="3" t="s">
        <v>440</v>
      </c>
      <c r="P184" s="3" t="s">
        <v>440</v>
      </c>
      <c r="Q184" s="3" t="s">
        <v>440</v>
      </c>
      <c r="R184" s="3" t="s">
        <v>440</v>
      </c>
      <c r="S184" s="3"/>
      <c r="T184" s="3"/>
      <c r="U184" s="3"/>
      <c r="V184" s="3"/>
      <c r="W184" s="3" t="s">
        <v>440</v>
      </c>
      <c r="X184" s="3" t="s">
        <v>440</v>
      </c>
      <c r="Y184" s="3" t="s">
        <v>440</v>
      </c>
      <c r="Z184" s="3" t="s">
        <v>440</v>
      </c>
      <c r="AA184" s="3" t="s">
        <v>440</v>
      </c>
      <c r="AB184" s="3" t="s">
        <v>440</v>
      </c>
      <c r="AC184" s="3" t="s">
        <v>440</v>
      </c>
      <c r="AD184" s="3" t="s">
        <v>440</v>
      </c>
      <c r="AE184" s="1" t="n">
        <v>0</v>
      </c>
      <c r="AF184" s="1" t="n">
        <f aca="false">AG184-AE184</f>
        <v>0</v>
      </c>
      <c r="AG184" s="1" t="n">
        <v>0</v>
      </c>
      <c r="AH184" s="1" t="s">
        <v>20</v>
      </c>
    </row>
    <row r="185" s="1" customFormat="true" ht="15.75" hidden="false" customHeight="false" outlineLevel="0" collapsed="false">
      <c r="C185" s="1" t="s">
        <v>441</v>
      </c>
      <c r="I185" s="3" t="s">
        <v>442</v>
      </c>
      <c r="J185" s="3" t="s">
        <v>443</v>
      </c>
      <c r="K185" s="3" t="s">
        <v>443</v>
      </c>
      <c r="L185" s="3" t="s">
        <v>443</v>
      </c>
      <c r="M185" s="3" t="s">
        <v>443</v>
      </c>
      <c r="N185" s="3" t="s">
        <v>443</v>
      </c>
      <c r="O185" s="3" t="s">
        <v>443</v>
      </c>
      <c r="P185" s="3" t="s">
        <v>443</v>
      </c>
      <c r="Q185" s="3" t="s">
        <v>443</v>
      </c>
      <c r="R185" s="3" t="s">
        <v>443</v>
      </c>
      <c r="S185" s="3"/>
      <c r="T185" s="3"/>
      <c r="U185" s="3"/>
      <c r="V185" s="3"/>
      <c r="W185" s="3" t="s">
        <v>443</v>
      </c>
      <c r="X185" s="3" t="s">
        <v>443</v>
      </c>
      <c r="Y185" s="3" t="s">
        <v>443</v>
      </c>
      <c r="Z185" s="3" t="s">
        <v>443</v>
      </c>
      <c r="AA185" s="3" t="s">
        <v>443</v>
      </c>
      <c r="AB185" s="3" t="s">
        <v>443</v>
      </c>
      <c r="AC185" s="3" t="s">
        <v>443</v>
      </c>
      <c r="AD185" s="3" t="s">
        <v>443</v>
      </c>
      <c r="AE185" s="1" t="n">
        <v>0</v>
      </c>
      <c r="AF185" s="1" t="n">
        <f aca="false">AG185-AE185</f>
        <v>0</v>
      </c>
      <c r="AG185" s="1" t="n">
        <v>0</v>
      </c>
      <c r="AH185" s="1" t="s">
        <v>20</v>
      </c>
    </row>
    <row r="186" s="1" customFormat="true" ht="15.75" hidden="false" customHeight="false" outlineLevel="0" collapsed="false">
      <c r="C186" s="1" t="s">
        <v>444</v>
      </c>
      <c r="I186" s="3" t="s">
        <v>445</v>
      </c>
      <c r="J186" s="3" t="s">
        <v>446</v>
      </c>
      <c r="K186" s="3" t="s">
        <v>446</v>
      </c>
      <c r="L186" s="3" t="s">
        <v>446</v>
      </c>
      <c r="M186" s="3" t="s">
        <v>446</v>
      </c>
      <c r="N186" s="3" t="s">
        <v>446</v>
      </c>
      <c r="O186" s="3" t="s">
        <v>446</v>
      </c>
      <c r="P186" s="3" t="s">
        <v>446</v>
      </c>
      <c r="Q186" s="3" t="s">
        <v>446</v>
      </c>
      <c r="R186" s="3" t="s">
        <v>446</v>
      </c>
      <c r="S186" s="3"/>
      <c r="T186" s="3"/>
      <c r="U186" s="3"/>
      <c r="V186" s="3"/>
      <c r="W186" s="3" t="s">
        <v>446</v>
      </c>
      <c r="X186" s="3" t="s">
        <v>446</v>
      </c>
      <c r="Y186" s="3" t="s">
        <v>446</v>
      </c>
      <c r="Z186" s="3" t="s">
        <v>446</v>
      </c>
      <c r="AA186" s="3" t="s">
        <v>446</v>
      </c>
      <c r="AB186" s="3" t="s">
        <v>446</v>
      </c>
      <c r="AC186" s="3" t="s">
        <v>446</v>
      </c>
      <c r="AD186" s="3" t="s">
        <v>446</v>
      </c>
      <c r="AE186" s="1" t="n">
        <v>0</v>
      </c>
      <c r="AF186" s="1" t="n">
        <f aca="false">AG186-AE186</f>
        <v>0</v>
      </c>
      <c r="AG186" s="1" t="n">
        <v>0</v>
      </c>
      <c r="AH186" s="1" t="s">
        <v>20</v>
      </c>
    </row>
    <row r="187" s="1" customFormat="true" ht="15.75" hidden="false" customHeight="false" outlineLevel="0" collapsed="false">
      <c r="C187" s="1" t="s">
        <v>447</v>
      </c>
      <c r="I187" s="3" t="s">
        <v>448</v>
      </c>
      <c r="J187" s="3" t="s">
        <v>448</v>
      </c>
      <c r="K187" s="3" t="s">
        <v>448</v>
      </c>
      <c r="L187" s="3" t="s">
        <v>448</v>
      </c>
      <c r="M187" s="3" t="s">
        <v>448</v>
      </c>
      <c r="N187" s="3" t="s">
        <v>448</v>
      </c>
      <c r="O187" s="3" t="s">
        <v>448</v>
      </c>
      <c r="P187" s="3" t="s">
        <v>448</v>
      </c>
      <c r="Q187" s="3" t="s">
        <v>448</v>
      </c>
      <c r="R187" s="3" t="s">
        <v>448</v>
      </c>
      <c r="S187" s="3"/>
      <c r="T187" s="3"/>
      <c r="U187" s="3"/>
      <c r="V187" s="3"/>
      <c r="W187" s="3" t="s">
        <v>448</v>
      </c>
      <c r="X187" s="3" t="s">
        <v>448</v>
      </c>
      <c r="Y187" s="3" t="s">
        <v>448</v>
      </c>
      <c r="Z187" s="3" t="s">
        <v>448</v>
      </c>
      <c r="AA187" s="3" t="s">
        <v>448</v>
      </c>
      <c r="AB187" s="3" t="s">
        <v>448</v>
      </c>
      <c r="AC187" s="3" t="s">
        <v>448</v>
      </c>
      <c r="AD187" s="3" t="s">
        <v>448</v>
      </c>
      <c r="AE187" s="1" t="n">
        <v>0</v>
      </c>
      <c r="AF187" s="1" t="n">
        <f aca="false">AG187-AE187</f>
        <v>0</v>
      </c>
      <c r="AG187" s="1" t="n">
        <v>0</v>
      </c>
      <c r="AH187" s="1" t="s">
        <v>20</v>
      </c>
      <c r="AI187" s="1" t="s">
        <v>21</v>
      </c>
    </row>
    <row r="188" s="1" customFormat="true" ht="15.75" hidden="false" customHeight="false" outlineLevel="0" collapsed="false">
      <c r="B188" s="1" t="s">
        <v>46</v>
      </c>
      <c r="C188" s="1" t="s">
        <v>449</v>
      </c>
      <c r="I188" s="3" t="s">
        <v>450</v>
      </c>
      <c r="J188" s="3" t="s">
        <v>451</v>
      </c>
      <c r="K188" s="3" t="s">
        <v>451</v>
      </c>
      <c r="L188" s="3" t="s">
        <v>451</v>
      </c>
      <c r="M188" s="3" t="s">
        <v>451</v>
      </c>
      <c r="N188" s="3" t="s">
        <v>451</v>
      </c>
      <c r="O188" s="3" t="s">
        <v>451</v>
      </c>
      <c r="P188" s="3" t="s">
        <v>451</v>
      </c>
      <c r="Q188" s="3" t="s">
        <v>451</v>
      </c>
      <c r="R188" s="3" t="s">
        <v>451</v>
      </c>
      <c r="S188" s="3"/>
      <c r="T188" s="3"/>
      <c r="U188" s="3"/>
      <c r="V188" s="3"/>
      <c r="W188" s="3" t="s">
        <v>451</v>
      </c>
      <c r="X188" s="3" t="s">
        <v>451</v>
      </c>
      <c r="Y188" s="3" t="s">
        <v>451</v>
      </c>
      <c r="Z188" s="3" t="s">
        <v>451</v>
      </c>
      <c r="AA188" s="3" t="s">
        <v>451</v>
      </c>
      <c r="AB188" s="3" t="s">
        <v>451</v>
      </c>
      <c r="AC188" s="3" t="s">
        <v>451</v>
      </c>
      <c r="AD188" s="3" t="s">
        <v>451</v>
      </c>
      <c r="AE188" s="1" t="n">
        <v>0</v>
      </c>
      <c r="AF188" s="1" t="n">
        <f aca="false">AG188-AE188</f>
        <v>0</v>
      </c>
      <c r="AG188" s="1" t="n">
        <v>0</v>
      </c>
      <c r="AH188" s="1" t="s">
        <v>20</v>
      </c>
    </row>
    <row r="189" s="1" customFormat="true" ht="15.75" hidden="false" customHeight="false" outlineLevel="0" collapsed="false">
      <c r="C189" s="1" t="s">
        <v>452</v>
      </c>
      <c r="I189" s="3" t="s">
        <v>453</v>
      </c>
      <c r="J189" s="3" t="s">
        <v>454</v>
      </c>
      <c r="K189" s="3" t="s">
        <v>454</v>
      </c>
      <c r="L189" s="3" t="s">
        <v>454</v>
      </c>
      <c r="M189" s="3" t="s">
        <v>454</v>
      </c>
      <c r="N189" s="3" t="s">
        <v>454</v>
      </c>
      <c r="O189" s="3" t="s">
        <v>454</v>
      </c>
      <c r="P189" s="3" t="s">
        <v>454</v>
      </c>
      <c r="Q189" s="3" t="s">
        <v>454</v>
      </c>
      <c r="R189" s="3" t="s">
        <v>454</v>
      </c>
      <c r="S189" s="3"/>
      <c r="T189" s="3"/>
      <c r="U189" s="3"/>
      <c r="V189" s="3"/>
      <c r="W189" s="3" t="s">
        <v>454</v>
      </c>
      <c r="X189" s="3" t="s">
        <v>454</v>
      </c>
      <c r="Y189" s="3" t="s">
        <v>454</v>
      </c>
      <c r="Z189" s="3" t="s">
        <v>454</v>
      </c>
      <c r="AA189" s="3" t="s">
        <v>454</v>
      </c>
      <c r="AB189" s="3" t="s">
        <v>454</v>
      </c>
      <c r="AC189" s="3" t="s">
        <v>454</v>
      </c>
      <c r="AD189" s="3" t="s">
        <v>454</v>
      </c>
      <c r="AE189" s="1" t="n">
        <v>0</v>
      </c>
      <c r="AF189" s="1" t="n">
        <f aca="false">AG189-AE189</f>
        <v>0</v>
      </c>
      <c r="AG189" s="1" t="n">
        <v>0</v>
      </c>
      <c r="AH189" s="1" t="s">
        <v>20</v>
      </c>
    </row>
    <row r="190" s="1" customFormat="true" ht="15.75" hidden="false" customHeight="false" outlineLevel="0" collapsed="false">
      <c r="B190" s="1" t="s">
        <v>137</v>
      </c>
      <c r="C190" s="1" t="s">
        <v>455</v>
      </c>
      <c r="I190" s="3" t="s">
        <v>456</v>
      </c>
      <c r="J190" s="3" t="s">
        <v>457</v>
      </c>
      <c r="K190" s="3" t="s">
        <v>457</v>
      </c>
      <c r="L190" s="3" t="s">
        <v>457</v>
      </c>
      <c r="M190" s="3" t="s">
        <v>457</v>
      </c>
      <c r="N190" s="3" t="s">
        <v>457</v>
      </c>
      <c r="O190" s="3" t="s">
        <v>457</v>
      </c>
      <c r="P190" s="3" t="s">
        <v>457</v>
      </c>
      <c r="Q190" s="3" t="s">
        <v>457</v>
      </c>
      <c r="R190" s="3" t="s">
        <v>457</v>
      </c>
      <c r="S190" s="3"/>
      <c r="T190" s="3"/>
      <c r="U190" s="3"/>
      <c r="V190" s="3"/>
      <c r="W190" s="3" t="s">
        <v>457</v>
      </c>
      <c r="X190" s="3" t="s">
        <v>457</v>
      </c>
      <c r="Y190" s="3" t="s">
        <v>457</v>
      </c>
      <c r="Z190" s="3" t="s">
        <v>457</v>
      </c>
      <c r="AA190" s="3" t="s">
        <v>457</v>
      </c>
      <c r="AB190" s="3" t="s">
        <v>457</v>
      </c>
      <c r="AC190" s="3" t="s">
        <v>457</v>
      </c>
      <c r="AD190" s="3" t="s">
        <v>457</v>
      </c>
      <c r="AE190" s="1" t="n">
        <v>0</v>
      </c>
      <c r="AF190" s="1" t="n">
        <f aca="false">AG190-AE190</f>
        <v>0</v>
      </c>
      <c r="AG190" s="1" t="n">
        <v>0</v>
      </c>
      <c r="AH190" s="1" t="s">
        <v>20</v>
      </c>
    </row>
    <row r="191" s="1" customFormat="true" ht="15.75" hidden="false" customHeight="false" outlineLevel="0" collapsed="false">
      <c r="C191" s="1" t="s">
        <v>458</v>
      </c>
      <c r="I191" s="3" t="s">
        <v>459</v>
      </c>
      <c r="J191" s="3" t="s">
        <v>460</v>
      </c>
      <c r="K191" s="3" t="s">
        <v>460</v>
      </c>
      <c r="L191" s="3" t="s">
        <v>460</v>
      </c>
      <c r="M191" s="3" t="s">
        <v>460</v>
      </c>
      <c r="N191" s="3" t="s">
        <v>460</v>
      </c>
      <c r="O191" s="3" t="s">
        <v>460</v>
      </c>
      <c r="P191" s="3" t="s">
        <v>460</v>
      </c>
      <c r="Q191" s="3" t="s">
        <v>460</v>
      </c>
      <c r="R191" s="3" t="s">
        <v>460</v>
      </c>
      <c r="S191" s="3"/>
      <c r="T191" s="3"/>
      <c r="U191" s="3"/>
      <c r="V191" s="3"/>
      <c r="W191" s="3" t="s">
        <v>460</v>
      </c>
      <c r="X191" s="3" t="s">
        <v>460</v>
      </c>
      <c r="Y191" s="3" t="s">
        <v>460</v>
      </c>
      <c r="Z191" s="3" t="s">
        <v>460</v>
      </c>
      <c r="AA191" s="3" t="s">
        <v>460</v>
      </c>
      <c r="AB191" s="3" t="s">
        <v>460</v>
      </c>
      <c r="AC191" s="3" t="s">
        <v>460</v>
      </c>
      <c r="AD191" s="3" t="s">
        <v>460</v>
      </c>
      <c r="AE191" s="1" t="n">
        <v>0</v>
      </c>
      <c r="AF191" s="1" t="n">
        <f aca="false">AG191-AE191</f>
        <v>0</v>
      </c>
      <c r="AG191" s="1" t="n">
        <v>0</v>
      </c>
      <c r="AH191" s="1" t="s">
        <v>20</v>
      </c>
    </row>
    <row r="192" s="1" customFormat="true" ht="15.75" hidden="false" customHeight="false" outlineLevel="0" collapsed="false">
      <c r="C192" s="1" t="s">
        <v>461</v>
      </c>
      <c r="I192" s="3" t="s">
        <v>462</v>
      </c>
      <c r="J192" s="3" t="s">
        <v>460</v>
      </c>
      <c r="K192" s="3" t="s">
        <v>460</v>
      </c>
      <c r="L192" s="3" t="s">
        <v>460</v>
      </c>
      <c r="M192" s="3" t="s">
        <v>460</v>
      </c>
      <c r="N192" s="3" t="s">
        <v>460</v>
      </c>
      <c r="O192" s="3" t="s">
        <v>460</v>
      </c>
      <c r="P192" s="3" t="s">
        <v>460</v>
      </c>
      <c r="Q192" s="3" t="s">
        <v>460</v>
      </c>
      <c r="R192" s="3" t="s">
        <v>460</v>
      </c>
      <c r="S192" s="3"/>
      <c r="T192" s="3"/>
      <c r="U192" s="3"/>
      <c r="V192" s="3"/>
      <c r="W192" s="3" t="s">
        <v>460</v>
      </c>
      <c r="X192" s="3" t="s">
        <v>460</v>
      </c>
      <c r="Y192" s="3" t="s">
        <v>460</v>
      </c>
      <c r="Z192" s="3" t="s">
        <v>460</v>
      </c>
      <c r="AA192" s="3" t="s">
        <v>460</v>
      </c>
      <c r="AB192" s="3" t="s">
        <v>460</v>
      </c>
      <c r="AC192" s="3" t="s">
        <v>460</v>
      </c>
      <c r="AD192" s="3" t="s">
        <v>460</v>
      </c>
      <c r="AE192" s="1" t="n">
        <v>0</v>
      </c>
      <c r="AF192" s="1" t="n">
        <f aca="false">AG192-AE192</f>
        <v>0</v>
      </c>
      <c r="AG192" s="1" t="n">
        <v>0</v>
      </c>
      <c r="AH192" s="1" t="s">
        <v>20</v>
      </c>
    </row>
    <row r="193" s="1" customFormat="true" ht="15.75" hidden="false" customHeight="false" outlineLevel="0" collapsed="false">
      <c r="C193" s="1" t="s">
        <v>463</v>
      </c>
      <c r="I193" s="3" t="s">
        <v>464</v>
      </c>
      <c r="J193" s="3" t="s">
        <v>465</v>
      </c>
      <c r="K193" s="3" t="s">
        <v>465</v>
      </c>
      <c r="L193" s="3" t="s">
        <v>465</v>
      </c>
      <c r="M193" s="3" t="s">
        <v>465</v>
      </c>
      <c r="N193" s="3" t="s">
        <v>465</v>
      </c>
      <c r="O193" s="3" t="s">
        <v>465</v>
      </c>
      <c r="P193" s="3" t="s">
        <v>465</v>
      </c>
      <c r="Q193" s="3" t="s">
        <v>465</v>
      </c>
      <c r="R193" s="3" t="s">
        <v>465</v>
      </c>
      <c r="S193" s="3"/>
      <c r="T193" s="3"/>
      <c r="U193" s="3"/>
      <c r="V193" s="3"/>
      <c r="W193" s="3" t="s">
        <v>465</v>
      </c>
      <c r="X193" s="3" t="s">
        <v>465</v>
      </c>
      <c r="Y193" s="3" t="s">
        <v>465</v>
      </c>
      <c r="Z193" s="3" t="s">
        <v>465</v>
      </c>
      <c r="AA193" s="3" t="s">
        <v>465</v>
      </c>
      <c r="AB193" s="3" t="s">
        <v>465</v>
      </c>
      <c r="AC193" s="3" t="s">
        <v>465</v>
      </c>
      <c r="AD193" s="3" t="s">
        <v>465</v>
      </c>
      <c r="AE193" s="1" t="n">
        <v>0</v>
      </c>
      <c r="AF193" s="1" t="n">
        <f aca="false">AG193-AE193</f>
        <v>0</v>
      </c>
      <c r="AG193" s="1" t="n">
        <v>0</v>
      </c>
      <c r="AH193" s="1" t="s">
        <v>20</v>
      </c>
      <c r="AI193" s="1" t="s">
        <v>21</v>
      </c>
    </row>
    <row r="194" s="1" customFormat="true" ht="15.75" hidden="false" customHeight="false" outlineLevel="0" collapsed="false">
      <c r="B194" s="1" t="s">
        <v>46</v>
      </c>
      <c r="C194" s="1" t="s">
        <v>466</v>
      </c>
      <c r="I194" s="3" t="s">
        <v>467</v>
      </c>
      <c r="J194" s="3" t="s">
        <v>468</v>
      </c>
      <c r="K194" s="3" t="s">
        <v>468</v>
      </c>
      <c r="L194" s="3" t="s">
        <v>468</v>
      </c>
      <c r="M194" s="3" t="s">
        <v>468</v>
      </c>
      <c r="N194" s="3" t="s">
        <v>468</v>
      </c>
      <c r="O194" s="3" t="s">
        <v>468</v>
      </c>
      <c r="P194" s="3" t="s">
        <v>468</v>
      </c>
      <c r="Q194" s="3" t="s">
        <v>468</v>
      </c>
      <c r="R194" s="3" t="s">
        <v>468</v>
      </c>
      <c r="S194" s="3"/>
      <c r="T194" s="3"/>
      <c r="U194" s="3"/>
      <c r="V194" s="3"/>
      <c r="W194" s="3" t="s">
        <v>468</v>
      </c>
      <c r="X194" s="3" t="s">
        <v>468</v>
      </c>
      <c r="Y194" s="3" t="s">
        <v>468</v>
      </c>
      <c r="Z194" s="3" t="s">
        <v>468</v>
      </c>
      <c r="AA194" s="3" t="s">
        <v>468</v>
      </c>
      <c r="AB194" s="3" t="s">
        <v>468</v>
      </c>
      <c r="AC194" s="3" t="s">
        <v>468</v>
      </c>
      <c r="AD194" s="3" t="s">
        <v>468</v>
      </c>
      <c r="AE194" s="1" t="n">
        <v>0</v>
      </c>
      <c r="AF194" s="1" t="n">
        <f aca="false">AG194-AE194</f>
        <v>0</v>
      </c>
      <c r="AG194" s="1" t="n">
        <v>0</v>
      </c>
      <c r="AH194" s="1" t="s">
        <v>20</v>
      </c>
    </row>
    <row r="195" s="1" customFormat="true" ht="15.75" hidden="false" customHeight="false" outlineLevel="0" collapsed="false">
      <c r="C195" s="1" t="s">
        <v>469</v>
      </c>
      <c r="I195" s="3" t="s">
        <v>470</v>
      </c>
      <c r="J195" s="3" t="s">
        <v>471</v>
      </c>
      <c r="K195" s="3" t="s">
        <v>471</v>
      </c>
      <c r="L195" s="3" t="s">
        <v>471</v>
      </c>
      <c r="M195" s="3" t="s">
        <v>471</v>
      </c>
      <c r="N195" s="3" t="s">
        <v>471</v>
      </c>
      <c r="O195" s="3" t="s">
        <v>471</v>
      </c>
      <c r="P195" s="3" t="s">
        <v>471</v>
      </c>
      <c r="Q195" s="3" t="s">
        <v>471</v>
      </c>
      <c r="R195" s="3" t="s">
        <v>471</v>
      </c>
      <c r="S195" s="3"/>
      <c r="T195" s="3"/>
      <c r="U195" s="3"/>
      <c r="V195" s="3"/>
      <c r="W195" s="3" t="s">
        <v>471</v>
      </c>
      <c r="X195" s="3" t="s">
        <v>471</v>
      </c>
      <c r="Y195" s="3" t="s">
        <v>471</v>
      </c>
      <c r="Z195" s="3" t="s">
        <v>471</v>
      </c>
      <c r="AA195" s="3" t="s">
        <v>471</v>
      </c>
      <c r="AB195" s="3" t="s">
        <v>471</v>
      </c>
      <c r="AC195" s="3" t="s">
        <v>471</v>
      </c>
      <c r="AD195" s="3" t="s">
        <v>471</v>
      </c>
      <c r="AE195" s="1" t="n">
        <v>0</v>
      </c>
      <c r="AF195" s="1" t="n">
        <f aca="false">AG195-AE195</f>
        <v>0</v>
      </c>
      <c r="AG195" s="1" t="n">
        <v>0</v>
      </c>
      <c r="AH195" s="1" t="s">
        <v>20</v>
      </c>
    </row>
    <row r="196" s="1" customFormat="true" ht="15.75" hidden="false" customHeight="false" outlineLevel="0" collapsed="false">
      <c r="B196" s="1" t="s">
        <v>130</v>
      </c>
      <c r="C196" s="1" t="s">
        <v>472</v>
      </c>
      <c r="I196" s="3" t="s">
        <v>473</v>
      </c>
      <c r="J196" s="3" t="s">
        <v>474</v>
      </c>
      <c r="K196" s="3" t="s">
        <v>474</v>
      </c>
      <c r="L196" s="3" t="s">
        <v>474</v>
      </c>
      <c r="M196" s="3" t="s">
        <v>474</v>
      </c>
      <c r="N196" s="3" t="s">
        <v>474</v>
      </c>
      <c r="O196" s="3" t="s">
        <v>474</v>
      </c>
      <c r="P196" s="3" t="s">
        <v>474</v>
      </c>
      <c r="Q196" s="3" t="s">
        <v>474</v>
      </c>
      <c r="R196" s="3" t="s">
        <v>474</v>
      </c>
      <c r="S196" s="3"/>
      <c r="T196" s="3"/>
      <c r="U196" s="3"/>
      <c r="V196" s="3"/>
      <c r="W196" s="3" t="s">
        <v>474</v>
      </c>
      <c r="X196" s="3" t="s">
        <v>474</v>
      </c>
      <c r="Y196" s="3" t="s">
        <v>474</v>
      </c>
      <c r="Z196" s="3" t="s">
        <v>474</v>
      </c>
      <c r="AA196" s="3" t="s">
        <v>474</v>
      </c>
      <c r="AB196" s="3" t="s">
        <v>474</v>
      </c>
      <c r="AC196" s="3" t="s">
        <v>474</v>
      </c>
      <c r="AD196" s="3" t="s">
        <v>474</v>
      </c>
      <c r="AE196" s="1" t="n">
        <v>0</v>
      </c>
      <c r="AF196" s="1" t="n">
        <f aca="false">AG196-AE196</f>
        <v>0</v>
      </c>
      <c r="AG196" s="1" t="n">
        <v>0</v>
      </c>
      <c r="AH196" s="1" t="s">
        <v>20</v>
      </c>
    </row>
    <row r="197" s="1" customFormat="true" ht="15.75" hidden="false" customHeight="false" outlineLevel="0" collapsed="false">
      <c r="C197" s="1" t="s">
        <v>475</v>
      </c>
      <c r="I197" s="3" t="s">
        <v>476</v>
      </c>
      <c r="J197" s="3" t="s">
        <v>477</v>
      </c>
      <c r="K197" s="3" t="s">
        <v>477</v>
      </c>
      <c r="L197" s="3" t="s">
        <v>477</v>
      </c>
      <c r="M197" s="3" t="s">
        <v>477</v>
      </c>
      <c r="N197" s="3" t="s">
        <v>477</v>
      </c>
      <c r="O197" s="3" t="s">
        <v>477</v>
      </c>
      <c r="P197" s="3" t="s">
        <v>477</v>
      </c>
      <c r="Q197" s="3" t="s">
        <v>477</v>
      </c>
      <c r="R197" s="3" t="s">
        <v>477</v>
      </c>
      <c r="S197" s="3"/>
      <c r="T197" s="3"/>
      <c r="U197" s="3"/>
      <c r="V197" s="3"/>
      <c r="W197" s="3" t="s">
        <v>477</v>
      </c>
      <c r="X197" s="3" t="s">
        <v>477</v>
      </c>
      <c r="Y197" s="3" t="s">
        <v>477</v>
      </c>
      <c r="Z197" s="3" t="s">
        <v>477</v>
      </c>
      <c r="AA197" s="3" t="s">
        <v>477</v>
      </c>
      <c r="AB197" s="3" t="s">
        <v>477</v>
      </c>
      <c r="AC197" s="3" t="s">
        <v>477</v>
      </c>
      <c r="AD197" s="3" t="s">
        <v>477</v>
      </c>
      <c r="AE197" s="1" t="n">
        <v>0</v>
      </c>
      <c r="AF197" s="1" t="n">
        <f aca="false">AG197-AE197</f>
        <v>0</v>
      </c>
      <c r="AG197" s="1" t="n">
        <v>0</v>
      </c>
      <c r="AH197" s="1" t="s">
        <v>20</v>
      </c>
    </row>
    <row r="198" s="1" customFormat="true" ht="15.75" hidden="false" customHeight="false" outlineLevel="0" collapsed="false">
      <c r="C198" s="1" t="s">
        <v>478</v>
      </c>
      <c r="I198" s="3" t="s">
        <v>479</v>
      </c>
      <c r="J198" s="3" t="s">
        <v>465</v>
      </c>
      <c r="K198" s="3" t="s">
        <v>465</v>
      </c>
      <c r="L198" s="3" t="s">
        <v>465</v>
      </c>
      <c r="M198" s="3" t="s">
        <v>465</v>
      </c>
      <c r="N198" s="3" t="s">
        <v>465</v>
      </c>
      <c r="O198" s="3" t="s">
        <v>465</v>
      </c>
      <c r="P198" s="3" t="s">
        <v>465</v>
      </c>
      <c r="Q198" s="3" t="s">
        <v>465</v>
      </c>
      <c r="R198" s="3" t="s">
        <v>465</v>
      </c>
      <c r="S198" s="3"/>
      <c r="T198" s="3"/>
      <c r="U198" s="3"/>
      <c r="V198" s="3"/>
      <c r="W198" s="3" t="s">
        <v>465</v>
      </c>
      <c r="X198" s="3" t="s">
        <v>465</v>
      </c>
      <c r="Y198" s="3" t="s">
        <v>465</v>
      </c>
      <c r="Z198" s="3" t="s">
        <v>465</v>
      </c>
      <c r="AA198" s="3" t="s">
        <v>465</v>
      </c>
      <c r="AB198" s="3" t="s">
        <v>465</v>
      </c>
      <c r="AC198" s="3" t="s">
        <v>465</v>
      </c>
      <c r="AD198" s="3" t="s">
        <v>465</v>
      </c>
      <c r="AE198" s="1" t="n">
        <v>0</v>
      </c>
      <c r="AF198" s="1" t="n">
        <f aca="false">AG198-AE198</f>
        <v>0</v>
      </c>
      <c r="AG198" s="1" t="n">
        <v>0</v>
      </c>
      <c r="AH198" s="1" t="s">
        <v>20</v>
      </c>
      <c r="AI198" s="1" t="s">
        <v>21</v>
      </c>
    </row>
    <row r="199" s="1" customFormat="true" ht="15.75" hidden="false" customHeight="false" outlineLevel="0" collapsed="false">
      <c r="B199" s="1" t="s">
        <v>46</v>
      </c>
      <c r="C199" s="1" t="s">
        <v>480</v>
      </c>
      <c r="I199" s="3" t="s">
        <v>481</v>
      </c>
      <c r="J199" s="3" t="s">
        <v>468</v>
      </c>
      <c r="K199" s="3" t="s">
        <v>468</v>
      </c>
      <c r="L199" s="3" t="s">
        <v>468</v>
      </c>
      <c r="M199" s="3" t="s">
        <v>468</v>
      </c>
      <c r="N199" s="3" t="s">
        <v>468</v>
      </c>
      <c r="O199" s="3" t="s">
        <v>468</v>
      </c>
      <c r="P199" s="3" t="s">
        <v>468</v>
      </c>
      <c r="Q199" s="3" t="s">
        <v>468</v>
      </c>
      <c r="R199" s="3" t="s">
        <v>468</v>
      </c>
      <c r="S199" s="3"/>
      <c r="T199" s="3"/>
      <c r="U199" s="3"/>
      <c r="V199" s="3"/>
      <c r="W199" s="3" t="s">
        <v>468</v>
      </c>
      <c r="X199" s="3" t="s">
        <v>468</v>
      </c>
      <c r="Y199" s="3" t="s">
        <v>468</v>
      </c>
      <c r="Z199" s="3" t="s">
        <v>468</v>
      </c>
      <c r="AA199" s="3" t="s">
        <v>468</v>
      </c>
      <c r="AB199" s="3" t="s">
        <v>468</v>
      </c>
      <c r="AC199" s="3" t="s">
        <v>468</v>
      </c>
      <c r="AD199" s="3" t="s">
        <v>468</v>
      </c>
      <c r="AE199" s="1" t="n">
        <v>0</v>
      </c>
      <c r="AF199" s="1" t="n">
        <f aca="false">AG199-AE199</f>
        <v>0</v>
      </c>
      <c r="AG199" s="1" t="n">
        <v>0</v>
      </c>
      <c r="AH199" s="1" t="s">
        <v>20</v>
      </c>
    </row>
    <row r="200" s="1" customFormat="true" ht="15.75" hidden="false" customHeight="false" outlineLevel="0" collapsed="false">
      <c r="C200" s="1" t="s">
        <v>482</v>
      </c>
      <c r="I200" s="3" t="s">
        <v>483</v>
      </c>
      <c r="J200" s="3" t="s">
        <v>471</v>
      </c>
      <c r="K200" s="3" t="s">
        <v>471</v>
      </c>
      <c r="L200" s="3" t="s">
        <v>471</v>
      </c>
      <c r="M200" s="3" t="s">
        <v>471</v>
      </c>
      <c r="N200" s="3" t="s">
        <v>471</v>
      </c>
      <c r="O200" s="3" t="s">
        <v>471</v>
      </c>
      <c r="P200" s="3" t="s">
        <v>471</v>
      </c>
      <c r="Q200" s="3" t="s">
        <v>471</v>
      </c>
      <c r="R200" s="3" t="s">
        <v>471</v>
      </c>
      <c r="S200" s="3"/>
      <c r="T200" s="3"/>
      <c r="U200" s="3"/>
      <c r="V200" s="3"/>
      <c r="W200" s="3" t="s">
        <v>471</v>
      </c>
      <c r="X200" s="3" t="s">
        <v>471</v>
      </c>
      <c r="Y200" s="3" t="s">
        <v>471</v>
      </c>
      <c r="Z200" s="3" t="s">
        <v>471</v>
      </c>
      <c r="AA200" s="3" t="s">
        <v>471</v>
      </c>
      <c r="AB200" s="3" t="s">
        <v>471</v>
      </c>
      <c r="AC200" s="3" t="s">
        <v>471</v>
      </c>
      <c r="AD200" s="3" t="s">
        <v>471</v>
      </c>
      <c r="AE200" s="1" t="n">
        <v>0</v>
      </c>
      <c r="AF200" s="1" t="n">
        <f aca="false">AG200-AE200</f>
        <v>0</v>
      </c>
      <c r="AG200" s="1" t="n">
        <v>0</v>
      </c>
      <c r="AH200" s="1" t="s">
        <v>20</v>
      </c>
    </row>
    <row r="201" s="1" customFormat="true" ht="15.75" hidden="false" customHeight="false" outlineLevel="0" collapsed="false">
      <c r="B201" s="1" t="s">
        <v>130</v>
      </c>
      <c r="C201" s="1" t="s">
        <v>484</v>
      </c>
      <c r="I201" s="3" t="s">
        <v>485</v>
      </c>
      <c r="J201" s="3" t="s">
        <v>474</v>
      </c>
      <c r="K201" s="3" t="s">
        <v>474</v>
      </c>
      <c r="L201" s="3" t="s">
        <v>474</v>
      </c>
      <c r="M201" s="3" t="s">
        <v>474</v>
      </c>
      <c r="N201" s="3" t="s">
        <v>474</v>
      </c>
      <c r="O201" s="3" t="s">
        <v>474</v>
      </c>
      <c r="P201" s="3" t="s">
        <v>474</v>
      </c>
      <c r="Q201" s="3" t="s">
        <v>474</v>
      </c>
      <c r="R201" s="3" t="s">
        <v>474</v>
      </c>
      <c r="S201" s="3"/>
      <c r="T201" s="3"/>
      <c r="U201" s="3"/>
      <c r="V201" s="3"/>
      <c r="W201" s="3" t="s">
        <v>474</v>
      </c>
      <c r="X201" s="3" t="s">
        <v>474</v>
      </c>
      <c r="Y201" s="3" t="s">
        <v>474</v>
      </c>
      <c r="Z201" s="3" t="s">
        <v>474</v>
      </c>
      <c r="AA201" s="3" t="s">
        <v>474</v>
      </c>
      <c r="AB201" s="3" t="s">
        <v>474</v>
      </c>
      <c r="AC201" s="3" t="s">
        <v>474</v>
      </c>
      <c r="AD201" s="3" t="s">
        <v>474</v>
      </c>
      <c r="AE201" s="1" t="n">
        <v>0</v>
      </c>
      <c r="AF201" s="1" t="n">
        <f aca="false">AG201-AE201</f>
        <v>0</v>
      </c>
      <c r="AG201" s="1" t="n">
        <v>0</v>
      </c>
      <c r="AH201" s="1" t="s">
        <v>20</v>
      </c>
    </row>
    <row r="202" s="1" customFormat="true" ht="15.75" hidden="false" customHeight="false" outlineLevel="0" collapsed="false">
      <c r="C202" s="1" t="s">
        <v>486</v>
      </c>
      <c r="I202" s="3" t="s">
        <v>487</v>
      </c>
      <c r="J202" s="3" t="s">
        <v>477</v>
      </c>
      <c r="K202" s="3" t="s">
        <v>477</v>
      </c>
      <c r="L202" s="3" t="s">
        <v>477</v>
      </c>
      <c r="M202" s="3" t="s">
        <v>477</v>
      </c>
      <c r="N202" s="3" t="s">
        <v>477</v>
      </c>
      <c r="O202" s="3" t="s">
        <v>477</v>
      </c>
      <c r="P202" s="3" t="s">
        <v>477</v>
      </c>
      <c r="Q202" s="3" t="s">
        <v>477</v>
      </c>
      <c r="R202" s="3" t="s">
        <v>477</v>
      </c>
      <c r="S202" s="3"/>
      <c r="T202" s="3"/>
      <c r="U202" s="3"/>
      <c r="V202" s="3"/>
      <c r="W202" s="3" t="s">
        <v>477</v>
      </c>
      <c r="X202" s="3" t="s">
        <v>477</v>
      </c>
      <c r="Y202" s="3" t="s">
        <v>477</v>
      </c>
      <c r="Z202" s="3" t="s">
        <v>477</v>
      </c>
      <c r="AA202" s="3" t="s">
        <v>477</v>
      </c>
      <c r="AB202" s="3" t="s">
        <v>477</v>
      </c>
      <c r="AC202" s="3" t="s">
        <v>477</v>
      </c>
      <c r="AD202" s="3" t="s">
        <v>477</v>
      </c>
      <c r="AE202" s="1" t="n">
        <v>0</v>
      </c>
      <c r="AF202" s="1" t="n">
        <f aca="false">AG202-AE202</f>
        <v>0</v>
      </c>
      <c r="AG202" s="1" t="n">
        <v>0</v>
      </c>
      <c r="AH202" s="1" t="s">
        <v>20</v>
      </c>
    </row>
    <row r="203" s="1" customFormat="true" ht="15.75" hidden="false" customHeight="false" outlineLevel="0" collapsed="false">
      <c r="C203" s="1" t="s">
        <v>488</v>
      </c>
      <c r="I203" s="3" t="s">
        <v>489</v>
      </c>
      <c r="J203" s="3" t="s">
        <v>490</v>
      </c>
      <c r="K203" s="3" t="s">
        <v>490</v>
      </c>
      <c r="L203" s="3" t="s">
        <v>490</v>
      </c>
      <c r="M203" s="3" t="s">
        <v>490</v>
      </c>
      <c r="N203" s="3" t="s">
        <v>490</v>
      </c>
      <c r="O203" s="3" t="s">
        <v>490</v>
      </c>
      <c r="P203" s="3" t="s">
        <v>490</v>
      </c>
      <c r="Q203" s="3" t="s">
        <v>490</v>
      </c>
      <c r="R203" s="3" t="s">
        <v>490</v>
      </c>
      <c r="S203" s="3"/>
      <c r="T203" s="3"/>
      <c r="U203" s="3"/>
      <c r="V203" s="3"/>
      <c r="W203" s="3" t="s">
        <v>490</v>
      </c>
      <c r="X203" s="3" t="s">
        <v>490</v>
      </c>
      <c r="Y203" s="3" t="s">
        <v>490</v>
      </c>
      <c r="Z203" s="3" t="s">
        <v>490</v>
      </c>
      <c r="AA203" s="3" t="s">
        <v>490</v>
      </c>
      <c r="AB203" s="3" t="s">
        <v>490</v>
      </c>
      <c r="AC203" s="3" t="s">
        <v>490</v>
      </c>
      <c r="AD203" s="3" t="s">
        <v>490</v>
      </c>
      <c r="AE203" s="1" t="n">
        <v>0</v>
      </c>
      <c r="AF203" s="1" t="n">
        <f aca="false">AG203-AE203</f>
        <v>0</v>
      </c>
      <c r="AG203" s="1" t="n">
        <v>0</v>
      </c>
      <c r="AH203" s="1" t="s">
        <v>20</v>
      </c>
      <c r="AI203" s="1" t="s">
        <v>21</v>
      </c>
    </row>
    <row r="204" s="1" customFormat="true" ht="15.75" hidden="false" customHeight="false" outlineLevel="0" collapsed="false">
      <c r="B204" s="1" t="s">
        <v>46</v>
      </c>
      <c r="C204" s="1" t="s">
        <v>491</v>
      </c>
      <c r="I204" s="3" t="s">
        <v>492</v>
      </c>
      <c r="J204" s="3" t="s">
        <v>493</v>
      </c>
      <c r="K204" s="3" t="s">
        <v>493</v>
      </c>
      <c r="L204" s="3" t="s">
        <v>493</v>
      </c>
      <c r="M204" s="3" t="s">
        <v>493</v>
      </c>
      <c r="N204" s="3" t="s">
        <v>493</v>
      </c>
      <c r="O204" s="3" t="s">
        <v>493</v>
      </c>
      <c r="P204" s="3" t="s">
        <v>493</v>
      </c>
      <c r="Q204" s="3" t="s">
        <v>493</v>
      </c>
      <c r="R204" s="3" t="s">
        <v>493</v>
      </c>
      <c r="S204" s="3"/>
      <c r="T204" s="3"/>
      <c r="U204" s="3"/>
      <c r="V204" s="3"/>
      <c r="W204" s="3" t="s">
        <v>493</v>
      </c>
      <c r="X204" s="3" t="s">
        <v>493</v>
      </c>
      <c r="Y204" s="3" t="s">
        <v>493</v>
      </c>
      <c r="Z204" s="3" t="s">
        <v>493</v>
      </c>
      <c r="AA204" s="3" t="s">
        <v>493</v>
      </c>
      <c r="AB204" s="3" t="s">
        <v>493</v>
      </c>
      <c r="AC204" s="3" t="s">
        <v>493</v>
      </c>
      <c r="AD204" s="3" t="s">
        <v>493</v>
      </c>
      <c r="AE204" s="1" t="n">
        <v>0</v>
      </c>
      <c r="AF204" s="1" t="n">
        <f aca="false">AG204-AE204</f>
        <v>0</v>
      </c>
      <c r="AG204" s="1" t="n">
        <v>0</v>
      </c>
      <c r="AH204" s="1" t="s">
        <v>20</v>
      </c>
    </row>
    <row r="205" s="1" customFormat="true" ht="15.75" hidden="false" customHeight="false" outlineLevel="0" collapsed="false">
      <c r="C205" s="1" t="s">
        <v>494</v>
      </c>
      <c r="I205" s="3" t="s">
        <v>495</v>
      </c>
      <c r="J205" s="3" t="s">
        <v>496</v>
      </c>
      <c r="K205" s="3" t="s">
        <v>496</v>
      </c>
      <c r="L205" s="3" t="s">
        <v>496</v>
      </c>
      <c r="M205" s="3" t="s">
        <v>496</v>
      </c>
      <c r="N205" s="3" t="s">
        <v>496</v>
      </c>
      <c r="O205" s="3" t="s">
        <v>496</v>
      </c>
      <c r="P205" s="3" t="s">
        <v>496</v>
      </c>
      <c r="Q205" s="3" t="s">
        <v>496</v>
      </c>
      <c r="R205" s="3" t="s">
        <v>496</v>
      </c>
      <c r="S205" s="3"/>
      <c r="T205" s="3"/>
      <c r="U205" s="3"/>
      <c r="V205" s="3"/>
      <c r="W205" s="3" t="s">
        <v>496</v>
      </c>
      <c r="X205" s="3" t="s">
        <v>496</v>
      </c>
      <c r="Y205" s="3" t="s">
        <v>496</v>
      </c>
      <c r="Z205" s="3" t="s">
        <v>496</v>
      </c>
      <c r="AA205" s="3" t="s">
        <v>496</v>
      </c>
      <c r="AB205" s="3" t="s">
        <v>496</v>
      </c>
      <c r="AC205" s="3" t="s">
        <v>496</v>
      </c>
      <c r="AD205" s="3" t="s">
        <v>496</v>
      </c>
      <c r="AE205" s="1" t="n">
        <v>0</v>
      </c>
      <c r="AF205" s="1" t="n">
        <f aca="false">AG205-AE205</f>
        <v>0</v>
      </c>
      <c r="AG205" s="1" t="n">
        <v>0</v>
      </c>
      <c r="AH205" s="1" t="s">
        <v>20</v>
      </c>
    </row>
    <row r="206" s="1" customFormat="true" ht="15.75" hidden="false" customHeight="false" outlineLevel="0" collapsed="false">
      <c r="B206" s="1" t="s">
        <v>130</v>
      </c>
      <c r="C206" s="1" t="s">
        <v>497</v>
      </c>
      <c r="I206" s="3" t="s">
        <v>498</v>
      </c>
      <c r="J206" s="3" t="s">
        <v>499</v>
      </c>
      <c r="K206" s="3" t="s">
        <v>499</v>
      </c>
      <c r="L206" s="3" t="s">
        <v>499</v>
      </c>
      <c r="M206" s="3" t="s">
        <v>499</v>
      </c>
      <c r="N206" s="3" t="s">
        <v>499</v>
      </c>
      <c r="O206" s="3" t="s">
        <v>499</v>
      </c>
      <c r="P206" s="3" t="s">
        <v>499</v>
      </c>
      <c r="Q206" s="3" t="s">
        <v>499</v>
      </c>
      <c r="R206" s="3" t="s">
        <v>499</v>
      </c>
      <c r="S206" s="3"/>
      <c r="T206" s="3"/>
      <c r="U206" s="3"/>
      <c r="V206" s="3"/>
      <c r="W206" s="3" t="s">
        <v>499</v>
      </c>
      <c r="X206" s="3" t="s">
        <v>499</v>
      </c>
      <c r="Y206" s="3" t="s">
        <v>499</v>
      </c>
      <c r="Z206" s="3" t="s">
        <v>499</v>
      </c>
      <c r="AA206" s="3" t="s">
        <v>499</v>
      </c>
      <c r="AB206" s="3" t="s">
        <v>499</v>
      </c>
      <c r="AC206" s="3" t="s">
        <v>499</v>
      </c>
      <c r="AD206" s="3" t="s">
        <v>499</v>
      </c>
      <c r="AE206" s="1" t="n">
        <v>0</v>
      </c>
      <c r="AF206" s="1" t="n">
        <f aca="false">AG206-AE206</f>
        <v>0</v>
      </c>
      <c r="AG206" s="1" t="n">
        <v>0</v>
      </c>
      <c r="AH206" s="1" t="s">
        <v>20</v>
      </c>
    </row>
    <row r="207" s="1" customFormat="true" ht="15.75" hidden="false" customHeight="false" outlineLevel="0" collapsed="false">
      <c r="C207" s="1" t="s">
        <v>500</v>
      </c>
      <c r="I207" s="3" t="s">
        <v>501</v>
      </c>
      <c r="J207" s="3" t="s">
        <v>502</v>
      </c>
      <c r="K207" s="3" t="s">
        <v>502</v>
      </c>
      <c r="L207" s="3" t="s">
        <v>502</v>
      </c>
      <c r="M207" s="3" t="s">
        <v>502</v>
      </c>
      <c r="N207" s="3" t="s">
        <v>502</v>
      </c>
      <c r="O207" s="3" t="s">
        <v>502</v>
      </c>
      <c r="P207" s="3" t="s">
        <v>502</v>
      </c>
      <c r="Q207" s="3" t="s">
        <v>502</v>
      </c>
      <c r="R207" s="3" t="s">
        <v>502</v>
      </c>
      <c r="S207" s="3"/>
      <c r="T207" s="3"/>
      <c r="U207" s="3"/>
      <c r="V207" s="3"/>
      <c r="W207" s="3" t="s">
        <v>502</v>
      </c>
      <c r="X207" s="3" t="s">
        <v>502</v>
      </c>
      <c r="Y207" s="3" t="s">
        <v>502</v>
      </c>
      <c r="Z207" s="3" t="s">
        <v>502</v>
      </c>
      <c r="AA207" s="3" t="s">
        <v>502</v>
      </c>
      <c r="AB207" s="3" t="s">
        <v>502</v>
      </c>
      <c r="AC207" s="3" t="s">
        <v>502</v>
      </c>
      <c r="AD207" s="3" t="s">
        <v>502</v>
      </c>
      <c r="AE207" s="1" t="n">
        <v>0</v>
      </c>
      <c r="AF207" s="1" t="n">
        <f aca="false">AG207-AE207</f>
        <v>0</v>
      </c>
      <c r="AH207" s="1" t="s">
        <v>20</v>
      </c>
      <c r="AI207" s="1" t="s">
        <v>21</v>
      </c>
    </row>
    <row r="208" s="1" customFormat="true" ht="15.75" hidden="false" customHeight="false" outlineLevel="0" collapsed="false">
      <c r="C208" s="1" t="s">
        <v>503</v>
      </c>
      <c r="I208" s="3" t="s">
        <v>504</v>
      </c>
      <c r="J208" s="3" t="s">
        <v>505</v>
      </c>
      <c r="K208" s="3" t="s">
        <v>505</v>
      </c>
      <c r="L208" s="3" t="s">
        <v>505</v>
      </c>
      <c r="M208" s="3" t="s">
        <v>505</v>
      </c>
      <c r="N208" s="3" t="s">
        <v>505</v>
      </c>
      <c r="O208" s="3" t="s">
        <v>505</v>
      </c>
      <c r="P208" s="3" t="s">
        <v>505</v>
      </c>
      <c r="Q208" s="3" t="s">
        <v>505</v>
      </c>
      <c r="R208" s="3" t="s">
        <v>505</v>
      </c>
      <c r="S208" s="3"/>
      <c r="T208" s="3"/>
      <c r="U208" s="3"/>
      <c r="V208" s="3"/>
      <c r="W208" s="3" t="s">
        <v>505</v>
      </c>
      <c r="X208" s="3" t="s">
        <v>505</v>
      </c>
      <c r="Y208" s="3" t="s">
        <v>505</v>
      </c>
      <c r="Z208" s="3" t="s">
        <v>505</v>
      </c>
      <c r="AA208" s="3" t="s">
        <v>505</v>
      </c>
      <c r="AB208" s="3" t="s">
        <v>505</v>
      </c>
      <c r="AC208" s="3" t="s">
        <v>505</v>
      </c>
      <c r="AD208" s="3" t="s">
        <v>505</v>
      </c>
      <c r="AE208" s="1" t="n">
        <v>0</v>
      </c>
      <c r="AF208" s="1" t="n">
        <f aca="false">AG208-AE208</f>
        <v>0</v>
      </c>
      <c r="AG208" s="1" t="n">
        <v>0</v>
      </c>
      <c r="AH208" s="1" t="s">
        <v>20</v>
      </c>
    </row>
    <row r="209" s="1" customFormat="true" ht="15.75" hidden="false" customHeight="false" outlineLevel="0" collapsed="false">
      <c r="C209" s="1" t="s">
        <v>506</v>
      </c>
      <c r="I209" s="3" t="s">
        <v>507</v>
      </c>
      <c r="J209" s="3" t="s">
        <v>508</v>
      </c>
      <c r="K209" s="3" t="s">
        <v>508</v>
      </c>
      <c r="L209" s="3" t="s">
        <v>508</v>
      </c>
      <c r="M209" s="3" t="s">
        <v>508</v>
      </c>
      <c r="N209" s="3" t="s">
        <v>508</v>
      </c>
      <c r="O209" s="3" t="s">
        <v>508</v>
      </c>
      <c r="P209" s="3" t="s">
        <v>508</v>
      </c>
      <c r="Q209" s="3" t="s">
        <v>508</v>
      </c>
      <c r="R209" s="3" t="s">
        <v>508</v>
      </c>
      <c r="S209" s="3"/>
      <c r="T209" s="3"/>
      <c r="U209" s="3"/>
      <c r="V209" s="3"/>
      <c r="W209" s="3" t="s">
        <v>508</v>
      </c>
      <c r="X209" s="3" t="s">
        <v>508</v>
      </c>
      <c r="Y209" s="3" t="s">
        <v>508</v>
      </c>
      <c r="Z209" s="3" t="s">
        <v>508</v>
      </c>
      <c r="AA209" s="3" t="s">
        <v>508</v>
      </c>
      <c r="AB209" s="3" t="s">
        <v>508</v>
      </c>
      <c r="AC209" s="3" t="s">
        <v>508</v>
      </c>
      <c r="AD209" s="3" t="s">
        <v>508</v>
      </c>
      <c r="AE209" s="1" t="n">
        <v>0</v>
      </c>
      <c r="AF209" s="1" t="n">
        <f aca="false">AG209-AE209</f>
        <v>0</v>
      </c>
      <c r="AG209" s="1" t="n">
        <v>0</v>
      </c>
      <c r="AH209" s="1" t="s">
        <v>20</v>
      </c>
    </row>
    <row r="210" s="1" customFormat="true" ht="15.75" hidden="false" customHeight="false" outlineLevel="0" collapsed="false">
      <c r="C210" s="1" t="s">
        <v>509</v>
      </c>
      <c r="I210" s="3" t="s">
        <v>510</v>
      </c>
      <c r="J210" s="3" t="s">
        <v>511</v>
      </c>
      <c r="K210" s="3" t="s">
        <v>511</v>
      </c>
      <c r="L210" s="3" t="s">
        <v>511</v>
      </c>
      <c r="M210" s="3" t="s">
        <v>511</v>
      </c>
      <c r="N210" s="3" t="s">
        <v>511</v>
      </c>
      <c r="O210" s="3" t="s">
        <v>511</v>
      </c>
      <c r="P210" s="3" t="s">
        <v>511</v>
      </c>
      <c r="Q210" s="3" t="s">
        <v>511</v>
      </c>
      <c r="R210" s="3" t="s">
        <v>511</v>
      </c>
      <c r="S210" s="3"/>
      <c r="T210" s="3"/>
      <c r="U210" s="3"/>
      <c r="V210" s="3"/>
      <c r="W210" s="3" t="s">
        <v>511</v>
      </c>
      <c r="X210" s="3" t="s">
        <v>511</v>
      </c>
      <c r="Y210" s="3" t="s">
        <v>511</v>
      </c>
      <c r="Z210" s="3" t="s">
        <v>511</v>
      </c>
      <c r="AA210" s="3" t="s">
        <v>511</v>
      </c>
      <c r="AB210" s="3" t="s">
        <v>511</v>
      </c>
      <c r="AC210" s="3" t="s">
        <v>511</v>
      </c>
      <c r="AD210" s="3" t="s">
        <v>511</v>
      </c>
      <c r="AE210" s="1" t="n">
        <v>0</v>
      </c>
      <c r="AF210" s="1" t="n">
        <f aca="false">AG210-AE210</f>
        <v>0</v>
      </c>
      <c r="AG210" s="1" t="n">
        <v>0</v>
      </c>
      <c r="AH210" s="1" t="s">
        <v>20</v>
      </c>
    </row>
    <row r="211" s="1" customFormat="true" ht="15.75" hidden="false" customHeight="false" outlineLevel="0" collapsed="false">
      <c r="C211" s="1" t="s">
        <v>512</v>
      </c>
      <c r="I211" s="3" t="s">
        <v>513</v>
      </c>
      <c r="J211" s="3" t="s">
        <v>514</v>
      </c>
      <c r="K211" s="3" t="s">
        <v>514</v>
      </c>
      <c r="L211" s="3" t="s">
        <v>514</v>
      </c>
      <c r="M211" s="3" t="s">
        <v>514</v>
      </c>
      <c r="N211" s="3" t="s">
        <v>514</v>
      </c>
      <c r="O211" s="3" t="s">
        <v>514</v>
      </c>
      <c r="P211" s="3" t="s">
        <v>514</v>
      </c>
      <c r="Q211" s="3" t="s">
        <v>514</v>
      </c>
      <c r="R211" s="3" t="s">
        <v>514</v>
      </c>
      <c r="S211" s="3"/>
      <c r="T211" s="3"/>
      <c r="U211" s="3"/>
      <c r="V211" s="3"/>
      <c r="W211" s="3" t="s">
        <v>514</v>
      </c>
      <c r="X211" s="3" t="s">
        <v>514</v>
      </c>
      <c r="Y211" s="3" t="s">
        <v>514</v>
      </c>
      <c r="Z211" s="3" t="s">
        <v>514</v>
      </c>
      <c r="AA211" s="3" t="s">
        <v>514</v>
      </c>
      <c r="AB211" s="3" t="s">
        <v>514</v>
      </c>
      <c r="AC211" s="3" t="s">
        <v>514</v>
      </c>
      <c r="AD211" s="3" t="s">
        <v>514</v>
      </c>
      <c r="AE211" s="1" t="n">
        <v>0</v>
      </c>
      <c r="AF211" s="1" t="n">
        <f aca="false">AG211-AE211</f>
        <v>0</v>
      </c>
      <c r="AG211" s="1" t="n">
        <v>0</v>
      </c>
      <c r="AH211" s="1" t="s">
        <v>20</v>
      </c>
    </row>
    <row r="212" s="1" customFormat="true" ht="15.75" hidden="false" customHeight="false" outlineLevel="0" collapsed="false">
      <c r="C212" s="1" t="s">
        <v>515</v>
      </c>
      <c r="I212" s="3" t="s">
        <v>516</v>
      </c>
      <c r="J212" s="3" t="s">
        <v>517</v>
      </c>
      <c r="K212" s="3" t="s">
        <v>517</v>
      </c>
      <c r="L212" s="3" t="s">
        <v>517</v>
      </c>
      <c r="M212" s="3" t="s">
        <v>517</v>
      </c>
      <c r="N212" s="3" t="s">
        <v>517</v>
      </c>
      <c r="O212" s="3" t="s">
        <v>517</v>
      </c>
      <c r="P212" s="3" t="s">
        <v>517</v>
      </c>
      <c r="Q212" s="3" t="s">
        <v>517</v>
      </c>
      <c r="R212" s="3" t="s">
        <v>517</v>
      </c>
      <c r="S212" s="3"/>
      <c r="T212" s="3"/>
      <c r="U212" s="3"/>
      <c r="V212" s="3"/>
      <c r="W212" s="3" t="s">
        <v>517</v>
      </c>
      <c r="X212" s="3" t="s">
        <v>517</v>
      </c>
      <c r="Y212" s="3" t="s">
        <v>517</v>
      </c>
      <c r="Z212" s="3" t="s">
        <v>517</v>
      </c>
      <c r="AA212" s="3" t="s">
        <v>517</v>
      </c>
      <c r="AB212" s="3" t="s">
        <v>517</v>
      </c>
      <c r="AC212" s="3" t="s">
        <v>517</v>
      </c>
      <c r="AD212" s="3" t="s">
        <v>517</v>
      </c>
      <c r="AE212" s="1" t="n">
        <v>0</v>
      </c>
      <c r="AF212" s="1" t="n">
        <f aca="false">AG212-AE212</f>
        <v>0</v>
      </c>
      <c r="AG212" s="1" t="n">
        <v>0</v>
      </c>
      <c r="AH212" s="1" t="s">
        <v>20</v>
      </c>
    </row>
    <row r="213" s="1" customFormat="true" ht="15.75" hidden="false" customHeight="false" outlineLevel="0" collapsed="false">
      <c r="C213" s="1" t="s">
        <v>518</v>
      </c>
      <c r="I213" s="3" t="s">
        <v>519</v>
      </c>
      <c r="J213" s="3" t="s">
        <v>520</v>
      </c>
      <c r="K213" s="3" t="s">
        <v>520</v>
      </c>
      <c r="L213" s="3" t="s">
        <v>520</v>
      </c>
      <c r="M213" s="3" t="s">
        <v>520</v>
      </c>
      <c r="N213" s="3" t="s">
        <v>520</v>
      </c>
      <c r="O213" s="3" t="s">
        <v>520</v>
      </c>
      <c r="P213" s="3" t="s">
        <v>520</v>
      </c>
      <c r="Q213" s="3" t="s">
        <v>520</v>
      </c>
      <c r="R213" s="3" t="s">
        <v>520</v>
      </c>
      <c r="S213" s="3"/>
      <c r="T213" s="3"/>
      <c r="U213" s="3"/>
      <c r="V213" s="3"/>
      <c r="W213" s="3" t="s">
        <v>520</v>
      </c>
      <c r="X213" s="3" t="s">
        <v>520</v>
      </c>
      <c r="Y213" s="3" t="s">
        <v>520</v>
      </c>
      <c r="Z213" s="3" t="s">
        <v>520</v>
      </c>
      <c r="AA213" s="3" t="s">
        <v>520</v>
      </c>
      <c r="AB213" s="3" t="s">
        <v>520</v>
      </c>
      <c r="AC213" s="3" t="s">
        <v>520</v>
      </c>
      <c r="AD213" s="3" t="s">
        <v>520</v>
      </c>
      <c r="AE213" s="1" t="n">
        <v>0</v>
      </c>
      <c r="AF213" s="1" t="n">
        <f aca="false">AG213-AE213</f>
        <v>0</v>
      </c>
      <c r="AG213" s="1" t="n">
        <v>0</v>
      </c>
      <c r="AH213" s="1" t="s">
        <v>20</v>
      </c>
      <c r="AI213" s="1" t="s">
        <v>21</v>
      </c>
    </row>
    <row r="214" s="1" customFormat="true" ht="15.75" hidden="false" customHeight="false" outlineLevel="0" collapsed="false">
      <c r="B214" s="1" t="s">
        <v>46</v>
      </c>
      <c r="C214" s="1" t="s">
        <v>521</v>
      </c>
      <c r="I214" s="3" t="s">
        <v>522</v>
      </c>
      <c r="J214" s="3" t="s">
        <v>523</v>
      </c>
      <c r="K214" s="3" t="s">
        <v>523</v>
      </c>
      <c r="L214" s="3" t="s">
        <v>523</v>
      </c>
      <c r="M214" s="3" t="s">
        <v>523</v>
      </c>
      <c r="N214" s="3" t="s">
        <v>523</v>
      </c>
      <c r="O214" s="3" t="s">
        <v>523</v>
      </c>
      <c r="P214" s="3" t="s">
        <v>523</v>
      </c>
      <c r="Q214" s="3" t="s">
        <v>523</v>
      </c>
      <c r="R214" s="3" t="s">
        <v>523</v>
      </c>
      <c r="S214" s="3"/>
      <c r="T214" s="3"/>
      <c r="U214" s="3"/>
      <c r="V214" s="3"/>
      <c r="W214" s="3" t="s">
        <v>523</v>
      </c>
      <c r="X214" s="3" t="s">
        <v>523</v>
      </c>
      <c r="Y214" s="3" t="s">
        <v>523</v>
      </c>
      <c r="Z214" s="3" t="s">
        <v>523</v>
      </c>
      <c r="AA214" s="3" t="s">
        <v>523</v>
      </c>
      <c r="AB214" s="3" t="s">
        <v>523</v>
      </c>
      <c r="AC214" s="3" t="s">
        <v>523</v>
      </c>
      <c r="AD214" s="3" t="s">
        <v>523</v>
      </c>
      <c r="AE214" s="1" t="n">
        <v>0</v>
      </c>
      <c r="AF214" s="1" t="n">
        <f aca="false">AG214-AE214</f>
        <v>0</v>
      </c>
      <c r="AG214" s="1" t="n">
        <v>0</v>
      </c>
      <c r="AH214" s="1" t="s">
        <v>20</v>
      </c>
    </row>
    <row r="215" s="1" customFormat="true" ht="15.75" hidden="false" customHeight="false" outlineLevel="0" collapsed="false">
      <c r="C215" s="1" t="s">
        <v>524</v>
      </c>
      <c r="I215" s="3" t="s">
        <v>525</v>
      </c>
      <c r="J215" s="3" t="s">
        <v>526</v>
      </c>
      <c r="K215" s="3" t="s">
        <v>526</v>
      </c>
      <c r="L215" s="3" t="s">
        <v>526</v>
      </c>
      <c r="M215" s="3" t="s">
        <v>526</v>
      </c>
      <c r="N215" s="3" t="s">
        <v>526</v>
      </c>
      <c r="O215" s="3" t="s">
        <v>526</v>
      </c>
      <c r="P215" s="3" t="s">
        <v>526</v>
      </c>
      <c r="Q215" s="3" t="s">
        <v>526</v>
      </c>
      <c r="R215" s="3" t="s">
        <v>526</v>
      </c>
      <c r="S215" s="3"/>
      <c r="T215" s="3"/>
      <c r="U215" s="3"/>
      <c r="V215" s="3"/>
      <c r="W215" s="3" t="s">
        <v>526</v>
      </c>
      <c r="X215" s="3" t="s">
        <v>526</v>
      </c>
      <c r="Y215" s="3" t="s">
        <v>526</v>
      </c>
      <c r="Z215" s="3" t="s">
        <v>526</v>
      </c>
      <c r="AA215" s="3" t="s">
        <v>526</v>
      </c>
      <c r="AB215" s="3" t="s">
        <v>526</v>
      </c>
      <c r="AC215" s="3" t="s">
        <v>526</v>
      </c>
      <c r="AD215" s="3" t="s">
        <v>526</v>
      </c>
      <c r="AE215" s="1" t="n">
        <v>0</v>
      </c>
      <c r="AF215" s="1" t="n">
        <f aca="false">AG215-AE215</f>
        <v>0</v>
      </c>
      <c r="AG215" s="1" t="n">
        <v>0</v>
      </c>
      <c r="AH215" s="1" t="s">
        <v>20</v>
      </c>
    </row>
    <row r="216" s="1" customFormat="true" ht="15.75" hidden="false" customHeight="false" outlineLevel="0" collapsed="false">
      <c r="B216" s="1" t="s">
        <v>137</v>
      </c>
      <c r="C216" s="1" t="s">
        <v>527</v>
      </c>
      <c r="I216" s="3" t="s">
        <v>528</v>
      </c>
      <c r="J216" s="3" t="s">
        <v>529</v>
      </c>
      <c r="K216" s="3" t="s">
        <v>529</v>
      </c>
      <c r="L216" s="3" t="s">
        <v>529</v>
      </c>
      <c r="M216" s="3" t="s">
        <v>529</v>
      </c>
      <c r="N216" s="3" t="s">
        <v>529</v>
      </c>
      <c r="O216" s="3" t="s">
        <v>529</v>
      </c>
      <c r="P216" s="3" t="s">
        <v>529</v>
      </c>
      <c r="Q216" s="3" t="s">
        <v>529</v>
      </c>
      <c r="R216" s="3" t="s">
        <v>529</v>
      </c>
      <c r="S216" s="3"/>
      <c r="T216" s="3"/>
      <c r="U216" s="3"/>
      <c r="V216" s="3"/>
      <c r="W216" s="3" t="s">
        <v>529</v>
      </c>
      <c r="X216" s="3" t="s">
        <v>529</v>
      </c>
      <c r="Y216" s="3" t="s">
        <v>529</v>
      </c>
      <c r="Z216" s="3" t="s">
        <v>529</v>
      </c>
      <c r="AA216" s="3" t="s">
        <v>529</v>
      </c>
      <c r="AB216" s="3" t="s">
        <v>529</v>
      </c>
      <c r="AC216" s="3" t="s">
        <v>529</v>
      </c>
      <c r="AD216" s="3" t="s">
        <v>529</v>
      </c>
      <c r="AE216" s="1" t="n">
        <v>0</v>
      </c>
      <c r="AF216" s="1" t="n">
        <f aca="false">AG216-AE216</f>
        <v>0</v>
      </c>
      <c r="AG216" s="1" t="n">
        <v>0</v>
      </c>
      <c r="AH216" s="1" t="s">
        <v>20</v>
      </c>
    </row>
    <row r="217" s="1" customFormat="true" ht="15.75" hidden="false" customHeight="false" outlineLevel="0" collapsed="false">
      <c r="C217" s="1" t="s">
        <v>530</v>
      </c>
      <c r="I217" s="3" t="s">
        <v>531</v>
      </c>
      <c r="J217" s="3" t="s">
        <v>532</v>
      </c>
      <c r="K217" s="3" t="s">
        <v>532</v>
      </c>
      <c r="L217" s="3" t="s">
        <v>532</v>
      </c>
      <c r="M217" s="3" t="s">
        <v>532</v>
      </c>
      <c r="N217" s="3" t="s">
        <v>532</v>
      </c>
      <c r="O217" s="3" t="s">
        <v>532</v>
      </c>
      <c r="P217" s="3" t="s">
        <v>532</v>
      </c>
      <c r="Q217" s="3" t="s">
        <v>532</v>
      </c>
      <c r="R217" s="3" t="s">
        <v>532</v>
      </c>
      <c r="S217" s="3"/>
      <c r="T217" s="3"/>
      <c r="U217" s="3"/>
      <c r="V217" s="3"/>
      <c r="W217" s="3" t="s">
        <v>532</v>
      </c>
      <c r="X217" s="3" t="s">
        <v>532</v>
      </c>
      <c r="Y217" s="3" t="s">
        <v>532</v>
      </c>
      <c r="Z217" s="3" t="s">
        <v>532</v>
      </c>
      <c r="AA217" s="3" t="s">
        <v>532</v>
      </c>
      <c r="AB217" s="3" t="s">
        <v>532</v>
      </c>
      <c r="AC217" s="3" t="s">
        <v>532</v>
      </c>
      <c r="AD217" s="3" t="s">
        <v>532</v>
      </c>
      <c r="AE217" s="1" t="n">
        <v>0</v>
      </c>
      <c r="AF217" s="1" t="n">
        <f aca="false">AG217-AE217</f>
        <v>0</v>
      </c>
      <c r="AG217" s="1" t="n">
        <v>0</v>
      </c>
      <c r="AH217" s="1" t="s">
        <v>20</v>
      </c>
    </row>
    <row r="218" s="1" customFormat="true" ht="15.75" hidden="false" customHeight="false" outlineLevel="0" collapsed="false">
      <c r="C218" s="1" t="s">
        <v>533</v>
      </c>
      <c r="I218" s="3" t="s">
        <v>534</v>
      </c>
      <c r="J218" s="3" t="s">
        <v>460</v>
      </c>
      <c r="K218" s="3" t="s">
        <v>460</v>
      </c>
      <c r="L218" s="3" t="s">
        <v>460</v>
      </c>
      <c r="M218" s="3" t="s">
        <v>460</v>
      </c>
      <c r="N218" s="3" t="s">
        <v>460</v>
      </c>
      <c r="O218" s="3" t="s">
        <v>460</v>
      </c>
      <c r="P218" s="3" t="s">
        <v>460</v>
      </c>
      <c r="Q218" s="3" t="s">
        <v>460</v>
      </c>
      <c r="R218" s="3" t="s">
        <v>460</v>
      </c>
      <c r="S218" s="3"/>
      <c r="T218" s="3"/>
      <c r="U218" s="3"/>
      <c r="V218" s="3"/>
      <c r="W218" s="3" t="s">
        <v>460</v>
      </c>
      <c r="X218" s="3" t="s">
        <v>460</v>
      </c>
      <c r="Y218" s="3" t="s">
        <v>460</v>
      </c>
      <c r="Z218" s="3" t="s">
        <v>460</v>
      </c>
      <c r="AA218" s="3" t="s">
        <v>460</v>
      </c>
      <c r="AB218" s="3" t="s">
        <v>460</v>
      </c>
      <c r="AC218" s="3" t="s">
        <v>460</v>
      </c>
      <c r="AD218" s="3" t="s">
        <v>460</v>
      </c>
      <c r="AE218" s="1" t="n">
        <v>0</v>
      </c>
      <c r="AF218" s="1" t="n">
        <f aca="false">AG218-AE218</f>
        <v>0</v>
      </c>
      <c r="AG218" s="1" t="n">
        <v>0</v>
      </c>
      <c r="AH218" s="1" t="s">
        <v>20</v>
      </c>
    </row>
    <row r="219" s="1" customFormat="true" ht="15.75" hidden="false" customHeight="false" outlineLevel="0" collapsed="false">
      <c r="C219" s="1" t="s">
        <v>535</v>
      </c>
      <c r="I219" s="3" t="s">
        <v>536</v>
      </c>
      <c r="J219" s="3" t="s">
        <v>537</v>
      </c>
      <c r="K219" s="3" t="s">
        <v>537</v>
      </c>
      <c r="L219" s="3" t="s">
        <v>537</v>
      </c>
      <c r="M219" s="3" t="s">
        <v>537</v>
      </c>
      <c r="N219" s="3" t="s">
        <v>537</v>
      </c>
      <c r="O219" s="3" t="s">
        <v>537</v>
      </c>
      <c r="P219" s="3" t="s">
        <v>537</v>
      </c>
      <c r="Q219" s="3" t="s">
        <v>537</v>
      </c>
      <c r="R219" s="3" t="s">
        <v>537</v>
      </c>
      <c r="S219" s="3"/>
      <c r="T219" s="3"/>
      <c r="U219" s="3"/>
      <c r="V219" s="3"/>
      <c r="W219" s="3" t="s">
        <v>537</v>
      </c>
      <c r="X219" s="3" t="s">
        <v>537</v>
      </c>
      <c r="Y219" s="3" t="s">
        <v>537</v>
      </c>
      <c r="Z219" s="3" t="s">
        <v>537</v>
      </c>
      <c r="AA219" s="3" t="s">
        <v>537</v>
      </c>
      <c r="AB219" s="3" t="s">
        <v>537</v>
      </c>
      <c r="AC219" s="3" t="s">
        <v>537</v>
      </c>
      <c r="AD219" s="3" t="s">
        <v>537</v>
      </c>
      <c r="AE219" s="1" t="n">
        <v>0</v>
      </c>
      <c r="AF219" s="1" t="n">
        <f aca="false">AG219-AE219</f>
        <v>0</v>
      </c>
      <c r="AG219" s="1" t="n">
        <v>0</v>
      </c>
      <c r="AH219" s="1" t="s">
        <v>20</v>
      </c>
      <c r="AI219" s="1" t="s">
        <v>21</v>
      </c>
    </row>
    <row r="220" s="1" customFormat="true" ht="15.75" hidden="false" customHeight="false" outlineLevel="0" collapsed="false">
      <c r="B220" s="1" t="s">
        <v>46</v>
      </c>
      <c r="C220" s="1" t="s">
        <v>538</v>
      </c>
      <c r="I220" s="3" t="s">
        <v>539</v>
      </c>
      <c r="J220" s="3" t="s">
        <v>540</v>
      </c>
      <c r="K220" s="3" t="s">
        <v>540</v>
      </c>
      <c r="L220" s="3" t="s">
        <v>540</v>
      </c>
      <c r="M220" s="3" t="s">
        <v>540</v>
      </c>
      <c r="N220" s="3" t="s">
        <v>540</v>
      </c>
      <c r="O220" s="3" t="s">
        <v>540</v>
      </c>
      <c r="P220" s="3" t="s">
        <v>540</v>
      </c>
      <c r="Q220" s="3" t="s">
        <v>540</v>
      </c>
      <c r="R220" s="3" t="s">
        <v>540</v>
      </c>
      <c r="S220" s="3"/>
      <c r="T220" s="3"/>
      <c r="U220" s="3"/>
      <c r="V220" s="3"/>
      <c r="W220" s="3" t="s">
        <v>540</v>
      </c>
      <c r="X220" s="3" t="s">
        <v>540</v>
      </c>
      <c r="Y220" s="3" t="s">
        <v>540</v>
      </c>
      <c r="Z220" s="3" t="s">
        <v>540</v>
      </c>
      <c r="AA220" s="3" t="s">
        <v>540</v>
      </c>
      <c r="AB220" s="3" t="s">
        <v>540</v>
      </c>
      <c r="AC220" s="3" t="s">
        <v>540</v>
      </c>
      <c r="AD220" s="3" t="s">
        <v>540</v>
      </c>
      <c r="AE220" s="1" t="n">
        <v>0</v>
      </c>
      <c r="AF220" s="1" t="n">
        <f aca="false">AG220-AE220</f>
        <v>0</v>
      </c>
      <c r="AG220" s="1" t="n">
        <v>0</v>
      </c>
      <c r="AH220" s="1" t="s">
        <v>20</v>
      </c>
    </row>
    <row r="221" s="1" customFormat="true" ht="15.75" hidden="false" customHeight="false" outlineLevel="0" collapsed="false">
      <c r="C221" s="1" t="s">
        <v>541</v>
      </c>
      <c r="I221" s="3" t="s">
        <v>542</v>
      </c>
      <c r="J221" s="3" t="s">
        <v>525</v>
      </c>
      <c r="K221" s="3" t="s">
        <v>525</v>
      </c>
      <c r="L221" s="3" t="s">
        <v>525</v>
      </c>
      <c r="M221" s="3" t="s">
        <v>525</v>
      </c>
      <c r="N221" s="3" t="s">
        <v>525</v>
      </c>
      <c r="O221" s="3" t="s">
        <v>525</v>
      </c>
      <c r="P221" s="3" t="s">
        <v>525</v>
      </c>
      <c r="Q221" s="3" t="s">
        <v>525</v>
      </c>
      <c r="R221" s="3" t="s">
        <v>525</v>
      </c>
      <c r="S221" s="3"/>
      <c r="T221" s="3"/>
      <c r="U221" s="3"/>
      <c r="V221" s="3"/>
      <c r="W221" s="3" t="s">
        <v>525</v>
      </c>
      <c r="X221" s="3" t="s">
        <v>525</v>
      </c>
      <c r="Y221" s="3" t="s">
        <v>525</v>
      </c>
      <c r="Z221" s="3" t="s">
        <v>525</v>
      </c>
      <c r="AA221" s="3" t="s">
        <v>525</v>
      </c>
      <c r="AB221" s="3" t="s">
        <v>525</v>
      </c>
      <c r="AC221" s="3" t="s">
        <v>525</v>
      </c>
      <c r="AD221" s="3" t="s">
        <v>525</v>
      </c>
      <c r="AE221" s="1" t="n">
        <v>0</v>
      </c>
      <c r="AF221" s="1" t="n">
        <f aca="false">AG221-AE221</f>
        <v>0</v>
      </c>
      <c r="AG221" s="1" t="n">
        <v>0</v>
      </c>
      <c r="AH221" s="1" t="s">
        <v>20</v>
      </c>
    </row>
    <row r="222" s="1" customFormat="true" ht="15.75" hidden="false" customHeight="false" outlineLevel="0" collapsed="false">
      <c r="B222" s="1" t="s">
        <v>130</v>
      </c>
      <c r="C222" s="1" t="s">
        <v>543</v>
      </c>
      <c r="I222" s="3" t="s">
        <v>544</v>
      </c>
      <c r="J222" s="3" t="s">
        <v>545</v>
      </c>
      <c r="K222" s="3" t="s">
        <v>545</v>
      </c>
      <c r="L222" s="3" t="s">
        <v>545</v>
      </c>
      <c r="M222" s="3" t="s">
        <v>545</v>
      </c>
      <c r="N222" s="3" t="s">
        <v>545</v>
      </c>
      <c r="O222" s="3" t="s">
        <v>545</v>
      </c>
      <c r="P222" s="3" t="s">
        <v>545</v>
      </c>
      <c r="Q222" s="3" t="s">
        <v>545</v>
      </c>
      <c r="R222" s="3" t="s">
        <v>545</v>
      </c>
      <c r="S222" s="3"/>
      <c r="T222" s="3"/>
      <c r="U222" s="3"/>
      <c r="V222" s="3"/>
      <c r="W222" s="3" t="s">
        <v>545</v>
      </c>
      <c r="X222" s="3" t="s">
        <v>545</v>
      </c>
      <c r="Y222" s="3" t="s">
        <v>545</v>
      </c>
      <c r="Z222" s="3" t="s">
        <v>545</v>
      </c>
      <c r="AA222" s="3" t="s">
        <v>545</v>
      </c>
      <c r="AB222" s="3" t="s">
        <v>545</v>
      </c>
      <c r="AC222" s="3" t="s">
        <v>545</v>
      </c>
      <c r="AD222" s="3" t="s">
        <v>545</v>
      </c>
      <c r="AE222" s="1" t="n">
        <v>0</v>
      </c>
      <c r="AF222" s="1" t="n">
        <f aca="false">AG222-AE222</f>
        <v>0</v>
      </c>
      <c r="AG222" s="1" t="n">
        <v>0</v>
      </c>
      <c r="AH222" s="1" t="s">
        <v>20</v>
      </c>
    </row>
    <row r="223" s="1" customFormat="true" ht="15.75" hidden="false" customHeight="false" outlineLevel="0" collapsed="false">
      <c r="C223" s="1" t="s">
        <v>546</v>
      </c>
      <c r="I223" s="3" t="s">
        <v>547</v>
      </c>
      <c r="J223" s="3" t="s">
        <v>548</v>
      </c>
      <c r="K223" s="3" t="s">
        <v>548</v>
      </c>
      <c r="L223" s="3" t="s">
        <v>548</v>
      </c>
      <c r="M223" s="3" t="s">
        <v>548</v>
      </c>
      <c r="N223" s="3" t="s">
        <v>548</v>
      </c>
      <c r="O223" s="3" t="s">
        <v>548</v>
      </c>
      <c r="P223" s="3" t="s">
        <v>548</v>
      </c>
      <c r="Q223" s="3" t="s">
        <v>548</v>
      </c>
      <c r="R223" s="3" t="s">
        <v>548</v>
      </c>
      <c r="S223" s="3"/>
      <c r="T223" s="3"/>
      <c r="U223" s="3"/>
      <c r="V223" s="3"/>
      <c r="W223" s="3" t="s">
        <v>548</v>
      </c>
      <c r="X223" s="3" t="s">
        <v>548</v>
      </c>
      <c r="Y223" s="3" t="s">
        <v>548</v>
      </c>
      <c r="Z223" s="3" t="s">
        <v>548</v>
      </c>
      <c r="AA223" s="3" t="s">
        <v>548</v>
      </c>
      <c r="AB223" s="3" t="s">
        <v>548</v>
      </c>
      <c r="AC223" s="3" t="s">
        <v>548</v>
      </c>
      <c r="AD223" s="3" t="s">
        <v>548</v>
      </c>
      <c r="AE223" s="1" t="n">
        <v>0</v>
      </c>
      <c r="AF223" s="1" t="n">
        <f aca="false">AG223-AE223</f>
        <v>0</v>
      </c>
      <c r="AG223" s="1" t="n">
        <v>0</v>
      </c>
      <c r="AH223" s="1" t="s">
        <v>20</v>
      </c>
    </row>
    <row r="224" s="1" customFormat="true" ht="15.75" hidden="false" customHeight="false" outlineLevel="0" collapsed="false">
      <c r="C224" s="1" t="s">
        <v>549</v>
      </c>
      <c r="I224" s="3" t="s">
        <v>550</v>
      </c>
      <c r="J224" s="3" t="s">
        <v>460</v>
      </c>
      <c r="K224" s="3" t="s">
        <v>460</v>
      </c>
      <c r="L224" s="3" t="s">
        <v>460</v>
      </c>
      <c r="M224" s="3" t="s">
        <v>460</v>
      </c>
      <c r="N224" s="3" t="s">
        <v>460</v>
      </c>
      <c r="O224" s="3" t="s">
        <v>460</v>
      </c>
      <c r="P224" s="3" t="s">
        <v>460</v>
      </c>
      <c r="Q224" s="3" t="s">
        <v>460</v>
      </c>
      <c r="R224" s="3" t="s">
        <v>460</v>
      </c>
      <c r="S224" s="3"/>
      <c r="T224" s="3"/>
      <c r="U224" s="3"/>
      <c r="V224" s="3"/>
      <c r="W224" s="3" t="s">
        <v>460</v>
      </c>
      <c r="X224" s="3" t="s">
        <v>460</v>
      </c>
      <c r="Y224" s="3" t="s">
        <v>460</v>
      </c>
      <c r="Z224" s="3" t="s">
        <v>460</v>
      </c>
      <c r="AA224" s="3" t="s">
        <v>460</v>
      </c>
      <c r="AB224" s="3" t="s">
        <v>460</v>
      </c>
      <c r="AC224" s="3" t="s">
        <v>460</v>
      </c>
      <c r="AD224" s="3" t="s">
        <v>460</v>
      </c>
      <c r="AE224" s="1" t="n">
        <v>0</v>
      </c>
      <c r="AF224" s="1" t="n">
        <f aca="false">AG224-AE224</f>
        <v>0</v>
      </c>
      <c r="AG224" s="1" t="n">
        <v>0</v>
      </c>
      <c r="AH224" s="1" t="s">
        <v>20</v>
      </c>
    </row>
    <row r="225" s="1" customFormat="true" ht="15.75" hidden="false" customHeight="false" outlineLevel="0" collapsed="false">
      <c r="C225" s="1" t="s">
        <v>551</v>
      </c>
      <c r="I225" s="3" t="s">
        <v>552</v>
      </c>
      <c r="J225" s="3" t="s">
        <v>553</v>
      </c>
      <c r="K225" s="3" t="s">
        <v>553</v>
      </c>
      <c r="L225" s="3" t="s">
        <v>553</v>
      </c>
      <c r="M225" s="3" t="s">
        <v>553</v>
      </c>
      <c r="N225" s="3" t="s">
        <v>553</v>
      </c>
      <c r="O225" s="3" t="s">
        <v>553</v>
      </c>
      <c r="P225" s="3" t="s">
        <v>553</v>
      </c>
      <c r="Q225" s="3" t="s">
        <v>553</v>
      </c>
      <c r="R225" s="3" t="s">
        <v>553</v>
      </c>
      <c r="S225" s="3"/>
      <c r="T225" s="3"/>
      <c r="U225" s="3"/>
      <c r="V225" s="3"/>
      <c r="W225" s="3" t="s">
        <v>553</v>
      </c>
      <c r="X225" s="3" t="s">
        <v>553</v>
      </c>
      <c r="Y225" s="3" t="s">
        <v>553</v>
      </c>
      <c r="Z225" s="3" t="s">
        <v>553</v>
      </c>
      <c r="AA225" s="3" t="s">
        <v>553</v>
      </c>
      <c r="AB225" s="3" t="s">
        <v>553</v>
      </c>
      <c r="AC225" s="3" t="s">
        <v>553</v>
      </c>
      <c r="AD225" s="3" t="s">
        <v>553</v>
      </c>
      <c r="AE225" s="1" t="n">
        <v>0</v>
      </c>
      <c r="AF225" s="1" t="n">
        <f aca="false">AG225-AE225</f>
        <v>0</v>
      </c>
      <c r="AG225" s="1" t="n">
        <v>0</v>
      </c>
      <c r="AH225" s="1" t="s">
        <v>20</v>
      </c>
    </row>
    <row r="226" s="1" customFormat="true" ht="15.75" hidden="false" customHeight="false" outlineLevel="0" collapsed="false">
      <c r="C226" s="1" t="s">
        <v>554</v>
      </c>
      <c r="I226" s="3" t="s">
        <v>555</v>
      </c>
      <c r="J226" s="3" t="s">
        <v>556</v>
      </c>
      <c r="K226" s="3" t="s">
        <v>556</v>
      </c>
      <c r="L226" s="3" t="s">
        <v>556</v>
      </c>
      <c r="M226" s="3" t="s">
        <v>556</v>
      </c>
      <c r="N226" s="3" t="s">
        <v>556</v>
      </c>
      <c r="O226" s="3" t="s">
        <v>556</v>
      </c>
      <c r="P226" s="3" t="s">
        <v>556</v>
      </c>
      <c r="Q226" s="3" t="s">
        <v>556</v>
      </c>
      <c r="R226" s="3" t="s">
        <v>556</v>
      </c>
      <c r="S226" s="3"/>
      <c r="T226" s="3"/>
      <c r="U226" s="3"/>
      <c r="V226" s="3"/>
      <c r="W226" s="3" t="s">
        <v>556</v>
      </c>
      <c r="X226" s="3" t="s">
        <v>556</v>
      </c>
      <c r="Y226" s="3" t="s">
        <v>556</v>
      </c>
      <c r="Z226" s="3" t="s">
        <v>556</v>
      </c>
      <c r="AA226" s="3" t="s">
        <v>556</v>
      </c>
      <c r="AB226" s="3" t="s">
        <v>556</v>
      </c>
      <c r="AC226" s="3" t="s">
        <v>556</v>
      </c>
      <c r="AD226" s="3" t="s">
        <v>556</v>
      </c>
      <c r="AE226" s="1" t="n">
        <v>0</v>
      </c>
      <c r="AF226" s="1" t="n">
        <f aca="false">AG226-AE226</f>
        <v>0</v>
      </c>
      <c r="AG226" s="1" t="n">
        <v>0</v>
      </c>
      <c r="AH226" s="1" t="s">
        <v>20</v>
      </c>
      <c r="AI226" s="1" t="s">
        <v>21</v>
      </c>
    </row>
    <row r="227" s="1" customFormat="true" ht="15.75" hidden="false" customHeight="false" outlineLevel="0" collapsed="false">
      <c r="B227" s="1" t="s">
        <v>46</v>
      </c>
      <c r="C227" s="1" t="s">
        <v>557</v>
      </c>
      <c r="I227" s="3" t="s">
        <v>558</v>
      </c>
      <c r="J227" s="3" t="s">
        <v>559</v>
      </c>
      <c r="K227" s="3" t="s">
        <v>559</v>
      </c>
      <c r="L227" s="3" t="s">
        <v>559</v>
      </c>
      <c r="M227" s="3" t="s">
        <v>559</v>
      </c>
      <c r="N227" s="3" t="s">
        <v>559</v>
      </c>
      <c r="O227" s="3" t="s">
        <v>559</v>
      </c>
      <c r="P227" s="3" t="s">
        <v>559</v>
      </c>
      <c r="Q227" s="3" t="s">
        <v>559</v>
      </c>
      <c r="R227" s="3" t="s">
        <v>559</v>
      </c>
      <c r="S227" s="3"/>
      <c r="T227" s="3"/>
      <c r="U227" s="3"/>
      <c r="V227" s="3"/>
      <c r="W227" s="3" t="s">
        <v>559</v>
      </c>
      <c r="X227" s="3" t="s">
        <v>559</v>
      </c>
      <c r="Y227" s="3" t="s">
        <v>559</v>
      </c>
      <c r="Z227" s="3" t="s">
        <v>559</v>
      </c>
      <c r="AA227" s="3" t="s">
        <v>559</v>
      </c>
      <c r="AB227" s="3" t="s">
        <v>559</v>
      </c>
      <c r="AC227" s="3" t="s">
        <v>559</v>
      </c>
      <c r="AD227" s="3" t="s">
        <v>559</v>
      </c>
      <c r="AE227" s="1" t="n">
        <v>0</v>
      </c>
      <c r="AF227" s="1" t="n">
        <f aca="false">AG227-AE227</f>
        <v>0</v>
      </c>
      <c r="AG227" s="1" t="n">
        <v>0</v>
      </c>
      <c r="AH227" s="1" t="s">
        <v>20</v>
      </c>
    </row>
    <row r="228" s="1" customFormat="true" ht="15.75" hidden="false" customHeight="false" outlineLevel="0" collapsed="false">
      <c r="C228" s="1" t="s">
        <v>560</v>
      </c>
      <c r="I228" s="3" t="s">
        <v>561</v>
      </c>
      <c r="J228" s="3" t="s">
        <v>542</v>
      </c>
      <c r="K228" s="3" t="s">
        <v>542</v>
      </c>
      <c r="L228" s="3" t="s">
        <v>542</v>
      </c>
      <c r="M228" s="3" t="s">
        <v>542</v>
      </c>
      <c r="N228" s="3" t="s">
        <v>542</v>
      </c>
      <c r="O228" s="3" t="s">
        <v>542</v>
      </c>
      <c r="P228" s="3" t="s">
        <v>542</v>
      </c>
      <c r="Q228" s="3" t="s">
        <v>542</v>
      </c>
      <c r="R228" s="3" t="s">
        <v>542</v>
      </c>
      <c r="S228" s="3"/>
      <c r="T228" s="3"/>
      <c r="U228" s="3"/>
      <c r="V228" s="3"/>
      <c r="W228" s="3" t="s">
        <v>542</v>
      </c>
      <c r="X228" s="3" t="s">
        <v>542</v>
      </c>
      <c r="Y228" s="3" t="s">
        <v>542</v>
      </c>
      <c r="Z228" s="3" t="s">
        <v>542</v>
      </c>
      <c r="AA228" s="3" t="s">
        <v>542</v>
      </c>
      <c r="AB228" s="3" t="s">
        <v>542</v>
      </c>
      <c r="AC228" s="3" t="s">
        <v>542</v>
      </c>
      <c r="AD228" s="3" t="s">
        <v>542</v>
      </c>
      <c r="AE228" s="1" t="n">
        <v>0</v>
      </c>
      <c r="AF228" s="1" t="n">
        <f aca="false">AG228-AE228</f>
        <v>0</v>
      </c>
      <c r="AG228" s="1" t="n">
        <v>0</v>
      </c>
      <c r="AH228" s="1" t="s">
        <v>20</v>
      </c>
    </row>
    <row r="229" s="1" customFormat="true" ht="15.75" hidden="false" customHeight="false" outlineLevel="0" collapsed="false">
      <c r="B229" s="1" t="s">
        <v>130</v>
      </c>
      <c r="C229" s="1" t="s">
        <v>562</v>
      </c>
      <c r="I229" s="3" t="s">
        <v>563</v>
      </c>
      <c r="J229" s="3" t="s">
        <v>564</v>
      </c>
      <c r="K229" s="3" t="s">
        <v>564</v>
      </c>
      <c r="L229" s="3" t="s">
        <v>564</v>
      </c>
      <c r="M229" s="3" t="s">
        <v>564</v>
      </c>
      <c r="N229" s="3" t="s">
        <v>564</v>
      </c>
      <c r="O229" s="3" t="s">
        <v>564</v>
      </c>
      <c r="P229" s="3" t="s">
        <v>564</v>
      </c>
      <c r="Q229" s="3" t="s">
        <v>564</v>
      </c>
      <c r="R229" s="3" t="s">
        <v>564</v>
      </c>
      <c r="S229" s="3"/>
      <c r="T229" s="3"/>
      <c r="U229" s="3"/>
      <c r="V229" s="3"/>
      <c r="W229" s="3" t="s">
        <v>564</v>
      </c>
      <c r="X229" s="3" t="s">
        <v>564</v>
      </c>
      <c r="Y229" s="3" t="s">
        <v>564</v>
      </c>
      <c r="Z229" s="3" t="s">
        <v>564</v>
      </c>
      <c r="AA229" s="3" t="s">
        <v>564</v>
      </c>
      <c r="AB229" s="3" t="s">
        <v>564</v>
      </c>
      <c r="AC229" s="3" t="s">
        <v>564</v>
      </c>
      <c r="AD229" s="3" t="s">
        <v>564</v>
      </c>
      <c r="AE229" s="1" t="n">
        <v>0</v>
      </c>
      <c r="AF229" s="1" t="n">
        <f aca="false">AG229-AE229</f>
        <v>0</v>
      </c>
      <c r="AG229" s="1" t="n">
        <v>0</v>
      </c>
      <c r="AH229" s="1" t="s">
        <v>20</v>
      </c>
    </row>
    <row r="230" s="1" customFormat="true" ht="15.75" hidden="false" customHeight="false" outlineLevel="0" collapsed="false">
      <c r="C230" s="1" t="s">
        <v>565</v>
      </c>
      <c r="I230" s="3" t="s">
        <v>566</v>
      </c>
      <c r="J230" s="3" t="s">
        <v>567</v>
      </c>
      <c r="K230" s="3" t="s">
        <v>567</v>
      </c>
      <c r="L230" s="3" t="s">
        <v>567</v>
      </c>
      <c r="M230" s="3" t="s">
        <v>567</v>
      </c>
      <c r="N230" s="3" t="s">
        <v>567</v>
      </c>
      <c r="O230" s="3" t="s">
        <v>567</v>
      </c>
      <c r="P230" s="3" t="s">
        <v>567</v>
      </c>
      <c r="Q230" s="3" t="s">
        <v>567</v>
      </c>
      <c r="R230" s="3" t="s">
        <v>567</v>
      </c>
      <c r="S230" s="3"/>
      <c r="T230" s="3"/>
      <c r="U230" s="3"/>
      <c r="V230" s="3"/>
      <c r="W230" s="3" t="s">
        <v>567</v>
      </c>
      <c r="X230" s="3" t="s">
        <v>567</v>
      </c>
      <c r="Y230" s="3" t="s">
        <v>567</v>
      </c>
      <c r="Z230" s="3" t="s">
        <v>567</v>
      </c>
      <c r="AA230" s="3" t="s">
        <v>567</v>
      </c>
      <c r="AB230" s="3" t="s">
        <v>567</v>
      </c>
      <c r="AC230" s="3" t="s">
        <v>567</v>
      </c>
      <c r="AD230" s="3" t="s">
        <v>567</v>
      </c>
      <c r="AE230" s="1" t="n">
        <v>0</v>
      </c>
      <c r="AF230" s="1" t="n">
        <f aca="false">AG230-AE230</f>
        <v>0</v>
      </c>
      <c r="AG230" s="1" t="n">
        <v>0</v>
      </c>
      <c r="AH230" s="1" t="s">
        <v>20</v>
      </c>
    </row>
    <row r="231" s="1" customFormat="true" ht="15.75" hidden="false" customHeight="false" outlineLevel="0" collapsed="false">
      <c r="C231" s="1" t="s">
        <v>568</v>
      </c>
      <c r="I231" s="3" t="s">
        <v>569</v>
      </c>
      <c r="J231" s="3" t="s">
        <v>570</v>
      </c>
      <c r="K231" s="3" t="s">
        <v>570</v>
      </c>
      <c r="L231" s="3" t="s">
        <v>570</v>
      </c>
      <c r="M231" s="3" t="s">
        <v>570</v>
      </c>
      <c r="N231" s="3" t="s">
        <v>570</v>
      </c>
      <c r="O231" s="3" t="s">
        <v>570</v>
      </c>
      <c r="P231" s="3" t="s">
        <v>570</v>
      </c>
      <c r="Q231" s="3" t="s">
        <v>570</v>
      </c>
      <c r="R231" s="3" t="s">
        <v>570</v>
      </c>
      <c r="S231" s="3"/>
      <c r="T231" s="3"/>
      <c r="U231" s="3"/>
      <c r="V231" s="3"/>
      <c r="W231" s="3" t="s">
        <v>570</v>
      </c>
      <c r="X231" s="3" t="s">
        <v>570</v>
      </c>
      <c r="Y231" s="3" t="s">
        <v>570</v>
      </c>
      <c r="Z231" s="3" t="s">
        <v>570</v>
      </c>
      <c r="AA231" s="3" t="s">
        <v>570</v>
      </c>
      <c r="AB231" s="3" t="s">
        <v>570</v>
      </c>
      <c r="AC231" s="3" t="s">
        <v>570</v>
      </c>
      <c r="AD231" s="3" t="s">
        <v>570</v>
      </c>
      <c r="AE231" s="1" t="n">
        <v>0</v>
      </c>
      <c r="AF231" s="1" t="n">
        <f aca="false">AG231-AE231</f>
        <v>0</v>
      </c>
      <c r="AG231" s="1" t="n">
        <v>0</v>
      </c>
      <c r="AH231" s="1" t="s">
        <v>20</v>
      </c>
    </row>
    <row r="232" s="1" customFormat="true" ht="15.75" hidden="false" customHeight="false" outlineLevel="0" collapsed="false">
      <c r="C232" s="1" t="s">
        <v>571</v>
      </c>
      <c r="I232" s="3" t="s">
        <v>572</v>
      </c>
      <c r="J232" s="3" t="s">
        <v>573</v>
      </c>
      <c r="K232" s="3" t="s">
        <v>573</v>
      </c>
      <c r="L232" s="3" t="s">
        <v>573</v>
      </c>
      <c r="M232" s="3" t="s">
        <v>573</v>
      </c>
      <c r="N232" s="3" t="s">
        <v>573</v>
      </c>
      <c r="O232" s="3" t="s">
        <v>573</v>
      </c>
      <c r="P232" s="3" t="s">
        <v>573</v>
      </c>
      <c r="Q232" s="3" t="s">
        <v>573</v>
      </c>
      <c r="R232" s="3" t="s">
        <v>573</v>
      </c>
      <c r="S232" s="3"/>
      <c r="T232" s="3"/>
      <c r="U232" s="3"/>
      <c r="V232" s="3"/>
      <c r="W232" s="3" t="s">
        <v>573</v>
      </c>
      <c r="X232" s="3" t="s">
        <v>573</v>
      </c>
      <c r="Y232" s="3" t="s">
        <v>573</v>
      </c>
      <c r="Z232" s="3" t="s">
        <v>573</v>
      </c>
      <c r="AA232" s="3" t="s">
        <v>573</v>
      </c>
      <c r="AB232" s="3" t="s">
        <v>573</v>
      </c>
      <c r="AC232" s="3" t="s">
        <v>573</v>
      </c>
      <c r="AD232" s="3" t="s">
        <v>573</v>
      </c>
      <c r="AE232" s="1" t="n">
        <v>261894.80075</v>
      </c>
      <c r="AF232" s="1" t="n">
        <f aca="false">AG232-AE232</f>
        <v>0</v>
      </c>
      <c r="AG232" s="1" t="n">
        <v>261894.80075</v>
      </c>
      <c r="AH232" s="1" t="s">
        <v>20</v>
      </c>
      <c r="AI232" s="1" t="s">
        <v>21</v>
      </c>
    </row>
    <row r="233" s="1" customFormat="true" ht="15.75" hidden="false" customHeight="false" outlineLevel="0" collapsed="false">
      <c r="B233" s="1" t="s">
        <v>46</v>
      </c>
      <c r="C233" s="1" t="s">
        <v>574</v>
      </c>
      <c r="I233" s="3" t="s">
        <v>575</v>
      </c>
      <c r="J233" s="3" t="s">
        <v>576</v>
      </c>
      <c r="K233" s="3" t="s">
        <v>576</v>
      </c>
      <c r="L233" s="3" t="s">
        <v>576</v>
      </c>
      <c r="M233" s="3" t="s">
        <v>576</v>
      </c>
      <c r="N233" s="3" t="s">
        <v>576</v>
      </c>
      <c r="O233" s="3" t="s">
        <v>576</v>
      </c>
      <c r="P233" s="3" t="s">
        <v>576</v>
      </c>
      <c r="Q233" s="3" t="s">
        <v>576</v>
      </c>
      <c r="R233" s="3" t="s">
        <v>576</v>
      </c>
      <c r="S233" s="3"/>
      <c r="T233" s="3"/>
      <c r="U233" s="3"/>
      <c r="V233" s="3"/>
      <c r="W233" s="3" t="s">
        <v>576</v>
      </c>
      <c r="X233" s="3" t="s">
        <v>576</v>
      </c>
      <c r="Y233" s="3" t="s">
        <v>576</v>
      </c>
      <c r="Z233" s="3" t="s">
        <v>576</v>
      </c>
      <c r="AA233" s="3" t="s">
        <v>576</v>
      </c>
      <c r="AB233" s="3" t="s">
        <v>576</v>
      </c>
      <c r="AC233" s="3" t="s">
        <v>576</v>
      </c>
      <c r="AD233" s="3" t="s">
        <v>576</v>
      </c>
      <c r="AE233" s="1" t="n">
        <v>0</v>
      </c>
      <c r="AF233" s="1" t="n">
        <f aca="false">AG233-AE233</f>
        <v>0</v>
      </c>
      <c r="AG233" s="1" t="n">
        <v>0</v>
      </c>
      <c r="AH233" s="1" t="s">
        <v>20</v>
      </c>
    </row>
    <row r="234" s="1" customFormat="true" ht="15.75" hidden="false" customHeight="false" outlineLevel="0" collapsed="false">
      <c r="C234" s="1" t="s">
        <v>577</v>
      </c>
      <c r="I234" s="3" t="s">
        <v>578</v>
      </c>
      <c r="J234" s="3" t="s">
        <v>561</v>
      </c>
      <c r="K234" s="3" t="s">
        <v>561</v>
      </c>
      <c r="L234" s="3" t="s">
        <v>561</v>
      </c>
      <c r="M234" s="3" t="s">
        <v>561</v>
      </c>
      <c r="N234" s="3" t="s">
        <v>561</v>
      </c>
      <c r="O234" s="3" t="s">
        <v>561</v>
      </c>
      <c r="P234" s="3" t="s">
        <v>561</v>
      </c>
      <c r="Q234" s="3" t="s">
        <v>561</v>
      </c>
      <c r="R234" s="3" t="s">
        <v>561</v>
      </c>
      <c r="S234" s="3"/>
      <c r="T234" s="3"/>
      <c r="U234" s="3"/>
      <c r="V234" s="3"/>
      <c r="W234" s="3" t="s">
        <v>561</v>
      </c>
      <c r="X234" s="3" t="s">
        <v>561</v>
      </c>
      <c r="Y234" s="3" t="s">
        <v>561</v>
      </c>
      <c r="Z234" s="3" t="s">
        <v>561</v>
      </c>
      <c r="AA234" s="3" t="s">
        <v>561</v>
      </c>
      <c r="AB234" s="3" t="s">
        <v>561</v>
      </c>
      <c r="AC234" s="3" t="s">
        <v>561</v>
      </c>
      <c r="AD234" s="3" t="s">
        <v>561</v>
      </c>
      <c r="AE234" s="1" t="n">
        <v>0</v>
      </c>
      <c r="AF234" s="1" t="n">
        <f aca="false">AG234-AE234</f>
        <v>0</v>
      </c>
      <c r="AG234" s="1" t="n">
        <v>0</v>
      </c>
      <c r="AH234" s="1" t="s">
        <v>20</v>
      </c>
    </row>
    <row r="235" s="1" customFormat="true" ht="15.75" hidden="false" customHeight="false" outlineLevel="0" collapsed="false">
      <c r="B235" s="1" t="s">
        <v>130</v>
      </c>
      <c r="C235" s="1" t="s">
        <v>579</v>
      </c>
      <c r="I235" s="3" t="s">
        <v>580</v>
      </c>
      <c r="J235" s="3" t="s">
        <v>581</v>
      </c>
      <c r="K235" s="3" t="s">
        <v>581</v>
      </c>
      <c r="L235" s="3" t="s">
        <v>581</v>
      </c>
      <c r="M235" s="3" t="s">
        <v>581</v>
      </c>
      <c r="N235" s="3" t="s">
        <v>581</v>
      </c>
      <c r="O235" s="3" t="s">
        <v>581</v>
      </c>
      <c r="P235" s="3" t="s">
        <v>581</v>
      </c>
      <c r="Q235" s="3" t="s">
        <v>581</v>
      </c>
      <c r="R235" s="3" t="s">
        <v>581</v>
      </c>
      <c r="S235" s="3"/>
      <c r="T235" s="3"/>
      <c r="U235" s="3"/>
      <c r="V235" s="3"/>
      <c r="W235" s="3" t="s">
        <v>581</v>
      </c>
      <c r="X235" s="3" t="s">
        <v>581</v>
      </c>
      <c r="Y235" s="3" t="s">
        <v>581</v>
      </c>
      <c r="Z235" s="3" t="s">
        <v>581</v>
      </c>
      <c r="AA235" s="3" t="s">
        <v>581</v>
      </c>
      <c r="AB235" s="3" t="s">
        <v>581</v>
      </c>
      <c r="AC235" s="3" t="s">
        <v>581</v>
      </c>
      <c r="AD235" s="3" t="s">
        <v>581</v>
      </c>
      <c r="AE235" s="1" t="n">
        <v>0</v>
      </c>
      <c r="AF235" s="1" t="n">
        <f aca="false">AG235-AE235</f>
        <v>0</v>
      </c>
      <c r="AG235" s="1" t="n">
        <v>0</v>
      </c>
      <c r="AH235" s="1" t="s">
        <v>20</v>
      </c>
    </row>
    <row r="236" s="1" customFormat="true" ht="15.75" hidden="false" customHeight="false" outlineLevel="0" collapsed="false">
      <c r="C236" s="1" t="s">
        <v>582</v>
      </c>
      <c r="I236" s="3" t="s">
        <v>583</v>
      </c>
      <c r="J236" s="3" t="s">
        <v>566</v>
      </c>
      <c r="K236" s="3" t="s">
        <v>566</v>
      </c>
      <c r="L236" s="3" t="s">
        <v>566</v>
      </c>
      <c r="M236" s="3" t="s">
        <v>566</v>
      </c>
      <c r="N236" s="3" t="s">
        <v>566</v>
      </c>
      <c r="O236" s="3" t="s">
        <v>566</v>
      </c>
      <c r="P236" s="3" t="s">
        <v>566</v>
      </c>
      <c r="Q236" s="3" t="s">
        <v>566</v>
      </c>
      <c r="R236" s="3" t="s">
        <v>566</v>
      </c>
      <c r="S236" s="3"/>
      <c r="T236" s="3"/>
      <c r="U236" s="3"/>
      <c r="V236" s="3"/>
      <c r="W236" s="3" t="s">
        <v>566</v>
      </c>
      <c r="X236" s="3" t="s">
        <v>566</v>
      </c>
      <c r="Y236" s="3" t="s">
        <v>566</v>
      </c>
      <c r="Z236" s="3" t="s">
        <v>566</v>
      </c>
      <c r="AA236" s="3" t="s">
        <v>566</v>
      </c>
      <c r="AB236" s="3" t="s">
        <v>566</v>
      </c>
      <c r="AC236" s="3" t="s">
        <v>566</v>
      </c>
      <c r="AD236" s="3" t="s">
        <v>566</v>
      </c>
      <c r="AE236" s="1" t="n">
        <v>261894.80075</v>
      </c>
      <c r="AF236" s="1" t="n">
        <f aca="false">AG236-AE236</f>
        <v>0</v>
      </c>
      <c r="AG236" s="1" t="n">
        <v>261894.80075</v>
      </c>
      <c r="AH236" s="1" t="s">
        <v>20</v>
      </c>
    </row>
    <row r="237" s="1" customFormat="true" ht="15.75" hidden="false" customHeight="false" outlineLevel="0" collapsed="false">
      <c r="C237" s="1" t="s">
        <v>584</v>
      </c>
      <c r="I237" s="3" t="s">
        <v>585</v>
      </c>
      <c r="J237" s="3" t="s">
        <v>586</v>
      </c>
      <c r="K237" s="3" t="s">
        <v>586</v>
      </c>
      <c r="L237" s="3" t="s">
        <v>586</v>
      </c>
      <c r="M237" s="3" t="s">
        <v>586</v>
      </c>
      <c r="N237" s="3" t="s">
        <v>586</v>
      </c>
      <c r="O237" s="3" t="s">
        <v>586</v>
      </c>
      <c r="P237" s="3" t="s">
        <v>586</v>
      </c>
      <c r="Q237" s="3" t="s">
        <v>586</v>
      </c>
      <c r="R237" s="3" t="s">
        <v>586</v>
      </c>
      <c r="S237" s="3"/>
      <c r="T237" s="3"/>
      <c r="U237" s="3"/>
      <c r="V237" s="3"/>
      <c r="W237" s="3" t="s">
        <v>586</v>
      </c>
      <c r="X237" s="3" t="s">
        <v>586</v>
      </c>
      <c r="Y237" s="3" t="s">
        <v>586</v>
      </c>
      <c r="Z237" s="3" t="s">
        <v>586</v>
      </c>
      <c r="AA237" s="3" t="s">
        <v>586</v>
      </c>
      <c r="AB237" s="3" t="s">
        <v>586</v>
      </c>
      <c r="AC237" s="3" t="s">
        <v>586</v>
      </c>
      <c r="AD237" s="3" t="s">
        <v>586</v>
      </c>
      <c r="AE237" s="1" t="n">
        <v>4268.72</v>
      </c>
      <c r="AF237" s="1" t="n">
        <f aca="false">AG237-AE237</f>
        <v>0</v>
      </c>
      <c r="AG237" s="1" t="n">
        <v>4268.72</v>
      </c>
      <c r="AH237" s="1" t="s">
        <v>20</v>
      </c>
      <c r="AI237" s="1" t="s">
        <v>21</v>
      </c>
    </row>
    <row r="238" s="1" customFormat="true" ht="15.75" hidden="false" customHeight="false" outlineLevel="0" collapsed="false">
      <c r="B238" s="1" t="s">
        <v>46</v>
      </c>
      <c r="C238" s="1" t="s">
        <v>587</v>
      </c>
      <c r="I238" s="3" t="s">
        <v>588</v>
      </c>
      <c r="J238" s="3" t="s">
        <v>589</v>
      </c>
      <c r="K238" s="3" t="s">
        <v>589</v>
      </c>
      <c r="L238" s="3" t="s">
        <v>589</v>
      </c>
      <c r="M238" s="3" t="s">
        <v>589</v>
      </c>
      <c r="N238" s="3" t="s">
        <v>589</v>
      </c>
      <c r="O238" s="3" t="s">
        <v>589</v>
      </c>
      <c r="P238" s="3" t="s">
        <v>589</v>
      </c>
      <c r="Q238" s="3" t="s">
        <v>589</v>
      </c>
      <c r="R238" s="3" t="s">
        <v>589</v>
      </c>
      <c r="S238" s="3"/>
      <c r="T238" s="3"/>
      <c r="U238" s="3"/>
      <c r="V238" s="3"/>
      <c r="W238" s="3" t="s">
        <v>589</v>
      </c>
      <c r="X238" s="3" t="s">
        <v>589</v>
      </c>
      <c r="Y238" s="3" t="s">
        <v>589</v>
      </c>
      <c r="Z238" s="3" t="s">
        <v>589</v>
      </c>
      <c r="AA238" s="3" t="s">
        <v>589</v>
      </c>
      <c r="AB238" s="3" t="s">
        <v>589</v>
      </c>
      <c r="AC238" s="3" t="s">
        <v>589</v>
      </c>
      <c r="AD238" s="3" t="s">
        <v>589</v>
      </c>
      <c r="AE238" s="1" t="n">
        <v>0</v>
      </c>
      <c r="AF238" s="1" t="n">
        <f aca="false">AG238-AE238</f>
        <v>0</v>
      </c>
      <c r="AG238" s="1" t="n">
        <v>0</v>
      </c>
      <c r="AH238" s="1" t="s">
        <v>20</v>
      </c>
    </row>
    <row r="239" s="1" customFormat="true" ht="15.75" hidden="false" customHeight="false" outlineLevel="0" collapsed="false">
      <c r="C239" s="1" t="s">
        <v>590</v>
      </c>
      <c r="I239" s="3" t="s">
        <v>591</v>
      </c>
      <c r="J239" s="3" t="s">
        <v>592</v>
      </c>
      <c r="K239" s="3" t="s">
        <v>592</v>
      </c>
      <c r="L239" s="3" t="s">
        <v>592</v>
      </c>
      <c r="M239" s="3" t="s">
        <v>592</v>
      </c>
      <c r="N239" s="3" t="s">
        <v>592</v>
      </c>
      <c r="O239" s="3" t="s">
        <v>592</v>
      </c>
      <c r="P239" s="3" t="s">
        <v>592</v>
      </c>
      <c r="Q239" s="3" t="s">
        <v>592</v>
      </c>
      <c r="R239" s="3" t="s">
        <v>592</v>
      </c>
      <c r="S239" s="3"/>
      <c r="T239" s="3"/>
      <c r="U239" s="3"/>
      <c r="V239" s="3"/>
      <c r="W239" s="3" t="s">
        <v>592</v>
      </c>
      <c r="X239" s="3" t="s">
        <v>592</v>
      </c>
      <c r="Y239" s="3" t="s">
        <v>592</v>
      </c>
      <c r="Z239" s="3" t="s">
        <v>592</v>
      </c>
      <c r="AA239" s="3" t="s">
        <v>592</v>
      </c>
      <c r="AB239" s="3" t="s">
        <v>592</v>
      </c>
      <c r="AC239" s="3" t="s">
        <v>592</v>
      </c>
      <c r="AD239" s="3" t="s">
        <v>592</v>
      </c>
      <c r="AE239" s="1" t="n">
        <v>0</v>
      </c>
      <c r="AF239" s="1" t="n">
        <f aca="false">AG239-AE239</f>
        <v>0</v>
      </c>
      <c r="AG239" s="1" t="n">
        <v>0</v>
      </c>
      <c r="AH239" s="1" t="s">
        <v>20</v>
      </c>
    </row>
    <row r="240" s="1" customFormat="true" ht="15.75" hidden="false" customHeight="false" outlineLevel="0" collapsed="false">
      <c r="B240" s="1" t="s">
        <v>137</v>
      </c>
      <c r="C240" s="1" t="s">
        <v>593</v>
      </c>
      <c r="I240" s="3" t="s">
        <v>594</v>
      </c>
      <c r="J240" s="3" t="s">
        <v>595</v>
      </c>
      <c r="K240" s="3" t="s">
        <v>595</v>
      </c>
      <c r="L240" s="3" t="s">
        <v>595</v>
      </c>
      <c r="M240" s="3" t="s">
        <v>595</v>
      </c>
      <c r="N240" s="3" t="s">
        <v>595</v>
      </c>
      <c r="O240" s="3" t="s">
        <v>595</v>
      </c>
      <c r="P240" s="3" t="s">
        <v>595</v>
      </c>
      <c r="Q240" s="3" t="s">
        <v>595</v>
      </c>
      <c r="R240" s="3" t="s">
        <v>595</v>
      </c>
      <c r="S240" s="3"/>
      <c r="T240" s="3"/>
      <c r="U240" s="3"/>
      <c r="V240" s="3"/>
      <c r="W240" s="3" t="s">
        <v>595</v>
      </c>
      <c r="X240" s="3" t="s">
        <v>595</v>
      </c>
      <c r="Y240" s="3" t="s">
        <v>595</v>
      </c>
      <c r="Z240" s="3" t="s">
        <v>595</v>
      </c>
      <c r="AA240" s="3" t="s">
        <v>595</v>
      </c>
      <c r="AB240" s="3" t="s">
        <v>595</v>
      </c>
      <c r="AC240" s="3" t="s">
        <v>595</v>
      </c>
      <c r="AD240" s="3" t="s">
        <v>595</v>
      </c>
      <c r="AE240" s="1" t="n">
        <v>0</v>
      </c>
      <c r="AF240" s="1" t="n">
        <f aca="false">AG240-AE240</f>
        <v>0</v>
      </c>
      <c r="AG240" s="1" t="n">
        <v>0</v>
      </c>
      <c r="AH240" s="1" t="s">
        <v>20</v>
      </c>
    </row>
    <row r="241" s="1" customFormat="true" ht="15.75" hidden="false" customHeight="false" outlineLevel="0" collapsed="false">
      <c r="C241" s="1" t="s">
        <v>596</v>
      </c>
      <c r="I241" s="3" t="s">
        <v>597</v>
      </c>
      <c r="J241" s="3" t="s">
        <v>598</v>
      </c>
      <c r="K241" s="3" t="s">
        <v>598</v>
      </c>
      <c r="L241" s="3" t="s">
        <v>598</v>
      </c>
      <c r="M241" s="3" t="s">
        <v>598</v>
      </c>
      <c r="N241" s="3" t="s">
        <v>598</v>
      </c>
      <c r="O241" s="3" t="s">
        <v>598</v>
      </c>
      <c r="P241" s="3" t="s">
        <v>598</v>
      </c>
      <c r="Q241" s="3" t="s">
        <v>598</v>
      </c>
      <c r="R241" s="3" t="s">
        <v>598</v>
      </c>
      <c r="S241" s="3"/>
      <c r="T241" s="3"/>
      <c r="U241" s="3"/>
      <c r="V241" s="3"/>
      <c r="W241" s="3" t="s">
        <v>598</v>
      </c>
      <c r="X241" s="3" t="s">
        <v>598</v>
      </c>
      <c r="Y241" s="3" t="s">
        <v>598</v>
      </c>
      <c r="Z241" s="3" t="s">
        <v>598</v>
      </c>
      <c r="AA241" s="3" t="s">
        <v>598</v>
      </c>
      <c r="AB241" s="3" t="s">
        <v>598</v>
      </c>
      <c r="AC241" s="3" t="s">
        <v>598</v>
      </c>
      <c r="AD241" s="3" t="s">
        <v>598</v>
      </c>
      <c r="AE241" s="1" t="n">
        <v>4268.72</v>
      </c>
      <c r="AF241" s="1" t="n">
        <f aca="false">AG241-AE241</f>
        <v>0</v>
      </c>
      <c r="AG241" s="1" t="n">
        <v>4268.72</v>
      </c>
      <c r="AH241" s="1" t="s">
        <v>20</v>
      </c>
    </row>
    <row r="242" s="1" customFormat="true" ht="15.75" hidden="false" customHeight="false" outlineLevel="0" collapsed="false">
      <c r="C242" s="1" t="s">
        <v>599</v>
      </c>
      <c r="I242" s="3" t="s">
        <v>600</v>
      </c>
      <c r="J242" s="3" t="s">
        <v>460</v>
      </c>
      <c r="K242" s="3" t="s">
        <v>460</v>
      </c>
      <c r="L242" s="3" t="s">
        <v>460</v>
      </c>
      <c r="M242" s="3" t="s">
        <v>460</v>
      </c>
      <c r="N242" s="3" t="s">
        <v>460</v>
      </c>
      <c r="O242" s="3" t="s">
        <v>460</v>
      </c>
      <c r="P242" s="3" t="s">
        <v>460</v>
      </c>
      <c r="Q242" s="3" t="s">
        <v>460</v>
      </c>
      <c r="R242" s="3" t="s">
        <v>460</v>
      </c>
      <c r="S242" s="3"/>
      <c r="T242" s="3"/>
      <c r="U242" s="3"/>
      <c r="V242" s="3"/>
      <c r="W242" s="3" t="s">
        <v>460</v>
      </c>
      <c r="X242" s="3" t="s">
        <v>460</v>
      </c>
      <c r="Y242" s="3" t="s">
        <v>460</v>
      </c>
      <c r="Z242" s="3" t="s">
        <v>460</v>
      </c>
      <c r="AA242" s="3" t="s">
        <v>460</v>
      </c>
      <c r="AB242" s="3" t="s">
        <v>460</v>
      </c>
      <c r="AC242" s="3" t="s">
        <v>460</v>
      </c>
      <c r="AD242" s="3" t="s">
        <v>460</v>
      </c>
      <c r="AE242" s="1" t="n">
        <v>0</v>
      </c>
      <c r="AF242" s="1" t="n">
        <f aca="false">AG242-AE242</f>
        <v>0</v>
      </c>
      <c r="AG242" s="1" t="n">
        <v>0</v>
      </c>
      <c r="AH242" s="1" t="s">
        <v>20</v>
      </c>
    </row>
    <row r="243" s="1" customFormat="true" ht="15.75" hidden="false" customHeight="false" outlineLevel="0" collapsed="false">
      <c r="C243" s="1" t="s">
        <v>601</v>
      </c>
      <c r="I243" s="3" t="s">
        <v>602</v>
      </c>
      <c r="J243" s="3" t="s">
        <v>603</v>
      </c>
      <c r="K243" s="3" t="s">
        <v>603</v>
      </c>
      <c r="L243" s="3" t="s">
        <v>603</v>
      </c>
      <c r="M243" s="3" t="s">
        <v>603</v>
      </c>
      <c r="N243" s="3" t="s">
        <v>603</v>
      </c>
      <c r="O243" s="3" t="s">
        <v>603</v>
      </c>
      <c r="P243" s="3" t="s">
        <v>603</v>
      </c>
      <c r="Q243" s="3" t="s">
        <v>603</v>
      </c>
      <c r="R243" s="3" t="s">
        <v>603</v>
      </c>
      <c r="S243" s="3"/>
      <c r="T243" s="3"/>
      <c r="U243" s="3"/>
      <c r="V243" s="3"/>
      <c r="W243" s="3" t="s">
        <v>603</v>
      </c>
      <c r="X243" s="3" t="s">
        <v>603</v>
      </c>
      <c r="Y243" s="3" t="s">
        <v>603</v>
      </c>
      <c r="Z243" s="3" t="s">
        <v>603</v>
      </c>
      <c r="AA243" s="3" t="s">
        <v>603</v>
      </c>
      <c r="AB243" s="3" t="s">
        <v>603</v>
      </c>
      <c r="AC243" s="3" t="s">
        <v>603</v>
      </c>
      <c r="AD243" s="3" t="s">
        <v>603</v>
      </c>
      <c r="AE243" s="1" t="n">
        <v>1395166.392</v>
      </c>
      <c r="AF243" s="1" t="n">
        <f aca="false">AG243-AE243</f>
        <v>0</v>
      </c>
      <c r="AG243" s="1" t="n">
        <v>1395166.392</v>
      </c>
      <c r="AH243" s="1" t="s">
        <v>20</v>
      </c>
      <c r="AI243" s="1" t="s">
        <v>21</v>
      </c>
    </row>
    <row r="244" s="1" customFormat="true" ht="15.75" hidden="false" customHeight="false" outlineLevel="0" collapsed="false">
      <c r="C244" s="1" t="s">
        <v>604</v>
      </c>
      <c r="I244" s="3" t="s">
        <v>605</v>
      </c>
      <c r="J244" s="3" t="s">
        <v>198</v>
      </c>
      <c r="K244" s="3" t="s">
        <v>198</v>
      </c>
      <c r="L244" s="3" t="s">
        <v>198</v>
      </c>
      <c r="M244" s="3" t="s">
        <v>198</v>
      </c>
      <c r="N244" s="3" t="s">
        <v>198</v>
      </c>
      <c r="O244" s="3" t="s">
        <v>198</v>
      </c>
      <c r="P244" s="3" t="s">
        <v>198</v>
      </c>
      <c r="Q244" s="3" t="s">
        <v>198</v>
      </c>
      <c r="R244" s="3" t="s">
        <v>198</v>
      </c>
      <c r="S244" s="3"/>
      <c r="T244" s="3"/>
      <c r="U244" s="3"/>
      <c r="V244" s="3"/>
      <c r="W244" s="3" t="s">
        <v>198</v>
      </c>
      <c r="X244" s="3" t="s">
        <v>198</v>
      </c>
      <c r="Y244" s="3" t="s">
        <v>198</v>
      </c>
      <c r="Z244" s="3" t="s">
        <v>198</v>
      </c>
      <c r="AA244" s="3" t="s">
        <v>198</v>
      </c>
      <c r="AB244" s="3" t="s">
        <v>198</v>
      </c>
      <c r="AC244" s="3" t="s">
        <v>198</v>
      </c>
      <c r="AD244" s="3" t="s">
        <v>198</v>
      </c>
      <c r="AE244" s="1" t="n">
        <v>1385592.192</v>
      </c>
      <c r="AF244" s="1" t="n">
        <f aca="false">AG244-AE244</f>
        <v>0</v>
      </c>
      <c r="AG244" s="1" t="n">
        <v>1385592.192</v>
      </c>
      <c r="AH244" s="1" t="s">
        <v>20</v>
      </c>
    </row>
    <row r="245" s="1" customFormat="true" ht="15.75" hidden="false" customHeight="false" outlineLevel="0" collapsed="false">
      <c r="C245" s="1" t="s">
        <v>606</v>
      </c>
      <c r="I245" s="3" t="s">
        <v>607</v>
      </c>
      <c r="J245" s="3" t="s">
        <v>201</v>
      </c>
      <c r="K245" s="3" t="s">
        <v>201</v>
      </c>
      <c r="L245" s="3" t="s">
        <v>201</v>
      </c>
      <c r="M245" s="3" t="s">
        <v>201</v>
      </c>
      <c r="N245" s="3" t="s">
        <v>201</v>
      </c>
      <c r="O245" s="3" t="s">
        <v>201</v>
      </c>
      <c r="P245" s="3" t="s">
        <v>201</v>
      </c>
      <c r="Q245" s="3" t="s">
        <v>201</v>
      </c>
      <c r="R245" s="3" t="s">
        <v>201</v>
      </c>
      <c r="S245" s="3"/>
      <c r="T245" s="3"/>
      <c r="U245" s="3"/>
      <c r="V245" s="3"/>
      <c r="W245" s="3" t="s">
        <v>201</v>
      </c>
      <c r="X245" s="3" t="s">
        <v>201</v>
      </c>
      <c r="Y245" s="3" t="s">
        <v>201</v>
      </c>
      <c r="Z245" s="3" t="s">
        <v>201</v>
      </c>
      <c r="AA245" s="3" t="s">
        <v>201</v>
      </c>
      <c r="AB245" s="3" t="s">
        <v>201</v>
      </c>
      <c r="AC245" s="3" t="s">
        <v>201</v>
      </c>
      <c r="AD245" s="3" t="s">
        <v>201</v>
      </c>
      <c r="AE245" s="1" t="n">
        <v>0</v>
      </c>
      <c r="AF245" s="1" t="n">
        <f aca="false">AG245-AE245</f>
        <v>0</v>
      </c>
      <c r="AG245" s="1" t="n">
        <v>0</v>
      </c>
      <c r="AH245" s="1" t="s">
        <v>20</v>
      </c>
    </row>
    <row r="246" s="1" customFormat="true" ht="15.75" hidden="false" customHeight="false" outlineLevel="0" collapsed="false">
      <c r="C246" s="1" t="s">
        <v>608</v>
      </c>
      <c r="I246" s="3" t="s">
        <v>609</v>
      </c>
      <c r="J246" s="3" t="s">
        <v>204</v>
      </c>
      <c r="K246" s="3" t="s">
        <v>204</v>
      </c>
      <c r="L246" s="3" t="s">
        <v>204</v>
      </c>
      <c r="M246" s="3" t="s">
        <v>204</v>
      </c>
      <c r="N246" s="3" t="s">
        <v>204</v>
      </c>
      <c r="O246" s="3" t="s">
        <v>204</v>
      </c>
      <c r="P246" s="3" t="s">
        <v>204</v>
      </c>
      <c r="Q246" s="3" t="s">
        <v>204</v>
      </c>
      <c r="R246" s="3" t="s">
        <v>204</v>
      </c>
      <c r="S246" s="3"/>
      <c r="T246" s="3"/>
      <c r="U246" s="3"/>
      <c r="V246" s="3"/>
      <c r="W246" s="3" t="s">
        <v>204</v>
      </c>
      <c r="X246" s="3" t="s">
        <v>204</v>
      </c>
      <c r="Y246" s="3" t="s">
        <v>204</v>
      </c>
      <c r="Z246" s="3" t="s">
        <v>204</v>
      </c>
      <c r="AA246" s="3" t="s">
        <v>204</v>
      </c>
      <c r="AB246" s="3" t="s">
        <v>204</v>
      </c>
      <c r="AC246" s="3" t="s">
        <v>204</v>
      </c>
      <c r="AD246" s="3" t="s">
        <v>204</v>
      </c>
      <c r="AE246" s="1" t="n">
        <v>0</v>
      </c>
      <c r="AF246" s="1" t="n">
        <f aca="false">AG246-AE246</f>
        <v>0</v>
      </c>
      <c r="AG246" s="1" t="n">
        <v>0</v>
      </c>
      <c r="AH246" s="1" t="s">
        <v>20</v>
      </c>
    </row>
    <row r="247" s="1" customFormat="true" ht="26.25" hidden="false" customHeight="true" outlineLevel="0" collapsed="false">
      <c r="C247" s="1" t="s">
        <v>610</v>
      </c>
      <c r="I247" s="3" t="s">
        <v>611</v>
      </c>
      <c r="J247" s="3" t="s">
        <v>207</v>
      </c>
      <c r="K247" s="3" t="s">
        <v>207</v>
      </c>
      <c r="L247" s="3" t="s">
        <v>207</v>
      </c>
      <c r="M247" s="3" t="s">
        <v>207</v>
      </c>
      <c r="N247" s="3" t="s">
        <v>207</v>
      </c>
      <c r="O247" s="3" t="s">
        <v>207</v>
      </c>
      <c r="P247" s="3" t="s">
        <v>207</v>
      </c>
      <c r="Q247" s="3" t="s">
        <v>207</v>
      </c>
      <c r="R247" s="3" t="s">
        <v>207</v>
      </c>
      <c r="S247" s="3"/>
      <c r="T247" s="3"/>
      <c r="U247" s="3"/>
      <c r="V247" s="3"/>
      <c r="W247" s="3" t="s">
        <v>207</v>
      </c>
      <c r="X247" s="3" t="s">
        <v>207</v>
      </c>
      <c r="Y247" s="3" t="s">
        <v>207</v>
      </c>
      <c r="Z247" s="3" t="s">
        <v>207</v>
      </c>
      <c r="AA247" s="3" t="s">
        <v>207</v>
      </c>
      <c r="AB247" s="3" t="s">
        <v>207</v>
      </c>
      <c r="AC247" s="3" t="s">
        <v>207</v>
      </c>
      <c r="AD247" s="3" t="s">
        <v>207</v>
      </c>
      <c r="AE247" s="1" t="n">
        <v>9574.2</v>
      </c>
      <c r="AF247" s="1" t="n">
        <f aca="false">AG247-AE247</f>
        <v>0</v>
      </c>
      <c r="AG247" s="1" t="n">
        <v>9574.2</v>
      </c>
      <c r="AH247" s="1" t="s">
        <v>20</v>
      </c>
    </row>
    <row r="248" s="1" customFormat="true" ht="32.25" hidden="false" customHeight="true" outlineLevel="0" collapsed="false">
      <c r="B248" s="1" t="s">
        <v>46</v>
      </c>
      <c r="C248" s="1" t="s">
        <v>612</v>
      </c>
      <c r="I248" s="3" t="s">
        <v>613</v>
      </c>
      <c r="J248" s="3" t="s">
        <v>210</v>
      </c>
      <c r="K248" s="3" t="s">
        <v>210</v>
      </c>
      <c r="L248" s="3" t="s">
        <v>210</v>
      </c>
      <c r="M248" s="3" t="s">
        <v>210</v>
      </c>
      <c r="N248" s="3" t="s">
        <v>210</v>
      </c>
      <c r="O248" s="3" t="s">
        <v>210</v>
      </c>
      <c r="P248" s="3" t="s">
        <v>210</v>
      </c>
      <c r="Q248" s="3" t="s">
        <v>210</v>
      </c>
      <c r="R248" s="3" t="s">
        <v>210</v>
      </c>
      <c r="S248" s="3"/>
      <c r="T248" s="3"/>
      <c r="U248" s="3"/>
      <c r="V248" s="3"/>
      <c r="W248" s="3" t="s">
        <v>210</v>
      </c>
      <c r="X248" s="3" t="s">
        <v>210</v>
      </c>
      <c r="Y248" s="3" t="s">
        <v>210</v>
      </c>
      <c r="Z248" s="3" t="s">
        <v>210</v>
      </c>
      <c r="AA248" s="3" t="s">
        <v>210</v>
      </c>
      <c r="AB248" s="3" t="s">
        <v>210</v>
      </c>
      <c r="AC248" s="3" t="s">
        <v>210</v>
      </c>
      <c r="AD248" s="3" t="s">
        <v>210</v>
      </c>
      <c r="AE248" s="1" t="n">
        <v>0</v>
      </c>
      <c r="AF248" s="1" t="n">
        <f aca="false">AG248-AE248</f>
        <v>0</v>
      </c>
      <c r="AG248" s="1" t="n">
        <v>0</v>
      </c>
      <c r="AH248" s="1" t="s">
        <v>20</v>
      </c>
    </row>
    <row r="249" s="1" customFormat="true" ht="31.5" hidden="false" customHeight="true" outlineLevel="0" collapsed="false">
      <c r="C249" s="1" t="s">
        <v>614</v>
      </c>
      <c r="I249" s="3" t="s">
        <v>615</v>
      </c>
      <c r="J249" s="3" t="s">
        <v>213</v>
      </c>
      <c r="K249" s="3" t="s">
        <v>213</v>
      </c>
      <c r="L249" s="3" t="s">
        <v>213</v>
      </c>
      <c r="M249" s="3" t="s">
        <v>213</v>
      </c>
      <c r="N249" s="3" t="s">
        <v>213</v>
      </c>
      <c r="O249" s="3" t="s">
        <v>213</v>
      </c>
      <c r="P249" s="3" t="s">
        <v>213</v>
      </c>
      <c r="Q249" s="3" t="s">
        <v>213</v>
      </c>
      <c r="R249" s="3" t="s">
        <v>213</v>
      </c>
      <c r="S249" s="3"/>
      <c r="T249" s="3"/>
      <c r="U249" s="3"/>
      <c r="V249" s="3"/>
      <c r="W249" s="3" t="s">
        <v>213</v>
      </c>
      <c r="X249" s="3" t="s">
        <v>213</v>
      </c>
      <c r="Y249" s="3" t="s">
        <v>213</v>
      </c>
      <c r="Z249" s="3" t="s">
        <v>213</v>
      </c>
      <c r="AA249" s="3" t="s">
        <v>213</v>
      </c>
      <c r="AB249" s="3" t="s">
        <v>213</v>
      </c>
      <c r="AC249" s="3" t="s">
        <v>213</v>
      </c>
      <c r="AD249" s="3" t="s">
        <v>213</v>
      </c>
      <c r="AE249" s="1" t="n">
        <v>0</v>
      </c>
      <c r="AF249" s="1" t="n">
        <f aca="false">AG249-AE249</f>
        <v>0</v>
      </c>
      <c r="AG249" s="1" t="n">
        <v>0</v>
      </c>
      <c r="AH249" s="1" t="s">
        <v>20</v>
      </c>
    </row>
    <row r="250" s="1" customFormat="true" ht="28.5" hidden="false" customHeight="true" outlineLevel="0" collapsed="false">
      <c r="B250" s="1" t="s">
        <v>46</v>
      </c>
      <c r="C250" s="1" t="s">
        <v>616</v>
      </c>
      <c r="I250" s="3" t="s">
        <v>617</v>
      </c>
      <c r="J250" s="3" t="s">
        <v>216</v>
      </c>
      <c r="K250" s="3" t="s">
        <v>216</v>
      </c>
      <c r="L250" s="3" t="s">
        <v>216</v>
      </c>
      <c r="M250" s="3" t="s">
        <v>216</v>
      </c>
      <c r="N250" s="3" t="s">
        <v>216</v>
      </c>
      <c r="O250" s="3" t="s">
        <v>216</v>
      </c>
      <c r="P250" s="3" t="s">
        <v>216</v>
      </c>
      <c r="Q250" s="3" t="s">
        <v>216</v>
      </c>
      <c r="R250" s="3" t="s">
        <v>216</v>
      </c>
      <c r="S250" s="3"/>
      <c r="T250" s="3"/>
      <c r="U250" s="3"/>
      <c r="V250" s="3"/>
      <c r="W250" s="3" t="s">
        <v>216</v>
      </c>
      <c r="X250" s="3" t="s">
        <v>216</v>
      </c>
      <c r="Y250" s="3" t="s">
        <v>216</v>
      </c>
      <c r="Z250" s="3" t="s">
        <v>216</v>
      </c>
      <c r="AA250" s="3" t="s">
        <v>216</v>
      </c>
      <c r="AB250" s="3" t="s">
        <v>216</v>
      </c>
      <c r="AC250" s="3" t="s">
        <v>216</v>
      </c>
      <c r="AD250" s="3" t="s">
        <v>216</v>
      </c>
      <c r="AE250" s="1" t="n">
        <v>0</v>
      </c>
      <c r="AF250" s="1" t="n">
        <f aca="false">AG250-AE250</f>
        <v>0</v>
      </c>
      <c r="AG250" s="1" t="n">
        <v>0</v>
      </c>
      <c r="AH250" s="1" t="s">
        <v>20</v>
      </c>
    </row>
    <row r="251" s="1" customFormat="true" ht="15.75" hidden="false" customHeight="false" outlineLevel="0" collapsed="false">
      <c r="C251" s="1" t="s">
        <v>618</v>
      </c>
      <c r="I251" s="3" t="s">
        <v>619</v>
      </c>
      <c r="J251" s="3" t="s">
        <v>620</v>
      </c>
      <c r="K251" s="3" t="s">
        <v>620</v>
      </c>
      <c r="L251" s="3" t="s">
        <v>620</v>
      </c>
      <c r="M251" s="3" t="s">
        <v>620</v>
      </c>
      <c r="N251" s="3" t="s">
        <v>620</v>
      </c>
      <c r="O251" s="3" t="s">
        <v>620</v>
      </c>
      <c r="P251" s="3" t="s">
        <v>620</v>
      </c>
      <c r="Q251" s="3" t="s">
        <v>620</v>
      </c>
      <c r="R251" s="3" t="s">
        <v>620</v>
      </c>
      <c r="S251" s="3"/>
      <c r="T251" s="3"/>
      <c r="U251" s="3"/>
      <c r="V251" s="3"/>
      <c r="W251" s="3" t="s">
        <v>620</v>
      </c>
      <c r="X251" s="3" t="s">
        <v>620</v>
      </c>
      <c r="Y251" s="3" t="s">
        <v>620</v>
      </c>
      <c r="Z251" s="3" t="s">
        <v>620</v>
      </c>
      <c r="AA251" s="3" t="s">
        <v>620</v>
      </c>
      <c r="AB251" s="3" t="s">
        <v>620</v>
      </c>
      <c r="AC251" s="3" t="s">
        <v>620</v>
      </c>
      <c r="AD251" s="3" t="s">
        <v>620</v>
      </c>
      <c r="AE251" s="1" t="n">
        <v>1961278.77333333</v>
      </c>
      <c r="AF251" s="1" t="n">
        <f aca="false">AG251-AE251</f>
        <v>0</v>
      </c>
      <c r="AG251" s="1" t="n">
        <v>1961278.77333333</v>
      </c>
      <c r="AH251" s="1" t="s">
        <v>20</v>
      </c>
      <c r="AI251" s="1" t="s">
        <v>21</v>
      </c>
    </row>
    <row r="252" s="1" customFormat="true" ht="15.75" hidden="false" customHeight="false" outlineLevel="0" collapsed="false">
      <c r="C252" s="1" t="s">
        <v>621</v>
      </c>
      <c r="I252" s="3" t="s">
        <v>622</v>
      </c>
      <c r="J252" s="3" t="s">
        <v>623</v>
      </c>
      <c r="K252" s="3" t="s">
        <v>623</v>
      </c>
      <c r="L252" s="3" t="s">
        <v>623</v>
      </c>
      <c r="M252" s="3" t="s">
        <v>623</v>
      </c>
      <c r="N252" s="3" t="s">
        <v>623</v>
      </c>
      <c r="O252" s="3" t="s">
        <v>623</v>
      </c>
      <c r="P252" s="3" t="s">
        <v>623</v>
      </c>
      <c r="Q252" s="3" t="s">
        <v>623</v>
      </c>
      <c r="R252" s="3" t="s">
        <v>623</v>
      </c>
      <c r="S252" s="3"/>
      <c r="T252" s="3"/>
      <c r="U252" s="3"/>
      <c r="V252" s="3"/>
      <c r="W252" s="3" t="s">
        <v>623</v>
      </c>
      <c r="X252" s="3" t="s">
        <v>623</v>
      </c>
      <c r="Y252" s="3" t="s">
        <v>623</v>
      </c>
      <c r="Z252" s="3" t="s">
        <v>623</v>
      </c>
      <c r="AA252" s="3" t="s">
        <v>623</v>
      </c>
      <c r="AB252" s="3" t="s">
        <v>623</v>
      </c>
      <c r="AC252" s="3" t="s">
        <v>623</v>
      </c>
      <c r="AD252" s="3" t="s">
        <v>623</v>
      </c>
      <c r="AE252" s="1" t="n">
        <v>1960000</v>
      </c>
      <c r="AF252" s="1" t="n">
        <f aca="false">AG252-AE252</f>
        <v>0</v>
      </c>
      <c r="AG252" s="1" t="n">
        <v>1960000</v>
      </c>
      <c r="AH252" s="1" t="s">
        <v>20</v>
      </c>
    </row>
    <row r="253" s="1" customFormat="true" ht="15.75" hidden="false" customHeight="false" outlineLevel="0" collapsed="false">
      <c r="C253" s="1" t="s">
        <v>624</v>
      </c>
      <c r="I253" s="3" t="s">
        <v>625</v>
      </c>
      <c r="J253" s="3" t="s">
        <v>626</v>
      </c>
      <c r="K253" s="3" t="s">
        <v>626</v>
      </c>
      <c r="L253" s="3" t="s">
        <v>626</v>
      </c>
      <c r="M253" s="3" t="s">
        <v>626</v>
      </c>
      <c r="N253" s="3" t="s">
        <v>626</v>
      </c>
      <c r="O253" s="3" t="s">
        <v>626</v>
      </c>
      <c r="P253" s="3" t="s">
        <v>626</v>
      </c>
      <c r="Q253" s="3" t="s">
        <v>626</v>
      </c>
      <c r="R253" s="3" t="s">
        <v>626</v>
      </c>
      <c r="S253" s="3"/>
      <c r="T253" s="3"/>
      <c r="U253" s="3"/>
      <c r="V253" s="3"/>
      <c r="W253" s="3" t="s">
        <v>626</v>
      </c>
      <c r="X253" s="3" t="s">
        <v>626</v>
      </c>
      <c r="Y253" s="3" t="s">
        <v>626</v>
      </c>
      <c r="Z253" s="3" t="s">
        <v>626</v>
      </c>
      <c r="AA253" s="3" t="s">
        <v>626</v>
      </c>
      <c r="AB253" s="3" t="s">
        <v>626</v>
      </c>
      <c r="AC253" s="3" t="s">
        <v>626</v>
      </c>
      <c r="AD253" s="3" t="s">
        <v>626</v>
      </c>
      <c r="AE253" s="1" t="n">
        <v>0</v>
      </c>
      <c r="AF253" s="1" t="n">
        <f aca="false">AG253-AE253</f>
        <v>0</v>
      </c>
      <c r="AG253" s="1" t="n">
        <v>0</v>
      </c>
      <c r="AH253" s="1" t="s">
        <v>20</v>
      </c>
    </row>
    <row r="254" s="1" customFormat="true" ht="15.75" hidden="false" customHeight="false" outlineLevel="0" collapsed="false">
      <c r="C254" s="1" t="s">
        <v>627</v>
      </c>
      <c r="I254" s="3" t="s">
        <v>628</v>
      </c>
      <c r="J254" s="3" t="s">
        <v>629</v>
      </c>
      <c r="K254" s="3" t="s">
        <v>629</v>
      </c>
      <c r="L254" s="3" t="s">
        <v>629</v>
      </c>
      <c r="M254" s="3" t="s">
        <v>629</v>
      </c>
      <c r="N254" s="3" t="s">
        <v>629</v>
      </c>
      <c r="O254" s="3" t="s">
        <v>629</v>
      </c>
      <c r="P254" s="3" t="s">
        <v>629</v>
      </c>
      <c r="Q254" s="3" t="s">
        <v>629</v>
      </c>
      <c r="R254" s="3" t="s">
        <v>629</v>
      </c>
      <c r="S254" s="3"/>
      <c r="T254" s="3"/>
      <c r="U254" s="3"/>
      <c r="V254" s="3"/>
      <c r="W254" s="3" t="s">
        <v>629</v>
      </c>
      <c r="X254" s="3" t="s">
        <v>629</v>
      </c>
      <c r="Y254" s="3" t="s">
        <v>629</v>
      </c>
      <c r="Z254" s="3" t="s">
        <v>629</v>
      </c>
      <c r="AA254" s="3" t="s">
        <v>629</v>
      </c>
      <c r="AB254" s="3" t="s">
        <v>629</v>
      </c>
      <c r="AC254" s="3" t="s">
        <v>629</v>
      </c>
      <c r="AD254" s="3" t="s">
        <v>629</v>
      </c>
      <c r="AE254" s="1" t="n">
        <v>0</v>
      </c>
      <c r="AF254" s="1" t="n">
        <f aca="false">AG254-AE254</f>
        <v>0</v>
      </c>
      <c r="AG254" s="1" t="n">
        <v>0</v>
      </c>
      <c r="AH254" s="1" t="s">
        <v>20</v>
      </c>
    </row>
    <row r="255" s="1" customFormat="true" ht="15.75" hidden="false" customHeight="false" outlineLevel="0" collapsed="false">
      <c r="C255" s="1" t="s">
        <v>630</v>
      </c>
      <c r="I255" s="3" t="s">
        <v>631</v>
      </c>
      <c r="J255" s="3" t="s">
        <v>632</v>
      </c>
      <c r="K255" s="3" t="s">
        <v>632</v>
      </c>
      <c r="L255" s="3" t="s">
        <v>632</v>
      </c>
      <c r="M255" s="3" t="s">
        <v>632</v>
      </c>
      <c r="N255" s="3" t="s">
        <v>632</v>
      </c>
      <c r="O255" s="3" t="s">
        <v>632</v>
      </c>
      <c r="P255" s="3" t="s">
        <v>632</v>
      </c>
      <c r="Q255" s="3" t="s">
        <v>632</v>
      </c>
      <c r="R255" s="3" t="s">
        <v>632</v>
      </c>
      <c r="S255" s="3"/>
      <c r="T255" s="3"/>
      <c r="U255" s="3"/>
      <c r="V255" s="3"/>
      <c r="W255" s="3" t="s">
        <v>632</v>
      </c>
      <c r="X255" s="3" t="s">
        <v>632</v>
      </c>
      <c r="Y255" s="3" t="s">
        <v>632</v>
      </c>
      <c r="Z255" s="3" t="s">
        <v>632</v>
      </c>
      <c r="AA255" s="3" t="s">
        <v>632</v>
      </c>
      <c r="AB255" s="3" t="s">
        <v>632</v>
      </c>
      <c r="AC255" s="3" t="s">
        <v>632</v>
      </c>
      <c r="AD255" s="3" t="s">
        <v>632</v>
      </c>
      <c r="AE255" s="1" t="n">
        <v>0</v>
      </c>
      <c r="AF255" s="1" t="n">
        <f aca="false">AG255-AE255</f>
        <v>0</v>
      </c>
      <c r="AG255" s="1" t="n">
        <v>0</v>
      </c>
      <c r="AH255" s="1" t="s">
        <v>20</v>
      </c>
    </row>
    <row r="256" s="1" customFormat="true" ht="15.75" hidden="false" customHeight="false" outlineLevel="0" collapsed="false">
      <c r="C256" s="1" t="s">
        <v>633</v>
      </c>
      <c r="I256" s="3" t="s">
        <v>634</v>
      </c>
      <c r="J256" s="3" t="s">
        <v>635</v>
      </c>
      <c r="K256" s="3" t="s">
        <v>635</v>
      </c>
      <c r="L256" s="3" t="s">
        <v>635</v>
      </c>
      <c r="M256" s="3" t="s">
        <v>635</v>
      </c>
      <c r="N256" s="3" t="s">
        <v>635</v>
      </c>
      <c r="O256" s="3" t="s">
        <v>635</v>
      </c>
      <c r="P256" s="3" t="s">
        <v>635</v>
      </c>
      <c r="Q256" s="3" t="s">
        <v>635</v>
      </c>
      <c r="R256" s="3" t="s">
        <v>635</v>
      </c>
      <c r="S256" s="3"/>
      <c r="T256" s="3"/>
      <c r="U256" s="3"/>
      <c r="V256" s="3"/>
      <c r="W256" s="3" t="s">
        <v>635</v>
      </c>
      <c r="X256" s="3" t="s">
        <v>635</v>
      </c>
      <c r="Y256" s="3" t="s">
        <v>635</v>
      </c>
      <c r="Z256" s="3" t="s">
        <v>635</v>
      </c>
      <c r="AA256" s="3" t="s">
        <v>635</v>
      </c>
      <c r="AB256" s="3" t="s">
        <v>635</v>
      </c>
      <c r="AC256" s="3" t="s">
        <v>635</v>
      </c>
      <c r="AD256" s="3" t="s">
        <v>635</v>
      </c>
      <c r="AE256" s="1" t="n">
        <v>1278.77333333333</v>
      </c>
      <c r="AF256" s="1" t="n">
        <f aca="false">AG256-AE256</f>
        <v>0</v>
      </c>
      <c r="AG256" s="1" t="n">
        <v>1278.77333333333</v>
      </c>
      <c r="AH256" s="1" t="s">
        <v>20</v>
      </c>
    </row>
    <row r="257" s="1" customFormat="true" ht="15.75" hidden="false" customHeight="false" outlineLevel="0" collapsed="false">
      <c r="B257" s="1" t="s">
        <v>46</v>
      </c>
      <c r="C257" s="1" t="s">
        <v>636</v>
      </c>
      <c r="I257" s="3" t="s">
        <v>637</v>
      </c>
      <c r="J257" s="3" t="s">
        <v>638</v>
      </c>
      <c r="K257" s="3" t="s">
        <v>638</v>
      </c>
      <c r="L257" s="3" t="s">
        <v>638</v>
      </c>
      <c r="M257" s="3" t="s">
        <v>638</v>
      </c>
      <c r="N257" s="3" t="s">
        <v>638</v>
      </c>
      <c r="O257" s="3" t="s">
        <v>638</v>
      </c>
      <c r="P257" s="3" t="s">
        <v>638</v>
      </c>
      <c r="Q257" s="3" t="s">
        <v>638</v>
      </c>
      <c r="R257" s="3" t="s">
        <v>638</v>
      </c>
      <c r="S257" s="3"/>
      <c r="T257" s="3"/>
      <c r="U257" s="3"/>
      <c r="V257" s="3"/>
      <c r="W257" s="3" t="s">
        <v>638</v>
      </c>
      <c r="X257" s="3" t="s">
        <v>638</v>
      </c>
      <c r="Y257" s="3" t="s">
        <v>638</v>
      </c>
      <c r="Z257" s="3" t="s">
        <v>638</v>
      </c>
      <c r="AA257" s="3" t="s">
        <v>638</v>
      </c>
      <c r="AB257" s="3" t="s">
        <v>638</v>
      </c>
      <c r="AC257" s="3" t="s">
        <v>638</v>
      </c>
      <c r="AD257" s="3" t="s">
        <v>638</v>
      </c>
      <c r="AE257" s="1" t="n">
        <v>0</v>
      </c>
      <c r="AF257" s="1" t="n">
        <f aca="false">AG257-AE257</f>
        <v>0</v>
      </c>
      <c r="AG257" s="1" t="n">
        <v>0</v>
      </c>
      <c r="AH257" s="1" t="s">
        <v>20</v>
      </c>
    </row>
    <row r="258" s="1" customFormat="true" ht="27.75" hidden="false" customHeight="true" outlineLevel="0" collapsed="false">
      <c r="C258" s="1" t="s">
        <v>639</v>
      </c>
      <c r="I258" s="3" t="s">
        <v>640</v>
      </c>
      <c r="J258" s="3" t="s">
        <v>641</v>
      </c>
      <c r="K258" s="3" t="s">
        <v>641</v>
      </c>
      <c r="L258" s="3" t="s">
        <v>641</v>
      </c>
      <c r="M258" s="3" t="s">
        <v>641</v>
      </c>
      <c r="N258" s="3" t="s">
        <v>641</v>
      </c>
      <c r="O258" s="3" t="s">
        <v>641</v>
      </c>
      <c r="P258" s="3" t="s">
        <v>641</v>
      </c>
      <c r="Q258" s="3" t="s">
        <v>641</v>
      </c>
      <c r="R258" s="3" t="s">
        <v>641</v>
      </c>
      <c r="S258" s="3"/>
      <c r="T258" s="3"/>
      <c r="U258" s="3"/>
      <c r="V258" s="3"/>
      <c r="W258" s="3" t="s">
        <v>641</v>
      </c>
      <c r="X258" s="3" t="s">
        <v>641</v>
      </c>
      <c r="Y258" s="3" t="s">
        <v>641</v>
      </c>
      <c r="Z258" s="3" t="s">
        <v>641</v>
      </c>
      <c r="AA258" s="3" t="s">
        <v>641</v>
      </c>
      <c r="AB258" s="3" t="s">
        <v>641</v>
      </c>
      <c r="AC258" s="3" t="s">
        <v>641</v>
      </c>
      <c r="AD258" s="3" t="s">
        <v>641</v>
      </c>
      <c r="AE258" s="1" t="n">
        <v>3751573.68016667</v>
      </c>
      <c r="AF258" s="1" t="n">
        <f aca="false">AG258-AE258</f>
        <v>0</v>
      </c>
      <c r="AG258" s="1" t="n">
        <v>3751573.68016667</v>
      </c>
      <c r="AH258" s="1" t="s">
        <v>20</v>
      </c>
      <c r="AI258" s="1" t="s">
        <v>21</v>
      </c>
    </row>
    <row r="259" s="1" customFormat="true" ht="15.75" hidden="false" customHeight="false" outlineLevel="0" collapsed="false">
      <c r="B259" s="1" t="s">
        <v>46</v>
      </c>
      <c r="C259" s="1" t="s">
        <v>642</v>
      </c>
      <c r="I259" s="3" t="s">
        <v>643</v>
      </c>
      <c r="J259" s="3" t="s">
        <v>644</v>
      </c>
      <c r="K259" s="3" t="s">
        <v>644</v>
      </c>
      <c r="L259" s="3" t="s">
        <v>644</v>
      </c>
      <c r="M259" s="3" t="s">
        <v>644</v>
      </c>
      <c r="N259" s="3" t="s">
        <v>644</v>
      </c>
      <c r="O259" s="3" t="s">
        <v>644</v>
      </c>
      <c r="P259" s="3" t="s">
        <v>644</v>
      </c>
      <c r="Q259" s="3" t="s">
        <v>644</v>
      </c>
      <c r="R259" s="3" t="s">
        <v>644</v>
      </c>
      <c r="S259" s="3"/>
      <c r="T259" s="3"/>
      <c r="U259" s="3"/>
      <c r="V259" s="3"/>
      <c r="W259" s="3" t="s">
        <v>644</v>
      </c>
      <c r="X259" s="3" t="s">
        <v>644</v>
      </c>
      <c r="Y259" s="3" t="s">
        <v>644</v>
      </c>
      <c r="Z259" s="3" t="s">
        <v>644</v>
      </c>
      <c r="AA259" s="3" t="s">
        <v>644</v>
      </c>
      <c r="AB259" s="3" t="s">
        <v>644</v>
      </c>
      <c r="AC259" s="3" t="s">
        <v>644</v>
      </c>
      <c r="AD259" s="3" t="s">
        <v>644</v>
      </c>
      <c r="AE259" s="1" t="n">
        <v>0</v>
      </c>
      <c r="AF259" s="1" t="n">
        <f aca="false">AG259-AE259</f>
        <v>0</v>
      </c>
      <c r="AG259" s="1" t="n">
        <v>0</v>
      </c>
      <c r="AH259" s="1" t="s">
        <v>20</v>
      </c>
    </row>
    <row r="260" s="1" customFormat="true" ht="15.75" hidden="false" customHeight="false" outlineLevel="0" collapsed="false">
      <c r="C260" s="1" t="s">
        <v>645</v>
      </c>
      <c r="I260" s="3" t="s">
        <v>646</v>
      </c>
      <c r="J260" s="3" t="s">
        <v>647</v>
      </c>
      <c r="K260" s="3" t="s">
        <v>647</v>
      </c>
      <c r="L260" s="3" t="s">
        <v>647</v>
      </c>
      <c r="M260" s="3" t="s">
        <v>647</v>
      </c>
      <c r="N260" s="3" t="s">
        <v>647</v>
      </c>
      <c r="O260" s="3" t="s">
        <v>647</v>
      </c>
      <c r="P260" s="3" t="s">
        <v>647</v>
      </c>
      <c r="Q260" s="3" t="s">
        <v>647</v>
      </c>
      <c r="R260" s="3" t="s">
        <v>647</v>
      </c>
      <c r="S260" s="3"/>
      <c r="T260" s="3"/>
      <c r="U260" s="3"/>
      <c r="V260" s="3"/>
      <c r="W260" s="3" t="s">
        <v>647</v>
      </c>
      <c r="X260" s="3" t="s">
        <v>647</v>
      </c>
      <c r="Y260" s="3" t="s">
        <v>647</v>
      </c>
      <c r="Z260" s="3" t="s">
        <v>647</v>
      </c>
      <c r="AA260" s="3" t="s">
        <v>647</v>
      </c>
      <c r="AB260" s="3" t="s">
        <v>647</v>
      </c>
      <c r="AC260" s="3" t="s">
        <v>647</v>
      </c>
      <c r="AD260" s="3" t="s">
        <v>647</v>
      </c>
      <c r="AE260" s="1" t="n">
        <v>0</v>
      </c>
      <c r="AF260" s="1" t="n">
        <f aca="false">AG260-AE260</f>
        <v>0</v>
      </c>
      <c r="AG260" s="1" t="n">
        <v>0</v>
      </c>
      <c r="AH260" s="1" t="s">
        <v>20</v>
      </c>
    </row>
    <row r="261" s="1" customFormat="true" ht="15.75" hidden="false" customHeight="false" outlineLevel="0" collapsed="false">
      <c r="C261" s="1" t="s">
        <v>648</v>
      </c>
      <c r="I261" s="3" t="s">
        <v>649</v>
      </c>
      <c r="J261" s="3" t="s">
        <v>650</v>
      </c>
      <c r="K261" s="3" t="s">
        <v>650</v>
      </c>
      <c r="L261" s="3" t="s">
        <v>650</v>
      </c>
      <c r="M261" s="3" t="s">
        <v>650</v>
      </c>
      <c r="N261" s="3" t="s">
        <v>650</v>
      </c>
      <c r="O261" s="3" t="s">
        <v>650</v>
      </c>
      <c r="P261" s="3" t="s">
        <v>650</v>
      </c>
      <c r="Q261" s="3" t="s">
        <v>650</v>
      </c>
      <c r="R261" s="3" t="s">
        <v>650</v>
      </c>
      <c r="S261" s="3"/>
      <c r="T261" s="3"/>
      <c r="U261" s="3"/>
      <c r="V261" s="3"/>
      <c r="W261" s="3" t="s">
        <v>650</v>
      </c>
      <c r="X261" s="3" t="s">
        <v>650</v>
      </c>
      <c r="Y261" s="3" t="s">
        <v>650</v>
      </c>
      <c r="Z261" s="3" t="s">
        <v>650</v>
      </c>
      <c r="AA261" s="3" t="s">
        <v>650</v>
      </c>
      <c r="AB261" s="3" t="s">
        <v>650</v>
      </c>
      <c r="AC261" s="3" t="s">
        <v>650</v>
      </c>
      <c r="AD261" s="3" t="s">
        <v>650</v>
      </c>
      <c r="AE261" s="1" t="n">
        <v>2636713.60016667</v>
      </c>
      <c r="AF261" s="1" t="n">
        <f aca="false">AG261-AE261</f>
        <v>0</v>
      </c>
      <c r="AG261" s="1" t="n">
        <v>2636713.60016667</v>
      </c>
      <c r="AH261" s="1" t="s">
        <v>20</v>
      </c>
      <c r="AI261" s="1" t="s">
        <v>21</v>
      </c>
    </row>
    <row r="262" s="1" customFormat="true" ht="15.75" hidden="false" customHeight="false" outlineLevel="0" collapsed="false">
      <c r="C262" s="1" t="s">
        <v>651</v>
      </c>
      <c r="I262" s="3" t="s">
        <v>652</v>
      </c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1" t="n">
        <v>0</v>
      </c>
      <c r="AF262" s="1" t="n">
        <f aca="false">AG262-AE262</f>
        <v>0</v>
      </c>
      <c r="AG262" s="1" t="n">
        <v>0</v>
      </c>
      <c r="AH262" s="1" t="s">
        <v>20</v>
      </c>
    </row>
    <row r="263" s="1" customFormat="true" ht="15.75" hidden="false" customHeight="false" outlineLevel="0" collapsed="false">
      <c r="C263" s="1" t="s">
        <v>653</v>
      </c>
      <c r="I263" s="3" t="s">
        <v>654</v>
      </c>
      <c r="J263" s="3" t="s">
        <v>655</v>
      </c>
      <c r="K263" s="3" t="s">
        <v>655</v>
      </c>
      <c r="L263" s="3" t="s">
        <v>655</v>
      </c>
      <c r="M263" s="3" t="s">
        <v>655</v>
      </c>
      <c r="N263" s="3" t="s">
        <v>655</v>
      </c>
      <c r="O263" s="3" t="s">
        <v>655</v>
      </c>
      <c r="P263" s="3" t="s">
        <v>655</v>
      </c>
      <c r="Q263" s="3" t="s">
        <v>655</v>
      </c>
      <c r="R263" s="3" t="s">
        <v>655</v>
      </c>
      <c r="S263" s="3"/>
      <c r="T263" s="3"/>
      <c r="U263" s="3"/>
      <c r="V263" s="3"/>
      <c r="W263" s="3" t="s">
        <v>655</v>
      </c>
      <c r="X263" s="3" t="s">
        <v>655</v>
      </c>
      <c r="Y263" s="3" t="s">
        <v>655</v>
      </c>
      <c r="Z263" s="3" t="s">
        <v>655</v>
      </c>
      <c r="AA263" s="3" t="s">
        <v>655</v>
      </c>
      <c r="AB263" s="3" t="s">
        <v>655</v>
      </c>
      <c r="AC263" s="3" t="s">
        <v>655</v>
      </c>
      <c r="AD263" s="3" t="s">
        <v>655</v>
      </c>
      <c r="AE263" s="1" t="n">
        <v>0</v>
      </c>
      <c r="AF263" s="1" t="n">
        <f aca="false">AG263-AE263</f>
        <v>0</v>
      </c>
      <c r="AG263" s="1" t="n">
        <v>0</v>
      </c>
      <c r="AH263" s="1" t="s">
        <v>20</v>
      </c>
    </row>
    <row r="264" s="1" customFormat="true" ht="15.75" hidden="false" customHeight="false" outlineLevel="0" collapsed="false">
      <c r="C264" s="1" t="s">
        <v>656</v>
      </c>
      <c r="I264" s="3" t="s">
        <v>657</v>
      </c>
      <c r="J264" s="3" t="s">
        <v>658</v>
      </c>
      <c r="K264" s="3" t="s">
        <v>658</v>
      </c>
      <c r="L264" s="3" t="s">
        <v>658</v>
      </c>
      <c r="M264" s="3" t="s">
        <v>658</v>
      </c>
      <c r="N264" s="3" t="s">
        <v>658</v>
      </c>
      <c r="O264" s="3" t="s">
        <v>658</v>
      </c>
      <c r="P264" s="3" t="s">
        <v>658</v>
      </c>
      <c r="Q264" s="3" t="s">
        <v>658</v>
      </c>
      <c r="R264" s="3" t="s">
        <v>658</v>
      </c>
      <c r="S264" s="3"/>
      <c r="T264" s="3"/>
      <c r="U264" s="3"/>
      <c r="V264" s="3"/>
      <c r="W264" s="3" t="s">
        <v>658</v>
      </c>
      <c r="X264" s="3" t="s">
        <v>658</v>
      </c>
      <c r="Y264" s="3" t="s">
        <v>658</v>
      </c>
      <c r="Z264" s="3" t="s">
        <v>658</v>
      </c>
      <c r="AA264" s="3" t="s">
        <v>658</v>
      </c>
      <c r="AB264" s="3" t="s">
        <v>658</v>
      </c>
      <c r="AC264" s="3" t="s">
        <v>658</v>
      </c>
      <c r="AD264" s="3" t="s">
        <v>658</v>
      </c>
      <c r="AE264" s="1" t="n">
        <v>426666.666666667</v>
      </c>
      <c r="AF264" s="1" t="n">
        <f aca="false">AG264-AE264</f>
        <v>0</v>
      </c>
      <c r="AG264" s="1" t="n">
        <v>426666.666666667</v>
      </c>
      <c r="AH264" s="1" t="s">
        <v>20</v>
      </c>
    </row>
    <row r="265" s="1" customFormat="true" ht="15.75" hidden="false" customHeight="false" outlineLevel="0" collapsed="false">
      <c r="C265" s="1" t="s">
        <v>659</v>
      </c>
      <c r="I265" s="3" t="s">
        <v>660</v>
      </c>
      <c r="J265" s="3" t="s">
        <v>661</v>
      </c>
      <c r="K265" s="3" t="s">
        <v>661</v>
      </c>
      <c r="L265" s="3" t="s">
        <v>661</v>
      </c>
      <c r="M265" s="3" t="s">
        <v>661</v>
      </c>
      <c r="N265" s="3" t="s">
        <v>661</v>
      </c>
      <c r="O265" s="3" t="s">
        <v>661</v>
      </c>
      <c r="P265" s="3" t="s">
        <v>661</v>
      </c>
      <c r="Q265" s="3" t="s">
        <v>661</v>
      </c>
      <c r="R265" s="3" t="s">
        <v>661</v>
      </c>
      <c r="S265" s="3"/>
      <c r="T265" s="3"/>
      <c r="U265" s="3"/>
      <c r="V265" s="3"/>
      <c r="W265" s="3" t="s">
        <v>661</v>
      </c>
      <c r="X265" s="3" t="s">
        <v>661</v>
      </c>
      <c r="Y265" s="3" t="s">
        <v>661</v>
      </c>
      <c r="Z265" s="3" t="s">
        <v>661</v>
      </c>
      <c r="AA265" s="3" t="s">
        <v>661</v>
      </c>
      <c r="AB265" s="3" t="s">
        <v>661</v>
      </c>
      <c r="AC265" s="3" t="s">
        <v>661</v>
      </c>
      <c r="AD265" s="3" t="s">
        <v>661</v>
      </c>
      <c r="AE265" s="1" t="n">
        <v>0</v>
      </c>
      <c r="AF265" s="1" t="n">
        <f aca="false">AG265-AE265</f>
        <v>0</v>
      </c>
      <c r="AG265" s="1" t="n">
        <v>0</v>
      </c>
      <c r="AH265" s="1" t="s">
        <v>20</v>
      </c>
    </row>
    <row r="266" s="1" customFormat="true" ht="15.75" hidden="false" customHeight="false" outlineLevel="0" collapsed="false">
      <c r="C266" s="1" t="s">
        <v>662</v>
      </c>
      <c r="I266" s="3" t="s">
        <v>663</v>
      </c>
      <c r="J266" s="3" t="s">
        <v>664</v>
      </c>
      <c r="K266" s="3" t="s">
        <v>664</v>
      </c>
      <c r="L266" s="3" t="s">
        <v>664</v>
      </c>
      <c r="M266" s="3" t="s">
        <v>664</v>
      </c>
      <c r="N266" s="3" t="s">
        <v>664</v>
      </c>
      <c r="O266" s="3" t="s">
        <v>664</v>
      </c>
      <c r="P266" s="3" t="s">
        <v>664</v>
      </c>
      <c r="Q266" s="3" t="s">
        <v>664</v>
      </c>
      <c r="R266" s="3" t="s">
        <v>664</v>
      </c>
      <c r="S266" s="3"/>
      <c r="T266" s="3"/>
      <c r="U266" s="3"/>
      <c r="V266" s="3"/>
      <c r="W266" s="3" t="s">
        <v>664</v>
      </c>
      <c r="X266" s="3" t="s">
        <v>664</v>
      </c>
      <c r="Y266" s="3" t="s">
        <v>664</v>
      </c>
      <c r="Z266" s="3" t="s">
        <v>664</v>
      </c>
      <c r="AA266" s="3" t="s">
        <v>664</v>
      </c>
      <c r="AB266" s="3" t="s">
        <v>664</v>
      </c>
      <c r="AC266" s="3" t="s">
        <v>664</v>
      </c>
      <c r="AD266" s="3" t="s">
        <v>664</v>
      </c>
      <c r="AE266" s="1" t="n">
        <v>0</v>
      </c>
      <c r="AF266" s="1" t="n">
        <f aca="false">AG266-AE266</f>
        <v>0</v>
      </c>
      <c r="AG266" s="1" t="n">
        <v>0</v>
      </c>
      <c r="AH266" s="1" t="s">
        <v>20</v>
      </c>
    </row>
    <row r="267" s="1" customFormat="true" ht="15.75" hidden="false" customHeight="false" outlineLevel="0" collapsed="false">
      <c r="C267" s="1" t="s">
        <v>665</v>
      </c>
      <c r="I267" s="3" t="s">
        <v>666</v>
      </c>
      <c r="J267" s="3" t="s">
        <v>667</v>
      </c>
      <c r="K267" s="3" t="s">
        <v>667</v>
      </c>
      <c r="L267" s="3" t="s">
        <v>667</v>
      </c>
      <c r="M267" s="3" t="s">
        <v>667</v>
      </c>
      <c r="N267" s="3" t="s">
        <v>667</v>
      </c>
      <c r="O267" s="3" t="s">
        <v>667</v>
      </c>
      <c r="P267" s="3" t="s">
        <v>667</v>
      </c>
      <c r="Q267" s="3" t="s">
        <v>667</v>
      </c>
      <c r="R267" s="3" t="s">
        <v>667</v>
      </c>
      <c r="S267" s="3"/>
      <c r="T267" s="3"/>
      <c r="U267" s="3"/>
      <c r="V267" s="3"/>
      <c r="W267" s="3" t="s">
        <v>667</v>
      </c>
      <c r="X267" s="3" t="s">
        <v>667</v>
      </c>
      <c r="Y267" s="3" t="s">
        <v>667</v>
      </c>
      <c r="Z267" s="3" t="s">
        <v>667</v>
      </c>
      <c r="AA267" s="3" t="s">
        <v>667</v>
      </c>
      <c r="AB267" s="3" t="s">
        <v>667</v>
      </c>
      <c r="AC267" s="3" t="s">
        <v>667</v>
      </c>
      <c r="AD267" s="3" t="s">
        <v>667</v>
      </c>
      <c r="AE267" s="1" t="n">
        <v>2210046.9335</v>
      </c>
      <c r="AF267" s="1" t="n">
        <f aca="false">AG267-AE267</f>
        <v>0</v>
      </c>
      <c r="AG267" s="1" t="n">
        <v>2210046.9335</v>
      </c>
      <c r="AH267" s="1" t="s">
        <v>20</v>
      </c>
    </row>
    <row r="268" s="1" customFormat="true" ht="15.75" hidden="false" customHeight="false" outlineLevel="0" collapsed="false">
      <c r="C268" s="1" t="s">
        <v>668</v>
      </c>
      <c r="I268" s="3" t="s">
        <v>669</v>
      </c>
      <c r="J268" s="3" t="s">
        <v>670</v>
      </c>
      <c r="K268" s="3" t="s">
        <v>670</v>
      </c>
      <c r="L268" s="3" t="s">
        <v>670</v>
      </c>
      <c r="M268" s="3" t="s">
        <v>670</v>
      </c>
      <c r="N268" s="3" t="s">
        <v>670</v>
      </c>
      <c r="O268" s="3" t="s">
        <v>670</v>
      </c>
      <c r="P268" s="3" t="s">
        <v>670</v>
      </c>
      <c r="Q268" s="3" t="s">
        <v>670</v>
      </c>
      <c r="R268" s="3" t="s">
        <v>670</v>
      </c>
      <c r="S268" s="3"/>
      <c r="T268" s="3"/>
      <c r="U268" s="3"/>
      <c r="V268" s="3"/>
      <c r="W268" s="3" t="s">
        <v>670</v>
      </c>
      <c r="X268" s="3" t="s">
        <v>670</v>
      </c>
      <c r="Y268" s="3" t="s">
        <v>670</v>
      </c>
      <c r="Z268" s="3" t="s">
        <v>670</v>
      </c>
      <c r="AA268" s="3" t="s">
        <v>670</v>
      </c>
      <c r="AB268" s="3" t="s">
        <v>670</v>
      </c>
      <c r="AC268" s="3" t="s">
        <v>670</v>
      </c>
      <c r="AD268" s="3" t="s">
        <v>670</v>
      </c>
      <c r="AE268" s="1" t="n">
        <v>1114860.08</v>
      </c>
      <c r="AF268" s="1" t="n">
        <f aca="false">AG268-AE268</f>
        <v>0</v>
      </c>
      <c r="AG268" s="1" t="n">
        <v>1114860.08</v>
      </c>
      <c r="AH268" s="1" t="s">
        <v>20</v>
      </c>
      <c r="AI268" s="1" t="s">
        <v>21</v>
      </c>
    </row>
    <row r="269" s="1" customFormat="true" ht="29.25" hidden="false" customHeight="true" outlineLevel="0" collapsed="false">
      <c r="B269" s="1" t="s">
        <v>46</v>
      </c>
      <c r="C269" s="1" t="s">
        <v>671</v>
      </c>
      <c r="I269" s="3" t="s">
        <v>672</v>
      </c>
      <c r="J269" s="3" t="s">
        <v>673</v>
      </c>
      <c r="K269" s="3" t="s">
        <v>673</v>
      </c>
      <c r="L269" s="3" t="s">
        <v>673</v>
      </c>
      <c r="M269" s="3" t="s">
        <v>673</v>
      </c>
      <c r="N269" s="3" t="s">
        <v>673</v>
      </c>
      <c r="O269" s="3" t="s">
        <v>673</v>
      </c>
      <c r="P269" s="3" t="s">
        <v>673</v>
      </c>
      <c r="Q269" s="3" t="s">
        <v>673</v>
      </c>
      <c r="R269" s="3" t="s">
        <v>673</v>
      </c>
      <c r="S269" s="3"/>
      <c r="T269" s="3"/>
      <c r="U269" s="3"/>
      <c r="V269" s="3"/>
      <c r="W269" s="3" t="s">
        <v>673</v>
      </c>
      <c r="X269" s="3" t="s">
        <v>673</v>
      </c>
      <c r="Y269" s="3" t="s">
        <v>673</v>
      </c>
      <c r="Z269" s="3" t="s">
        <v>673</v>
      </c>
      <c r="AA269" s="3" t="s">
        <v>673</v>
      </c>
      <c r="AB269" s="3" t="s">
        <v>673</v>
      </c>
      <c r="AC269" s="3" t="s">
        <v>673</v>
      </c>
      <c r="AD269" s="3" t="s">
        <v>673</v>
      </c>
      <c r="AE269" s="1" t="n">
        <v>378193.413333333</v>
      </c>
      <c r="AF269" s="1" t="n">
        <f aca="false">AG269-AE269</f>
        <v>0</v>
      </c>
      <c r="AG269" s="1" t="n">
        <v>378193.413333333</v>
      </c>
      <c r="AH269" s="1" t="s">
        <v>20</v>
      </c>
    </row>
    <row r="270" s="1" customFormat="true" ht="29.25" hidden="false" customHeight="true" outlineLevel="0" collapsed="false">
      <c r="C270" s="1" t="s">
        <v>674</v>
      </c>
      <c r="I270" s="3" t="s">
        <v>675</v>
      </c>
      <c r="J270" s="3" t="s">
        <v>676</v>
      </c>
      <c r="K270" s="3" t="s">
        <v>676</v>
      </c>
      <c r="L270" s="3" t="s">
        <v>676</v>
      </c>
      <c r="M270" s="3" t="s">
        <v>676</v>
      </c>
      <c r="N270" s="3" t="s">
        <v>676</v>
      </c>
      <c r="O270" s="3" t="s">
        <v>676</v>
      </c>
      <c r="P270" s="3" t="s">
        <v>676</v>
      </c>
      <c r="Q270" s="3" t="s">
        <v>676</v>
      </c>
      <c r="R270" s="3" t="s">
        <v>676</v>
      </c>
      <c r="S270" s="3"/>
      <c r="T270" s="3"/>
      <c r="U270" s="3"/>
      <c r="V270" s="3"/>
      <c r="W270" s="3" t="s">
        <v>676</v>
      </c>
      <c r="X270" s="3" t="s">
        <v>676</v>
      </c>
      <c r="Y270" s="3" t="s">
        <v>676</v>
      </c>
      <c r="Z270" s="3" t="s">
        <v>676</v>
      </c>
      <c r="AA270" s="3" t="s">
        <v>676</v>
      </c>
      <c r="AB270" s="3" t="s">
        <v>676</v>
      </c>
      <c r="AC270" s="3" t="s">
        <v>676</v>
      </c>
      <c r="AD270" s="3" t="s">
        <v>676</v>
      </c>
      <c r="AE270" s="1" t="n">
        <v>0</v>
      </c>
      <c r="AF270" s="1" t="n">
        <f aca="false">AG270-AE270</f>
        <v>0</v>
      </c>
      <c r="AG270" s="1" t="n">
        <v>0</v>
      </c>
      <c r="AH270" s="1" t="s">
        <v>20</v>
      </c>
    </row>
    <row r="271" s="1" customFormat="true" ht="27" hidden="false" customHeight="true" outlineLevel="0" collapsed="false">
      <c r="B271" s="1" t="s">
        <v>137</v>
      </c>
      <c r="C271" s="1" t="s">
        <v>677</v>
      </c>
      <c r="I271" s="3" t="s">
        <v>678</v>
      </c>
      <c r="J271" s="3" t="s">
        <v>679</v>
      </c>
      <c r="K271" s="3" t="s">
        <v>679</v>
      </c>
      <c r="L271" s="3" t="s">
        <v>679</v>
      </c>
      <c r="M271" s="3" t="s">
        <v>679</v>
      </c>
      <c r="N271" s="3" t="s">
        <v>679</v>
      </c>
      <c r="O271" s="3" t="s">
        <v>679</v>
      </c>
      <c r="P271" s="3" t="s">
        <v>679</v>
      </c>
      <c r="Q271" s="3" t="s">
        <v>679</v>
      </c>
      <c r="R271" s="3" t="s">
        <v>679</v>
      </c>
      <c r="S271" s="3"/>
      <c r="T271" s="3"/>
      <c r="U271" s="3"/>
      <c r="V271" s="3"/>
      <c r="W271" s="3" t="s">
        <v>679</v>
      </c>
      <c r="X271" s="3" t="s">
        <v>679</v>
      </c>
      <c r="Y271" s="3" t="s">
        <v>679</v>
      </c>
      <c r="Z271" s="3" t="s">
        <v>679</v>
      </c>
      <c r="AA271" s="3" t="s">
        <v>679</v>
      </c>
      <c r="AB271" s="3" t="s">
        <v>679</v>
      </c>
      <c r="AC271" s="3" t="s">
        <v>679</v>
      </c>
      <c r="AD271" s="3" t="s">
        <v>679</v>
      </c>
      <c r="AE271" s="1" t="n">
        <v>736666.666666667</v>
      </c>
      <c r="AF271" s="1" t="n">
        <f aca="false">AG271-AE271</f>
        <v>0</v>
      </c>
      <c r="AG271" s="1" t="n">
        <v>736666.666666667</v>
      </c>
      <c r="AH271" s="1" t="s">
        <v>20</v>
      </c>
    </row>
    <row r="272" s="1" customFormat="true" ht="15.75" hidden="false" customHeight="false" outlineLevel="0" collapsed="false">
      <c r="C272" s="1" t="s">
        <v>680</v>
      </c>
      <c r="I272" s="3" t="s">
        <v>681</v>
      </c>
      <c r="J272" s="3" t="s">
        <v>682</v>
      </c>
      <c r="K272" s="3" t="s">
        <v>682</v>
      </c>
      <c r="L272" s="3" t="s">
        <v>682</v>
      </c>
      <c r="M272" s="3" t="s">
        <v>682</v>
      </c>
      <c r="N272" s="3" t="s">
        <v>682</v>
      </c>
      <c r="O272" s="3" t="s">
        <v>682</v>
      </c>
      <c r="P272" s="3" t="s">
        <v>682</v>
      </c>
      <c r="Q272" s="3" t="s">
        <v>682</v>
      </c>
      <c r="R272" s="3" t="s">
        <v>682</v>
      </c>
      <c r="S272" s="3"/>
      <c r="T272" s="3"/>
      <c r="U272" s="3"/>
      <c r="V272" s="3"/>
      <c r="W272" s="3" t="s">
        <v>682</v>
      </c>
      <c r="X272" s="3" t="s">
        <v>682</v>
      </c>
      <c r="Y272" s="3" t="s">
        <v>682</v>
      </c>
      <c r="Z272" s="3" t="s">
        <v>682</v>
      </c>
      <c r="AA272" s="3" t="s">
        <v>682</v>
      </c>
      <c r="AB272" s="3" t="s">
        <v>682</v>
      </c>
      <c r="AC272" s="3" t="s">
        <v>682</v>
      </c>
      <c r="AD272" s="3" t="s">
        <v>682</v>
      </c>
      <c r="AE272" s="1" t="n">
        <v>15719041.9333333</v>
      </c>
      <c r="AF272" s="1" t="n">
        <f aca="false">AG272-AE272</f>
        <v>0</v>
      </c>
      <c r="AG272" s="1" t="n">
        <v>15719041.9333333</v>
      </c>
      <c r="AH272" s="1" t="s">
        <v>20</v>
      </c>
      <c r="AI272" s="1" t="s">
        <v>21</v>
      </c>
    </row>
    <row r="273" s="1" customFormat="true" ht="30.75" hidden="false" customHeight="true" outlineLevel="0" collapsed="false">
      <c r="B273" s="1" t="s">
        <v>46</v>
      </c>
      <c r="C273" s="1" t="s">
        <v>683</v>
      </c>
      <c r="I273" s="3" t="s">
        <v>684</v>
      </c>
      <c r="J273" s="3" t="s">
        <v>685</v>
      </c>
      <c r="K273" s="3" t="s">
        <v>685</v>
      </c>
      <c r="L273" s="3" t="s">
        <v>685</v>
      </c>
      <c r="M273" s="3" t="s">
        <v>685</v>
      </c>
      <c r="N273" s="3" t="s">
        <v>685</v>
      </c>
      <c r="O273" s="3" t="s">
        <v>685</v>
      </c>
      <c r="P273" s="3" t="s">
        <v>685</v>
      </c>
      <c r="Q273" s="3" t="s">
        <v>685</v>
      </c>
      <c r="R273" s="3" t="s">
        <v>685</v>
      </c>
      <c r="S273" s="3"/>
      <c r="T273" s="3"/>
      <c r="U273" s="3"/>
      <c r="V273" s="3"/>
      <c r="W273" s="3" t="s">
        <v>685</v>
      </c>
      <c r="X273" s="3" t="s">
        <v>685</v>
      </c>
      <c r="Y273" s="3" t="s">
        <v>685</v>
      </c>
      <c r="Z273" s="3" t="s">
        <v>685</v>
      </c>
      <c r="AA273" s="3" t="s">
        <v>685</v>
      </c>
      <c r="AB273" s="3" t="s">
        <v>685</v>
      </c>
      <c r="AC273" s="3" t="s">
        <v>685</v>
      </c>
      <c r="AD273" s="3" t="s">
        <v>685</v>
      </c>
      <c r="AE273" s="1" t="n">
        <v>1035659.68</v>
      </c>
      <c r="AF273" s="1" t="n">
        <f aca="false">AG273-AE273</f>
        <v>0</v>
      </c>
      <c r="AG273" s="1" t="n">
        <v>1035659.68</v>
      </c>
      <c r="AH273" s="1" t="s">
        <v>20</v>
      </c>
    </row>
    <row r="274" s="1" customFormat="true" ht="28.5" hidden="false" customHeight="true" outlineLevel="0" collapsed="false">
      <c r="C274" s="1" t="s">
        <v>686</v>
      </c>
      <c r="I274" s="3" t="s">
        <v>687</v>
      </c>
      <c r="J274" s="3" t="s">
        <v>688</v>
      </c>
      <c r="K274" s="3" t="s">
        <v>688</v>
      </c>
      <c r="L274" s="3" t="s">
        <v>688</v>
      </c>
      <c r="M274" s="3" t="s">
        <v>688</v>
      </c>
      <c r="N274" s="3" t="s">
        <v>688</v>
      </c>
      <c r="O274" s="3" t="s">
        <v>688</v>
      </c>
      <c r="P274" s="3" t="s">
        <v>688</v>
      </c>
      <c r="Q274" s="3" t="s">
        <v>688</v>
      </c>
      <c r="R274" s="3" t="s">
        <v>688</v>
      </c>
      <c r="S274" s="3"/>
      <c r="T274" s="3"/>
      <c r="U274" s="3"/>
      <c r="V274" s="3"/>
      <c r="W274" s="3" t="s">
        <v>688</v>
      </c>
      <c r="X274" s="3" t="s">
        <v>688</v>
      </c>
      <c r="Y274" s="3" t="s">
        <v>688</v>
      </c>
      <c r="Z274" s="3" t="s">
        <v>688</v>
      </c>
      <c r="AA274" s="3" t="s">
        <v>688</v>
      </c>
      <c r="AB274" s="3" t="s">
        <v>688</v>
      </c>
      <c r="AC274" s="3" t="s">
        <v>688</v>
      </c>
      <c r="AD274" s="3" t="s">
        <v>688</v>
      </c>
      <c r="AE274" s="1" t="n">
        <v>1006035.97333333</v>
      </c>
      <c r="AF274" s="1" t="n">
        <f aca="false">AG274-AE274</f>
        <v>0</v>
      </c>
      <c r="AG274" s="1" t="n">
        <v>1006035.97333333</v>
      </c>
      <c r="AH274" s="1" t="s">
        <v>20</v>
      </c>
    </row>
    <row r="275" s="1" customFormat="true" ht="15.75" hidden="false" customHeight="false" outlineLevel="0" collapsed="false">
      <c r="C275" s="1" t="s">
        <v>689</v>
      </c>
      <c r="I275" s="3" t="s">
        <v>690</v>
      </c>
      <c r="J275" s="3" t="s">
        <v>691</v>
      </c>
      <c r="K275" s="3" t="s">
        <v>691</v>
      </c>
      <c r="L275" s="3" t="s">
        <v>691</v>
      </c>
      <c r="M275" s="3" t="s">
        <v>691</v>
      </c>
      <c r="N275" s="3" t="s">
        <v>691</v>
      </c>
      <c r="O275" s="3" t="s">
        <v>691</v>
      </c>
      <c r="P275" s="3" t="s">
        <v>691</v>
      </c>
      <c r="Q275" s="3" t="s">
        <v>691</v>
      </c>
      <c r="R275" s="3" t="s">
        <v>691</v>
      </c>
      <c r="S275" s="3"/>
      <c r="T275" s="3"/>
      <c r="U275" s="3"/>
      <c r="V275" s="3"/>
      <c r="W275" s="3" t="s">
        <v>691</v>
      </c>
      <c r="X275" s="3" t="s">
        <v>691</v>
      </c>
      <c r="Y275" s="3" t="s">
        <v>691</v>
      </c>
      <c r="Z275" s="3" t="s">
        <v>691</v>
      </c>
      <c r="AA275" s="3" t="s">
        <v>691</v>
      </c>
      <c r="AB275" s="3" t="s">
        <v>691</v>
      </c>
      <c r="AC275" s="3" t="s">
        <v>691</v>
      </c>
      <c r="AD275" s="3" t="s">
        <v>691</v>
      </c>
      <c r="AE275" s="1" t="n">
        <v>589.333333333333</v>
      </c>
      <c r="AF275" s="1" t="n">
        <f aca="false">AG275-AE275</f>
        <v>0</v>
      </c>
      <c r="AG275" s="1" t="n">
        <v>589.333333333333</v>
      </c>
      <c r="AH275" s="1" t="s">
        <v>20</v>
      </c>
    </row>
    <row r="276" s="1" customFormat="true" ht="15.75" hidden="false" customHeight="false" outlineLevel="0" collapsed="false">
      <c r="C276" s="1" t="s">
        <v>692</v>
      </c>
      <c r="I276" s="3" t="s">
        <v>693</v>
      </c>
      <c r="J276" s="3" t="s">
        <v>694</v>
      </c>
      <c r="K276" s="3" t="s">
        <v>694</v>
      </c>
      <c r="L276" s="3" t="s">
        <v>694</v>
      </c>
      <c r="M276" s="3" t="s">
        <v>694</v>
      </c>
      <c r="N276" s="3" t="s">
        <v>694</v>
      </c>
      <c r="O276" s="3" t="s">
        <v>694</v>
      </c>
      <c r="P276" s="3" t="s">
        <v>694</v>
      </c>
      <c r="Q276" s="3" t="s">
        <v>694</v>
      </c>
      <c r="R276" s="3" t="s">
        <v>694</v>
      </c>
      <c r="S276" s="3"/>
      <c r="T276" s="3"/>
      <c r="U276" s="3"/>
      <c r="V276" s="3"/>
      <c r="W276" s="3" t="s">
        <v>694</v>
      </c>
      <c r="X276" s="3" t="s">
        <v>694</v>
      </c>
      <c r="Y276" s="3" t="s">
        <v>694</v>
      </c>
      <c r="Z276" s="3" t="s">
        <v>694</v>
      </c>
      <c r="AA276" s="3" t="s">
        <v>694</v>
      </c>
      <c r="AB276" s="3" t="s">
        <v>694</v>
      </c>
      <c r="AC276" s="3" t="s">
        <v>694</v>
      </c>
      <c r="AD276" s="3" t="s">
        <v>694</v>
      </c>
      <c r="AE276" s="1" t="n">
        <v>13676756.9466667</v>
      </c>
      <c r="AF276" s="1" t="n">
        <f aca="false">AG276-AE276</f>
        <v>0</v>
      </c>
      <c r="AG276" s="1" t="n">
        <v>13676756.9466667</v>
      </c>
      <c r="AH276" s="1" t="s">
        <v>20</v>
      </c>
    </row>
    <row r="277" s="1" customFormat="true" ht="15.75" hidden="false" customHeight="false" outlineLevel="0" collapsed="false">
      <c r="C277" s="1" t="s">
        <v>695</v>
      </c>
      <c r="I277" s="3" t="s">
        <v>696</v>
      </c>
      <c r="J277" s="3" t="s">
        <v>694</v>
      </c>
      <c r="K277" s="3" t="s">
        <v>694</v>
      </c>
      <c r="L277" s="3" t="s">
        <v>694</v>
      </c>
      <c r="M277" s="3" t="s">
        <v>694</v>
      </c>
      <c r="N277" s="3" t="s">
        <v>694</v>
      </c>
      <c r="O277" s="3" t="s">
        <v>694</v>
      </c>
      <c r="P277" s="3" t="s">
        <v>694</v>
      </c>
      <c r="Q277" s="3" t="s">
        <v>694</v>
      </c>
      <c r="R277" s="3" t="s">
        <v>694</v>
      </c>
      <c r="S277" s="3"/>
      <c r="T277" s="3"/>
      <c r="U277" s="3"/>
      <c r="V277" s="3"/>
      <c r="W277" s="3" t="s">
        <v>694</v>
      </c>
      <c r="X277" s="3" t="s">
        <v>694</v>
      </c>
      <c r="Y277" s="3" t="s">
        <v>694</v>
      </c>
      <c r="Z277" s="3" t="s">
        <v>694</v>
      </c>
      <c r="AA277" s="3" t="s">
        <v>694</v>
      </c>
      <c r="AB277" s="3" t="s">
        <v>694</v>
      </c>
      <c r="AC277" s="3" t="s">
        <v>694</v>
      </c>
      <c r="AD277" s="3" t="s">
        <v>694</v>
      </c>
      <c r="AE277" s="1" t="n">
        <v>0</v>
      </c>
      <c r="AF277" s="1" t="n">
        <f aca="false">AG277-AE277</f>
        <v>0</v>
      </c>
      <c r="AG277" s="1" t="n">
        <v>0</v>
      </c>
      <c r="AH277" s="1" t="s">
        <v>20</v>
      </c>
    </row>
    <row r="278" s="1" customFormat="true" ht="15.75" hidden="false" customHeight="false" outlineLevel="0" collapsed="false">
      <c r="B278" s="1" t="s">
        <v>130</v>
      </c>
      <c r="C278" s="1" t="s">
        <v>697</v>
      </c>
      <c r="I278" s="3" t="s">
        <v>698</v>
      </c>
      <c r="J278" s="3" t="s">
        <v>682</v>
      </c>
      <c r="K278" s="3" t="s">
        <v>682</v>
      </c>
      <c r="L278" s="3" t="s">
        <v>682</v>
      </c>
      <c r="M278" s="3" t="s">
        <v>682</v>
      </c>
      <c r="N278" s="3" t="s">
        <v>682</v>
      </c>
      <c r="O278" s="3" t="s">
        <v>682</v>
      </c>
      <c r="P278" s="3" t="s">
        <v>682</v>
      </c>
      <c r="Q278" s="3" t="s">
        <v>682</v>
      </c>
      <c r="R278" s="3" t="s">
        <v>682</v>
      </c>
      <c r="S278" s="3"/>
      <c r="T278" s="3"/>
      <c r="U278" s="3"/>
      <c r="V278" s="3"/>
      <c r="W278" s="3" t="s">
        <v>682</v>
      </c>
      <c r="X278" s="3" t="s">
        <v>682</v>
      </c>
      <c r="Y278" s="3" t="s">
        <v>682</v>
      </c>
      <c r="Z278" s="3" t="s">
        <v>682</v>
      </c>
      <c r="AA278" s="3" t="s">
        <v>682</v>
      </c>
      <c r="AB278" s="3" t="s">
        <v>682</v>
      </c>
      <c r="AC278" s="3" t="s">
        <v>682</v>
      </c>
      <c r="AD278" s="3" t="s">
        <v>682</v>
      </c>
      <c r="AE278" s="1" t="n">
        <v>0</v>
      </c>
      <c r="AF278" s="1" t="n">
        <f aca="false">AG278-AE278</f>
        <v>0</v>
      </c>
      <c r="AG278" s="1" t="n">
        <v>0</v>
      </c>
      <c r="AH278" s="1" t="s">
        <v>20</v>
      </c>
    </row>
    <row r="279" s="1" customFormat="true" ht="15.75" hidden="false" customHeight="false" outlineLevel="0" collapsed="false">
      <c r="C279" s="1" t="s">
        <v>699</v>
      </c>
      <c r="I279" s="3" t="s">
        <v>700</v>
      </c>
      <c r="J279" s="3" t="s">
        <v>700</v>
      </c>
      <c r="K279" s="3" t="s">
        <v>700</v>
      </c>
      <c r="L279" s="3" t="s">
        <v>700</v>
      </c>
      <c r="M279" s="3" t="s">
        <v>700</v>
      </c>
      <c r="N279" s="3" t="s">
        <v>700</v>
      </c>
      <c r="O279" s="3" t="s">
        <v>700</v>
      </c>
      <c r="P279" s="3" t="s">
        <v>700</v>
      </c>
      <c r="Q279" s="3" t="s">
        <v>700</v>
      </c>
      <c r="R279" s="3" t="s">
        <v>700</v>
      </c>
      <c r="S279" s="3"/>
      <c r="T279" s="3"/>
      <c r="U279" s="3"/>
      <c r="V279" s="3"/>
      <c r="W279" s="3" t="s">
        <v>700</v>
      </c>
      <c r="X279" s="3" t="s">
        <v>700</v>
      </c>
      <c r="Y279" s="3" t="s">
        <v>700</v>
      </c>
      <c r="Z279" s="3" t="s">
        <v>700</v>
      </c>
      <c r="AA279" s="3" t="s">
        <v>700</v>
      </c>
      <c r="AB279" s="3" t="s">
        <v>700</v>
      </c>
      <c r="AC279" s="3" t="s">
        <v>700</v>
      </c>
      <c r="AD279" s="3" t="s">
        <v>700</v>
      </c>
      <c r="AE279" s="1" t="n">
        <v>23479003.9526667</v>
      </c>
      <c r="AF279" s="1" t="n">
        <f aca="false">AG279-AE279</f>
        <v>185625.330000002</v>
      </c>
      <c r="AG279" s="1" t="n">
        <v>23664629.2826667</v>
      </c>
      <c r="AH279" s="1" t="s">
        <v>20</v>
      </c>
      <c r="AI279" s="1" t="s">
        <v>21</v>
      </c>
    </row>
    <row r="280" s="1" customFormat="true" ht="15.75" hidden="false" customHeight="false" outlineLevel="0" collapsed="false">
      <c r="C280" s="1" t="s">
        <v>701</v>
      </c>
      <c r="I280" s="3" t="s">
        <v>702</v>
      </c>
      <c r="J280" s="3" t="s">
        <v>702</v>
      </c>
      <c r="K280" s="3" t="s">
        <v>702</v>
      </c>
      <c r="L280" s="3" t="s">
        <v>702</v>
      </c>
      <c r="M280" s="3" t="s">
        <v>702</v>
      </c>
      <c r="N280" s="3" t="s">
        <v>702</v>
      </c>
      <c r="O280" s="3" t="s">
        <v>702</v>
      </c>
      <c r="P280" s="3" t="s">
        <v>702</v>
      </c>
      <c r="Q280" s="3" t="s">
        <v>702</v>
      </c>
      <c r="R280" s="3" t="s">
        <v>702</v>
      </c>
      <c r="S280" s="3"/>
      <c r="T280" s="3"/>
      <c r="U280" s="3"/>
      <c r="V280" s="3"/>
      <c r="W280" s="3" t="s">
        <v>702</v>
      </c>
      <c r="X280" s="3" t="s">
        <v>702</v>
      </c>
      <c r="Y280" s="3" t="s">
        <v>702</v>
      </c>
      <c r="Z280" s="3" t="s">
        <v>702</v>
      </c>
      <c r="AA280" s="3" t="s">
        <v>702</v>
      </c>
      <c r="AB280" s="3" t="s">
        <v>702</v>
      </c>
      <c r="AC280" s="3" t="s">
        <v>702</v>
      </c>
      <c r="AD280" s="3" t="s">
        <v>702</v>
      </c>
      <c r="AE280" s="1" t="n">
        <v>23182527.7793333</v>
      </c>
      <c r="AF280" s="1" t="n">
        <f aca="false">AG280-AE280</f>
        <v>285625.330000002</v>
      </c>
      <c r="AG280" s="1" t="n">
        <v>23468153.1093333</v>
      </c>
      <c r="AH280" s="1" t="s">
        <v>20</v>
      </c>
      <c r="AI280" s="1" t="s">
        <v>21</v>
      </c>
    </row>
    <row r="281" s="1" customFormat="true" ht="15.75" hidden="false" customHeight="false" outlineLevel="0" collapsed="false">
      <c r="C281" s="1" t="s">
        <v>703</v>
      </c>
      <c r="I281" s="3" t="s">
        <v>704</v>
      </c>
      <c r="J281" s="3" t="s">
        <v>704</v>
      </c>
      <c r="K281" s="3" t="s">
        <v>704</v>
      </c>
      <c r="L281" s="3" t="s">
        <v>704</v>
      </c>
      <c r="M281" s="3" t="s">
        <v>704</v>
      </c>
      <c r="N281" s="3" t="s">
        <v>704</v>
      </c>
      <c r="O281" s="3" t="s">
        <v>704</v>
      </c>
      <c r="P281" s="3" t="s">
        <v>704</v>
      </c>
      <c r="Q281" s="3" t="s">
        <v>704</v>
      </c>
      <c r="R281" s="3" t="s">
        <v>704</v>
      </c>
      <c r="S281" s="3"/>
      <c r="T281" s="3"/>
      <c r="U281" s="3"/>
      <c r="V281" s="3"/>
      <c r="W281" s="3" t="s">
        <v>704</v>
      </c>
      <c r="X281" s="3" t="s">
        <v>704</v>
      </c>
      <c r="Y281" s="3" t="s">
        <v>704</v>
      </c>
      <c r="Z281" s="3" t="s">
        <v>704</v>
      </c>
      <c r="AA281" s="3" t="s">
        <v>704</v>
      </c>
      <c r="AB281" s="3" t="s">
        <v>704</v>
      </c>
      <c r="AC281" s="3" t="s">
        <v>704</v>
      </c>
      <c r="AD281" s="3" t="s">
        <v>704</v>
      </c>
      <c r="AE281" s="1" t="n">
        <v>286067.515083333</v>
      </c>
      <c r="AF281" s="1" t="n">
        <f aca="false">AG281-AE281</f>
        <v>0</v>
      </c>
      <c r="AG281" s="1" t="n">
        <v>286067.515083333</v>
      </c>
      <c r="AH281" s="1" t="s">
        <v>20</v>
      </c>
    </row>
    <row r="282" s="1" customFormat="true" ht="15.75" hidden="false" customHeight="false" outlineLevel="0" collapsed="false">
      <c r="C282" s="1" t="s">
        <v>705</v>
      </c>
      <c r="I282" s="3" t="s">
        <v>706</v>
      </c>
      <c r="J282" s="3" t="s">
        <v>706</v>
      </c>
      <c r="K282" s="3" t="s">
        <v>706</v>
      </c>
      <c r="L282" s="3" t="s">
        <v>706</v>
      </c>
      <c r="M282" s="3" t="s">
        <v>706</v>
      </c>
      <c r="N282" s="3" t="s">
        <v>706</v>
      </c>
      <c r="O282" s="3" t="s">
        <v>706</v>
      </c>
      <c r="P282" s="3" t="s">
        <v>706</v>
      </c>
      <c r="Q282" s="3" t="s">
        <v>706</v>
      </c>
      <c r="R282" s="3" t="s">
        <v>706</v>
      </c>
      <c r="S282" s="3"/>
      <c r="T282" s="3"/>
      <c r="U282" s="3"/>
      <c r="V282" s="3"/>
      <c r="W282" s="3" t="s">
        <v>706</v>
      </c>
      <c r="X282" s="3" t="s">
        <v>706</v>
      </c>
      <c r="Y282" s="3" t="s">
        <v>706</v>
      </c>
      <c r="Z282" s="3" t="s">
        <v>706</v>
      </c>
      <c r="AA282" s="3" t="s">
        <v>706</v>
      </c>
      <c r="AB282" s="3" t="s">
        <v>706</v>
      </c>
      <c r="AC282" s="3" t="s">
        <v>706</v>
      </c>
      <c r="AD282" s="3" t="s">
        <v>706</v>
      </c>
      <c r="AE282" s="1" t="n">
        <v>2877457.66583333</v>
      </c>
      <c r="AF282" s="1" t="n">
        <f aca="false">AG282-AE282</f>
        <v>0</v>
      </c>
      <c r="AG282" s="1" t="n">
        <v>2877457.66583333</v>
      </c>
      <c r="AH282" s="1" t="s">
        <v>20</v>
      </c>
    </row>
    <row r="283" s="1" customFormat="true" ht="15.75" hidden="false" customHeight="false" outlineLevel="0" collapsed="false">
      <c r="C283" s="1" t="s">
        <v>707</v>
      </c>
      <c r="I283" s="3" t="s">
        <v>708</v>
      </c>
      <c r="J283" s="3" t="s">
        <v>708</v>
      </c>
      <c r="K283" s="3" t="s">
        <v>708</v>
      </c>
      <c r="L283" s="3" t="s">
        <v>708</v>
      </c>
      <c r="M283" s="3" t="s">
        <v>708</v>
      </c>
      <c r="N283" s="3" t="s">
        <v>708</v>
      </c>
      <c r="O283" s="3" t="s">
        <v>708</v>
      </c>
      <c r="P283" s="3" t="s">
        <v>708</v>
      </c>
      <c r="Q283" s="3" t="s">
        <v>708</v>
      </c>
      <c r="R283" s="3" t="s">
        <v>708</v>
      </c>
      <c r="S283" s="3"/>
      <c r="T283" s="3"/>
      <c r="U283" s="3"/>
      <c r="V283" s="3"/>
      <c r="W283" s="3" t="s">
        <v>708</v>
      </c>
      <c r="X283" s="3" t="s">
        <v>708</v>
      </c>
      <c r="Y283" s="3" t="s">
        <v>708</v>
      </c>
      <c r="Z283" s="3" t="s">
        <v>708</v>
      </c>
      <c r="AA283" s="3" t="s">
        <v>708</v>
      </c>
      <c r="AB283" s="3" t="s">
        <v>708</v>
      </c>
      <c r="AC283" s="3" t="s">
        <v>708</v>
      </c>
      <c r="AD283" s="3" t="s">
        <v>708</v>
      </c>
      <c r="AE283" s="1" t="n">
        <v>2807240.17466667</v>
      </c>
      <c r="AF283" s="1" t="n">
        <f aca="false">AG283-AE283</f>
        <v>0</v>
      </c>
      <c r="AG283" s="1" t="n">
        <v>2807240.17466667</v>
      </c>
      <c r="AH283" s="1" t="s">
        <v>20</v>
      </c>
    </row>
    <row r="284" s="1" customFormat="true" ht="15.75" hidden="false" customHeight="false" outlineLevel="0" collapsed="false">
      <c r="C284" s="1" t="s">
        <v>709</v>
      </c>
      <c r="I284" s="3" t="s">
        <v>710</v>
      </c>
      <c r="J284" s="3" t="s">
        <v>710</v>
      </c>
      <c r="K284" s="3" t="s">
        <v>710</v>
      </c>
      <c r="L284" s="3" t="s">
        <v>710</v>
      </c>
      <c r="M284" s="3" t="s">
        <v>710</v>
      </c>
      <c r="N284" s="3" t="s">
        <v>710</v>
      </c>
      <c r="O284" s="3" t="s">
        <v>710</v>
      </c>
      <c r="P284" s="3" t="s">
        <v>710</v>
      </c>
      <c r="Q284" s="3" t="s">
        <v>710</v>
      </c>
      <c r="R284" s="3" t="s">
        <v>710</v>
      </c>
      <c r="S284" s="3"/>
      <c r="T284" s="3"/>
      <c r="U284" s="3"/>
      <c r="V284" s="3"/>
      <c r="W284" s="3" t="s">
        <v>710</v>
      </c>
      <c r="X284" s="3" t="s">
        <v>710</v>
      </c>
      <c r="Y284" s="3" t="s">
        <v>710</v>
      </c>
      <c r="Z284" s="3" t="s">
        <v>710</v>
      </c>
      <c r="AA284" s="3" t="s">
        <v>710</v>
      </c>
      <c r="AB284" s="3" t="s">
        <v>710</v>
      </c>
      <c r="AC284" s="3" t="s">
        <v>710</v>
      </c>
      <c r="AD284" s="3" t="s">
        <v>710</v>
      </c>
      <c r="AE284" s="1" t="n">
        <v>0</v>
      </c>
      <c r="AF284" s="1" t="n">
        <f aca="false">AG284-AE284</f>
        <v>0</v>
      </c>
      <c r="AG284" s="1" t="n">
        <v>0</v>
      </c>
      <c r="AH284" s="1" t="s">
        <v>20</v>
      </c>
    </row>
    <row r="285" s="1" customFormat="true" ht="15.75" hidden="false" customHeight="false" outlineLevel="0" collapsed="false">
      <c r="C285" s="1" t="s">
        <v>711</v>
      </c>
      <c r="I285" s="3" t="s">
        <v>712</v>
      </c>
      <c r="J285" s="3" t="s">
        <v>713</v>
      </c>
      <c r="K285" s="3" t="s">
        <v>713</v>
      </c>
      <c r="L285" s="3" t="s">
        <v>713</v>
      </c>
      <c r="M285" s="3" t="s">
        <v>713</v>
      </c>
      <c r="N285" s="3" t="s">
        <v>713</v>
      </c>
      <c r="O285" s="3" t="s">
        <v>713</v>
      </c>
      <c r="P285" s="3" t="s">
        <v>713</v>
      </c>
      <c r="Q285" s="3" t="s">
        <v>713</v>
      </c>
      <c r="R285" s="3" t="s">
        <v>713</v>
      </c>
      <c r="S285" s="3"/>
      <c r="T285" s="3"/>
      <c r="U285" s="3"/>
      <c r="V285" s="3"/>
      <c r="W285" s="3" t="s">
        <v>713</v>
      </c>
      <c r="X285" s="3" t="s">
        <v>713</v>
      </c>
      <c r="Y285" s="3" t="s">
        <v>713</v>
      </c>
      <c r="Z285" s="3" t="s">
        <v>713</v>
      </c>
      <c r="AA285" s="3" t="s">
        <v>713</v>
      </c>
      <c r="AB285" s="3" t="s">
        <v>713</v>
      </c>
      <c r="AC285" s="3" t="s">
        <v>713</v>
      </c>
      <c r="AD285" s="3" t="s">
        <v>713</v>
      </c>
      <c r="AE285" s="1" t="n">
        <v>1251923.7305</v>
      </c>
      <c r="AF285" s="1" t="n">
        <f aca="false">AG285-AE285</f>
        <v>0</v>
      </c>
      <c r="AG285" s="1" t="n">
        <v>1251923.7305</v>
      </c>
      <c r="AH285" s="1" t="s">
        <v>20</v>
      </c>
    </row>
    <row r="286" s="1" customFormat="true" ht="15.75" hidden="false" customHeight="false" outlineLevel="0" collapsed="false">
      <c r="C286" s="1" t="s">
        <v>714</v>
      </c>
      <c r="I286" s="3" t="s">
        <v>715</v>
      </c>
      <c r="J286" s="3" t="s">
        <v>715</v>
      </c>
      <c r="K286" s="3" t="s">
        <v>715</v>
      </c>
      <c r="L286" s="3" t="s">
        <v>715</v>
      </c>
      <c r="M286" s="3" t="s">
        <v>715</v>
      </c>
      <c r="N286" s="3" t="s">
        <v>715</v>
      </c>
      <c r="O286" s="3" t="s">
        <v>715</v>
      </c>
      <c r="P286" s="3" t="s">
        <v>715</v>
      </c>
      <c r="Q286" s="3" t="s">
        <v>715</v>
      </c>
      <c r="R286" s="3" t="s">
        <v>715</v>
      </c>
      <c r="S286" s="3"/>
      <c r="T286" s="3"/>
      <c r="U286" s="3"/>
      <c r="V286" s="3"/>
      <c r="W286" s="3" t="s">
        <v>715</v>
      </c>
      <c r="X286" s="3" t="s">
        <v>715</v>
      </c>
      <c r="Y286" s="3" t="s">
        <v>715</v>
      </c>
      <c r="Z286" s="3" t="s">
        <v>715</v>
      </c>
      <c r="AA286" s="3" t="s">
        <v>715</v>
      </c>
      <c r="AB286" s="3" t="s">
        <v>715</v>
      </c>
      <c r="AC286" s="3" t="s">
        <v>715</v>
      </c>
      <c r="AD286" s="3" t="s">
        <v>715</v>
      </c>
      <c r="AE286" s="1" t="n">
        <v>89266.8375833333</v>
      </c>
      <c r="AF286" s="1" t="n">
        <f aca="false">AG286-AE286</f>
        <v>0</v>
      </c>
      <c r="AG286" s="1" t="n">
        <v>89266.8375833333</v>
      </c>
      <c r="AH286" s="1" t="s">
        <v>20</v>
      </c>
    </row>
    <row r="287" s="1" customFormat="true" ht="15.75" hidden="false" customHeight="false" outlineLevel="0" collapsed="false">
      <c r="C287" s="1" t="s">
        <v>716</v>
      </c>
      <c r="I287" s="3" t="s">
        <v>717</v>
      </c>
      <c r="J287" s="3" t="s">
        <v>717</v>
      </c>
      <c r="K287" s="3" t="s">
        <v>717</v>
      </c>
      <c r="L287" s="3" t="s">
        <v>717</v>
      </c>
      <c r="M287" s="3" t="s">
        <v>717</v>
      </c>
      <c r="N287" s="3" t="s">
        <v>717</v>
      </c>
      <c r="O287" s="3" t="s">
        <v>717</v>
      </c>
      <c r="P287" s="3" t="s">
        <v>717</v>
      </c>
      <c r="Q287" s="3" t="s">
        <v>717</v>
      </c>
      <c r="R287" s="3" t="s">
        <v>717</v>
      </c>
      <c r="S287" s="3"/>
      <c r="T287" s="3"/>
      <c r="U287" s="3"/>
      <c r="V287" s="3"/>
      <c r="W287" s="3" t="s">
        <v>717</v>
      </c>
      <c r="X287" s="3" t="s">
        <v>717</v>
      </c>
      <c r="Y287" s="3" t="s">
        <v>717</v>
      </c>
      <c r="Z287" s="3" t="s">
        <v>717</v>
      </c>
      <c r="AA287" s="3" t="s">
        <v>717</v>
      </c>
      <c r="AB287" s="3" t="s">
        <v>717</v>
      </c>
      <c r="AC287" s="3" t="s">
        <v>717</v>
      </c>
      <c r="AD287" s="3" t="s">
        <v>717</v>
      </c>
      <c r="AE287" s="1" t="n">
        <v>430289.023416667</v>
      </c>
      <c r="AF287" s="1" t="n">
        <f aca="false">AG287-AE287</f>
        <v>0</v>
      </c>
      <c r="AG287" s="1" t="n">
        <v>430289.023416667</v>
      </c>
      <c r="AH287" s="1" t="s">
        <v>20</v>
      </c>
    </row>
    <row r="288" s="1" customFormat="true" ht="15.75" hidden="false" customHeight="false" outlineLevel="0" collapsed="false">
      <c r="C288" s="1" t="s">
        <v>718</v>
      </c>
      <c r="I288" s="3" t="s">
        <v>719</v>
      </c>
      <c r="J288" s="3" t="s">
        <v>719</v>
      </c>
      <c r="K288" s="3" t="s">
        <v>719</v>
      </c>
      <c r="L288" s="3" t="s">
        <v>719</v>
      </c>
      <c r="M288" s="3" t="s">
        <v>719</v>
      </c>
      <c r="N288" s="3" t="s">
        <v>719</v>
      </c>
      <c r="O288" s="3" t="s">
        <v>719</v>
      </c>
      <c r="P288" s="3" t="s">
        <v>719</v>
      </c>
      <c r="Q288" s="3" t="s">
        <v>719</v>
      </c>
      <c r="R288" s="3" t="s">
        <v>719</v>
      </c>
      <c r="S288" s="3"/>
      <c r="T288" s="3"/>
      <c r="U288" s="3"/>
      <c r="V288" s="3"/>
      <c r="W288" s="3" t="s">
        <v>719</v>
      </c>
      <c r="X288" s="3" t="s">
        <v>719</v>
      </c>
      <c r="Y288" s="3" t="s">
        <v>719</v>
      </c>
      <c r="Z288" s="3" t="s">
        <v>719</v>
      </c>
      <c r="AA288" s="3" t="s">
        <v>719</v>
      </c>
      <c r="AB288" s="3" t="s">
        <v>719</v>
      </c>
      <c r="AC288" s="3" t="s">
        <v>719</v>
      </c>
      <c r="AD288" s="3" t="s">
        <v>719</v>
      </c>
      <c r="AE288" s="1" t="n">
        <v>191118.298</v>
      </c>
      <c r="AF288" s="1" t="n">
        <f aca="false">AG288-AE288</f>
        <v>0</v>
      </c>
      <c r="AG288" s="1" t="n">
        <v>191118.298</v>
      </c>
      <c r="AH288" s="1" t="s">
        <v>20</v>
      </c>
    </row>
    <row r="289" s="1" customFormat="true" ht="15.75" hidden="false" customHeight="false" outlineLevel="0" collapsed="false">
      <c r="C289" s="1" t="s">
        <v>720</v>
      </c>
      <c r="I289" s="3" t="s">
        <v>721</v>
      </c>
      <c r="J289" s="3" t="s">
        <v>721</v>
      </c>
      <c r="K289" s="3" t="s">
        <v>721</v>
      </c>
      <c r="L289" s="3" t="s">
        <v>721</v>
      </c>
      <c r="M289" s="3" t="s">
        <v>721</v>
      </c>
      <c r="N289" s="3" t="s">
        <v>721</v>
      </c>
      <c r="O289" s="3" t="s">
        <v>721</v>
      </c>
      <c r="P289" s="3" t="s">
        <v>721</v>
      </c>
      <c r="Q289" s="3" t="s">
        <v>721</v>
      </c>
      <c r="R289" s="3" t="s">
        <v>721</v>
      </c>
      <c r="S289" s="3"/>
      <c r="T289" s="3"/>
      <c r="U289" s="3"/>
      <c r="V289" s="3"/>
      <c r="W289" s="3" t="s">
        <v>721</v>
      </c>
      <c r="X289" s="3" t="s">
        <v>721</v>
      </c>
      <c r="Y289" s="3" t="s">
        <v>721</v>
      </c>
      <c r="Z289" s="3" t="s">
        <v>721</v>
      </c>
      <c r="AA289" s="3" t="s">
        <v>721</v>
      </c>
      <c r="AB289" s="3" t="s">
        <v>721</v>
      </c>
      <c r="AC289" s="3" t="s">
        <v>721</v>
      </c>
      <c r="AD289" s="3" t="s">
        <v>721</v>
      </c>
      <c r="AE289" s="1" t="n">
        <v>5463678.4215</v>
      </c>
      <c r="AF289" s="1" t="n">
        <f aca="false">AG289-AE289</f>
        <v>-250000</v>
      </c>
      <c r="AG289" s="1" t="n">
        <v>5213678.4215</v>
      </c>
      <c r="AH289" s="1" t="s">
        <v>20</v>
      </c>
    </row>
    <row r="290" s="1" customFormat="true" ht="15.75" hidden="false" customHeight="false" outlineLevel="0" collapsed="false">
      <c r="C290" s="1" t="s">
        <v>722</v>
      </c>
      <c r="I290" s="3" t="s">
        <v>723</v>
      </c>
      <c r="J290" s="3" t="s">
        <v>723</v>
      </c>
      <c r="K290" s="3" t="s">
        <v>723</v>
      </c>
      <c r="L290" s="3" t="s">
        <v>723</v>
      </c>
      <c r="M290" s="3" t="s">
        <v>723</v>
      </c>
      <c r="N290" s="3" t="s">
        <v>723</v>
      </c>
      <c r="O290" s="3" t="s">
        <v>723</v>
      </c>
      <c r="P290" s="3" t="s">
        <v>723</v>
      </c>
      <c r="Q290" s="3" t="s">
        <v>723</v>
      </c>
      <c r="R290" s="3" t="s">
        <v>723</v>
      </c>
      <c r="S290" s="3"/>
      <c r="T290" s="3"/>
      <c r="U290" s="3"/>
      <c r="V290" s="3"/>
      <c r="W290" s="3" t="s">
        <v>723</v>
      </c>
      <c r="X290" s="3" t="s">
        <v>723</v>
      </c>
      <c r="Y290" s="3" t="s">
        <v>723</v>
      </c>
      <c r="Z290" s="3" t="s">
        <v>723</v>
      </c>
      <c r="AA290" s="3" t="s">
        <v>723</v>
      </c>
      <c r="AB290" s="3" t="s">
        <v>723</v>
      </c>
      <c r="AC290" s="3" t="s">
        <v>723</v>
      </c>
      <c r="AD290" s="3" t="s">
        <v>723</v>
      </c>
      <c r="AE290" s="1" t="n">
        <v>737900</v>
      </c>
      <c r="AF290" s="1" t="n">
        <f aca="false">AG290-AE290</f>
        <v>424333.33</v>
      </c>
      <c r="AG290" s="1" t="n">
        <v>1162233.33</v>
      </c>
      <c r="AH290" s="1" t="s">
        <v>20</v>
      </c>
    </row>
    <row r="291" s="1" customFormat="true" ht="15.75" hidden="false" customHeight="false" outlineLevel="0" collapsed="false">
      <c r="C291" s="1" t="s">
        <v>724</v>
      </c>
      <c r="I291" s="3" t="s">
        <v>725</v>
      </c>
      <c r="J291" s="3" t="s">
        <v>725</v>
      </c>
      <c r="K291" s="3" t="s">
        <v>725</v>
      </c>
      <c r="L291" s="3" t="s">
        <v>725</v>
      </c>
      <c r="M291" s="3" t="s">
        <v>725</v>
      </c>
      <c r="N291" s="3" t="s">
        <v>725</v>
      </c>
      <c r="O291" s="3" t="s">
        <v>725</v>
      </c>
      <c r="P291" s="3" t="s">
        <v>725</v>
      </c>
      <c r="Q291" s="3" t="s">
        <v>725</v>
      </c>
      <c r="R291" s="3" t="s">
        <v>725</v>
      </c>
      <c r="S291" s="3"/>
      <c r="T291" s="3"/>
      <c r="U291" s="3"/>
      <c r="V291" s="3"/>
      <c r="W291" s="3" t="s">
        <v>725</v>
      </c>
      <c r="X291" s="3" t="s">
        <v>725</v>
      </c>
      <c r="Y291" s="3" t="s">
        <v>725</v>
      </c>
      <c r="Z291" s="3" t="s">
        <v>725</v>
      </c>
      <c r="AA291" s="3" t="s">
        <v>725</v>
      </c>
      <c r="AB291" s="3" t="s">
        <v>725</v>
      </c>
      <c r="AC291" s="3" t="s">
        <v>725</v>
      </c>
      <c r="AD291" s="3" t="s">
        <v>725</v>
      </c>
      <c r="AE291" s="1" t="n">
        <v>1014338.70333333</v>
      </c>
      <c r="AF291" s="1" t="n">
        <f aca="false">AG291-AE291</f>
        <v>0</v>
      </c>
      <c r="AG291" s="1" t="n">
        <v>1014338.70333333</v>
      </c>
      <c r="AH291" s="1" t="s">
        <v>20</v>
      </c>
      <c r="AI291" s="1" t="s">
        <v>21</v>
      </c>
    </row>
    <row r="292" s="1" customFormat="true" ht="15.75" hidden="false" customHeight="false" outlineLevel="0" collapsed="false">
      <c r="C292" s="1" t="s">
        <v>726</v>
      </c>
      <c r="I292" s="3" t="s">
        <v>727</v>
      </c>
      <c r="J292" s="3" t="s">
        <v>727</v>
      </c>
      <c r="K292" s="3" t="s">
        <v>727</v>
      </c>
      <c r="L292" s="3" t="s">
        <v>727</v>
      </c>
      <c r="M292" s="3" t="s">
        <v>727</v>
      </c>
      <c r="N292" s="3" t="s">
        <v>727</v>
      </c>
      <c r="O292" s="3" t="s">
        <v>727</v>
      </c>
      <c r="P292" s="3" t="s">
        <v>727</v>
      </c>
      <c r="Q292" s="3" t="s">
        <v>727</v>
      </c>
      <c r="R292" s="3" t="s">
        <v>727</v>
      </c>
      <c r="S292" s="3"/>
      <c r="T292" s="3"/>
      <c r="U292" s="3"/>
      <c r="V292" s="3"/>
      <c r="W292" s="3" t="s">
        <v>727</v>
      </c>
      <c r="X292" s="3" t="s">
        <v>727</v>
      </c>
      <c r="Y292" s="3" t="s">
        <v>727</v>
      </c>
      <c r="Z292" s="3" t="s">
        <v>727</v>
      </c>
      <c r="AA292" s="3" t="s">
        <v>727</v>
      </c>
      <c r="AB292" s="3" t="s">
        <v>727</v>
      </c>
      <c r="AC292" s="3" t="s">
        <v>727</v>
      </c>
      <c r="AD292" s="3" t="s">
        <v>727</v>
      </c>
      <c r="AE292" s="1" t="n">
        <v>0</v>
      </c>
      <c r="AF292" s="1" t="n">
        <f aca="false">AG292-AE292</f>
        <v>0</v>
      </c>
      <c r="AG292" s="1" t="n">
        <v>0</v>
      </c>
      <c r="AH292" s="1" t="s">
        <v>20</v>
      </c>
    </row>
    <row r="293" s="1" customFormat="true" ht="15.75" hidden="false" customHeight="false" outlineLevel="0" collapsed="false">
      <c r="C293" s="1" t="s">
        <v>728</v>
      </c>
      <c r="I293" s="3" t="s">
        <v>729</v>
      </c>
      <c r="J293" s="3" t="s">
        <v>729</v>
      </c>
      <c r="K293" s="3" t="s">
        <v>729</v>
      </c>
      <c r="L293" s="3" t="s">
        <v>729</v>
      </c>
      <c r="M293" s="3" t="s">
        <v>729</v>
      </c>
      <c r="N293" s="3" t="s">
        <v>729</v>
      </c>
      <c r="O293" s="3" t="s">
        <v>729</v>
      </c>
      <c r="P293" s="3" t="s">
        <v>729</v>
      </c>
      <c r="Q293" s="3" t="s">
        <v>729</v>
      </c>
      <c r="R293" s="3" t="s">
        <v>729</v>
      </c>
      <c r="S293" s="3"/>
      <c r="T293" s="3"/>
      <c r="U293" s="3"/>
      <c r="V293" s="3"/>
      <c r="W293" s="3" t="s">
        <v>729</v>
      </c>
      <c r="X293" s="3" t="s">
        <v>729</v>
      </c>
      <c r="Y293" s="3" t="s">
        <v>729</v>
      </c>
      <c r="Z293" s="3" t="s">
        <v>729</v>
      </c>
      <c r="AA293" s="3" t="s">
        <v>729</v>
      </c>
      <c r="AB293" s="3" t="s">
        <v>729</v>
      </c>
      <c r="AC293" s="3" t="s">
        <v>729</v>
      </c>
      <c r="AD293" s="3" t="s">
        <v>729</v>
      </c>
      <c r="AE293" s="1" t="n">
        <v>1014338.70333333</v>
      </c>
      <c r="AF293" s="1" t="n">
        <f aca="false">AG293-AE293</f>
        <v>0</v>
      </c>
      <c r="AG293" s="1" t="n">
        <v>1014338.70333333</v>
      </c>
      <c r="AH293" s="1" t="s">
        <v>20</v>
      </c>
    </row>
    <row r="294" s="1" customFormat="true" ht="15.75" hidden="false" customHeight="false" outlineLevel="0" collapsed="false">
      <c r="C294" s="1" t="s">
        <v>730</v>
      </c>
      <c r="I294" s="3" t="s">
        <v>731</v>
      </c>
      <c r="J294" s="3" t="s">
        <v>731</v>
      </c>
      <c r="K294" s="3" t="s">
        <v>731</v>
      </c>
      <c r="L294" s="3" t="s">
        <v>731</v>
      </c>
      <c r="M294" s="3" t="s">
        <v>731</v>
      </c>
      <c r="N294" s="3" t="s">
        <v>731</v>
      </c>
      <c r="O294" s="3" t="s">
        <v>731</v>
      </c>
      <c r="P294" s="3" t="s">
        <v>731</v>
      </c>
      <c r="Q294" s="3" t="s">
        <v>731</v>
      </c>
      <c r="R294" s="3" t="s">
        <v>731</v>
      </c>
      <c r="S294" s="3"/>
      <c r="T294" s="3"/>
      <c r="U294" s="3"/>
      <c r="V294" s="3"/>
      <c r="W294" s="3" t="s">
        <v>731</v>
      </c>
      <c r="X294" s="3" t="s">
        <v>731</v>
      </c>
      <c r="Y294" s="3" t="s">
        <v>731</v>
      </c>
      <c r="Z294" s="3" t="s">
        <v>731</v>
      </c>
      <c r="AA294" s="3" t="s">
        <v>731</v>
      </c>
      <c r="AB294" s="3" t="s">
        <v>731</v>
      </c>
      <c r="AC294" s="3" t="s">
        <v>731</v>
      </c>
      <c r="AD294" s="3" t="s">
        <v>731</v>
      </c>
      <c r="AE294" s="1" t="n">
        <v>8033247.40941667</v>
      </c>
      <c r="AF294" s="1" t="n">
        <f aca="false">AG294-AE294</f>
        <v>111292</v>
      </c>
      <c r="AG294" s="1" t="n">
        <v>8144539.40941667</v>
      </c>
      <c r="AH294" s="1" t="s">
        <v>20</v>
      </c>
      <c r="AI294" s="1" t="s">
        <v>21</v>
      </c>
    </row>
    <row r="295" s="1" customFormat="true" ht="15.75" hidden="false" customHeight="false" outlineLevel="0" collapsed="false">
      <c r="B295" s="1" t="s">
        <v>46</v>
      </c>
      <c r="C295" s="1" t="s">
        <v>732</v>
      </c>
      <c r="I295" s="3" t="s">
        <v>733</v>
      </c>
      <c r="J295" s="3" t="s">
        <v>734</v>
      </c>
      <c r="K295" s="3" t="s">
        <v>734</v>
      </c>
      <c r="L295" s="3" t="s">
        <v>734</v>
      </c>
      <c r="M295" s="3" t="s">
        <v>734</v>
      </c>
      <c r="N295" s="3" t="s">
        <v>734</v>
      </c>
      <c r="O295" s="3" t="s">
        <v>734</v>
      </c>
      <c r="P295" s="3" t="s">
        <v>734</v>
      </c>
      <c r="Q295" s="3" t="s">
        <v>734</v>
      </c>
      <c r="R295" s="3" t="s">
        <v>734</v>
      </c>
      <c r="S295" s="3"/>
      <c r="T295" s="3"/>
      <c r="U295" s="3"/>
      <c r="V295" s="3"/>
      <c r="W295" s="3" t="s">
        <v>734</v>
      </c>
      <c r="X295" s="3" t="s">
        <v>734</v>
      </c>
      <c r="Y295" s="3" t="s">
        <v>734</v>
      </c>
      <c r="Z295" s="3" t="s">
        <v>734</v>
      </c>
      <c r="AA295" s="3" t="s">
        <v>734</v>
      </c>
      <c r="AB295" s="3" t="s">
        <v>734</v>
      </c>
      <c r="AC295" s="3" t="s">
        <v>734</v>
      </c>
      <c r="AD295" s="3" t="s">
        <v>734</v>
      </c>
      <c r="AE295" s="1" t="n">
        <v>0</v>
      </c>
      <c r="AF295" s="1" t="n">
        <f aca="false">AG295-AE295</f>
        <v>0</v>
      </c>
      <c r="AG295" s="1" t="n">
        <v>0</v>
      </c>
      <c r="AH295" s="1" t="s">
        <v>20</v>
      </c>
    </row>
    <row r="296" s="1" customFormat="true" ht="15.75" hidden="false" customHeight="false" outlineLevel="0" collapsed="false">
      <c r="C296" s="1" t="s">
        <v>735</v>
      </c>
      <c r="I296" s="3" t="s">
        <v>736</v>
      </c>
      <c r="J296" s="3" t="s">
        <v>737</v>
      </c>
      <c r="K296" s="3" t="s">
        <v>737</v>
      </c>
      <c r="L296" s="3" t="s">
        <v>737</v>
      </c>
      <c r="M296" s="3" t="s">
        <v>737</v>
      </c>
      <c r="N296" s="3" t="s">
        <v>737</v>
      </c>
      <c r="O296" s="3" t="s">
        <v>737</v>
      </c>
      <c r="P296" s="3" t="s">
        <v>737</v>
      </c>
      <c r="Q296" s="3" t="s">
        <v>737</v>
      </c>
      <c r="R296" s="3" t="s">
        <v>737</v>
      </c>
      <c r="S296" s="3"/>
      <c r="T296" s="3"/>
      <c r="U296" s="3"/>
      <c r="V296" s="3"/>
      <c r="W296" s="3" t="s">
        <v>737</v>
      </c>
      <c r="X296" s="3" t="s">
        <v>737</v>
      </c>
      <c r="Y296" s="3" t="s">
        <v>737</v>
      </c>
      <c r="Z296" s="3" t="s">
        <v>737</v>
      </c>
      <c r="AA296" s="3" t="s">
        <v>737</v>
      </c>
      <c r="AB296" s="3" t="s">
        <v>737</v>
      </c>
      <c r="AC296" s="3" t="s">
        <v>737</v>
      </c>
      <c r="AD296" s="3" t="s">
        <v>737</v>
      </c>
      <c r="AE296" s="1" t="n">
        <v>0</v>
      </c>
      <c r="AF296" s="1" t="n">
        <f aca="false">AG296-AE296</f>
        <v>0</v>
      </c>
      <c r="AG296" s="1" t="n">
        <v>0</v>
      </c>
      <c r="AH296" s="1" t="s">
        <v>20</v>
      </c>
    </row>
    <row r="297" s="1" customFormat="true" ht="15.75" hidden="false" customHeight="false" outlineLevel="0" collapsed="false">
      <c r="C297" s="1" t="s">
        <v>738</v>
      </c>
      <c r="I297" s="3" t="s">
        <v>739</v>
      </c>
      <c r="J297" s="3" t="s">
        <v>739</v>
      </c>
      <c r="K297" s="3" t="s">
        <v>739</v>
      </c>
      <c r="L297" s="3" t="s">
        <v>739</v>
      </c>
      <c r="M297" s="3" t="s">
        <v>739</v>
      </c>
      <c r="N297" s="3" t="s">
        <v>739</v>
      </c>
      <c r="O297" s="3" t="s">
        <v>739</v>
      </c>
      <c r="P297" s="3" t="s">
        <v>739</v>
      </c>
      <c r="Q297" s="3" t="s">
        <v>739</v>
      </c>
      <c r="R297" s="3" t="s">
        <v>739</v>
      </c>
      <c r="S297" s="3"/>
      <c r="T297" s="3"/>
      <c r="U297" s="3"/>
      <c r="V297" s="3"/>
      <c r="W297" s="3" t="s">
        <v>739</v>
      </c>
      <c r="X297" s="3" t="s">
        <v>739</v>
      </c>
      <c r="Y297" s="3" t="s">
        <v>739</v>
      </c>
      <c r="Z297" s="3" t="s">
        <v>739</v>
      </c>
      <c r="AA297" s="3" t="s">
        <v>739</v>
      </c>
      <c r="AB297" s="3" t="s">
        <v>739</v>
      </c>
      <c r="AC297" s="3" t="s">
        <v>739</v>
      </c>
      <c r="AD297" s="3" t="s">
        <v>739</v>
      </c>
      <c r="AE297" s="1" t="n">
        <v>8033247.40941667</v>
      </c>
      <c r="AF297" s="1" t="n">
        <f aca="false">AG297-AE297</f>
        <v>111292</v>
      </c>
      <c r="AG297" s="1" t="n">
        <v>8144539.40941667</v>
      </c>
      <c r="AH297" s="1" t="s">
        <v>20</v>
      </c>
    </row>
    <row r="298" s="1" customFormat="true" ht="15.75" hidden="false" customHeight="false" outlineLevel="0" collapsed="false">
      <c r="C298" s="1" t="s">
        <v>740</v>
      </c>
      <c r="I298" s="3" t="s">
        <v>741</v>
      </c>
      <c r="J298" s="3" t="s">
        <v>742</v>
      </c>
      <c r="K298" s="3" t="s">
        <v>742</v>
      </c>
      <c r="L298" s="3" t="s">
        <v>742</v>
      </c>
      <c r="M298" s="3" t="s">
        <v>742</v>
      </c>
      <c r="N298" s="3" t="s">
        <v>742</v>
      </c>
      <c r="O298" s="3" t="s">
        <v>742</v>
      </c>
      <c r="P298" s="3" t="s">
        <v>742</v>
      </c>
      <c r="Q298" s="3" t="s">
        <v>742</v>
      </c>
      <c r="R298" s="3" t="s">
        <v>742</v>
      </c>
      <c r="S298" s="3"/>
      <c r="T298" s="3"/>
      <c r="U298" s="3"/>
      <c r="V298" s="3"/>
      <c r="W298" s="3" t="s">
        <v>742</v>
      </c>
      <c r="X298" s="3" t="s">
        <v>742</v>
      </c>
      <c r="Y298" s="3" t="s">
        <v>742</v>
      </c>
      <c r="Z298" s="3" t="s">
        <v>742</v>
      </c>
      <c r="AA298" s="3" t="s">
        <v>742</v>
      </c>
      <c r="AB298" s="3" t="s">
        <v>742</v>
      </c>
      <c r="AC298" s="3" t="s">
        <v>742</v>
      </c>
      <c r="AD298" s="3" t="s">
        <v>742</v>
      </c>
      <c r="AE298" s="1" t="n">
        <v>37315.7333333333</v>
      </c>
      <c r="AF298" s="1" t="n">
        <f aca="false">AG298-AE298</f>
        <v>0</v>
      </c>
      <c r="AG298" s="1" t="n">
        <v>37315.7333333333</v>
      </c>
      <c r="AH298" s="1" t="s">
        <v>20</v>
      </c>
      <c r="AI298" s="1" t="s">
        <v>21</v>
      </c>
    </row>
    <row r="299" s="1" customFormat="true" ht="15.75" hidden="false" customHeight="false" outlineLevel="0" collapsed="false">
      <c r="B299" s="1" t="s">
        <v>46</v>
      </c>
      <c r="C299" s="1" t="s">
        <v>743</v>
      </c>
      <c r="I299" s="3" t="s">
        <v>744</v>
      </c>
      <c r="J299" s="3" t="s">
        <v>745</v>
      </c>
      <c r="K299" s="3" t="s">
        <v>745</v>
      </c>
      <c r="L299" s="3" t="s">
        <v>745</v>
      </c>
      <c r="M299" s="3" t="s">
        <v>745</v>
      </c>
      <c r="N299" s="3" t="s">
        <v>745</v>
      </c>
      <c r="O299" s="3" t="s">
        <v>745</v>
      </c>
      <c r="P299" s="3" t="s">
        <v>745</v>
      </c>
      <c r="Q299" s="3" t="s">
        <v>745</v>
      </c>
      <c r="R299" s="3" t="s">
        <v>745</v>
      </c>
      <c r="S299" s="3"/>
      <c r="T299" s="3"/>
      <c r="U299" s="3"/>
      <c r="V299" s="3"/>
      <c r="W299" s="3" t="s">
        <v>745</v>
      </c>
      <c r="X299" s="3" t="s">
        <v>745</v>
      </c>
      <c r="Y299" s="3" t="s">
        <v>745</v>
      </c>
      <c r="Z299" s="3" t="s">
        <v>745</v>
      </c>
      <c r="AA299" s="3" t="s">
        <v>745</v>
      </c>
      <c r="AB299" s="3" t="s">
        <v>745</v>
      </c>
      <c r="AC299" s="3" t="s">
        <v>745</v>
      </c>
      <c r="AD299" s="3" t="s">
        <v>745</v>
      </c>
      <c r="AE299" s="1" t="n">
        <v>0</v>
      </c>
      <c r="AF299" s="1" t="n">
        <f aca="false">AG299-AE299</f>
        <v>0</v>
      </c>
      <c r="AG299" s="1" t="n">
        <v>0</v>
      </c>
      <c r="AH299" s="1" t="s">
        <v>20</v>
      </c>
    </row>
    <row r="300" s="1" customFormat="true" ht="15.75" hidden="false" customHeight="false" outlineLevel="0" collapsed="false">
      <c r="C300" s="1" t="s">
        <v>746</v>
      </c>
      <c r="I300" s="3" t="s">
        <v>747</v>
      </c>
      <c r="J300" s="3" t="s">
        <v>748</v>
      </c>
      <c r="K300" s="3" t="s">
        <v>748</v>
      </c>
      <c r="L300" s="3" t="s">
        <v>748</v>
      </c>
      <c r="M300" s="3" t="s">
        <v>748</v>
      </c>
      <c r="N300" s="3" t="s">
        <v>748</v>
      </c>
      <c r="O300" s="3" t="s">
        <v>748</v>
      </c>
      <c r="P300" s="3" t="s">
        <v>748</v>
      </c>
      <c r="Q300" s="3" t="s">
        <v>748</v>
      </c>
      <c r="R300" s="3" t="s">
        <v>748</v>
      </c>
      <c r="S300" s="3"/>
      <c r="T300" s="3"/>
      <c r="U300" s="3"/>
      <c r="V300" s="3"/>
      <c r="W300" s="3" t="s">
        <v>748</v>
      </c>
      <c r="X300" s="3" t="s">
        <v>748</v>
      </c>
      <c r="Y300" s="3" t="s">
        <v>748</v>
      </c>
      <c r="Z300" s="3" t="s">
        <v>748</v>
      </c>
      <c r="AA300" s="3" t="s">
        <v>748</v>
      </c>
      <c r="AB300" s="3" t="s">
        <v>748</v>
      </c>
      <c r="AC300" s="3" t="s">
        <v>748</v>
      </c>
      <c r="AD300" s="3" t="s">
        <v>748</v>
      </c>
      <c r="AE300" s="1" t="n">
        <v>0</v>
      </c>
      <c r="AF300" s="1" t="n">
        <f aca="false">AG300-AE300</f>
        <v>0</v>
      </c>
      <c r="AG300" s="1" t="n">
        <v>0</v>
      </c>
      <c r="AH300" s="1" t="s">
        <v>20</v>
      </c>
    </row>
    <row r="301" s="1" customFormat="true" ht="15.75" hidden="false" customHeight="false" outlineLevel="0" collapsed="false">
      <c r="C301" s="1" t="s">
        <v>749</v>
      </c>
      <c r="I301" s="3" t="s">
        <v>750</v>
      </c>
      <c r="J301" s="3" t="s">
        <v>751</v>
      </c>
      <c r="K301" s="3" t="s">
        <v>751</v>
      </c>
      <c r="L301" s="3" t="s">
        <v>751</v>
      </c>
      <c r="M301" s="3" t="s">
        <v>751</v>
      </c>
      <c r="N301" s="3" t="s">
        <v>751</v>
      </c>
      <c r="O301" s="3" t="s">
        <v>751</v>
      </c>
      <c r="P301" s="3" t="s">
        <v>751</v>
      </c>
      <c r="Q301" s="3" t="s">
        <v>751</v>
      </c>
      <c r="R301" s="3" t="s">
        <v>751</v>
      </c>
      <c r="S301" s="3"/>
      <c r="T301" s="3"/>
      <c r="U301" s="3"/>
      <c r="V301" s="3"/>
      <c r="W301" s="3" t="s">
        <v>751</v>
      </c>
      <c r="X301" s="3" t="s">
        <v>751</v>
      </c>
      <c r="Y301" s="3" t="s">
        <v>751</v>
      </c>
      <c r="Z301" s="3" t="s">
        <v>751</v>
      </c>
      <c r="AA301" s="3" t="s">
        <v>751</v>
      </c>
      <c r="AB301" s="3" t="s">
        <v>751</v>
      </c>
      <c r="AC301" s="3" t="s">
        <v>751</v>
      </c>
      <c r="AD301" s="3" t="s">
        <v>751</v>
      </c>
      <c r="AE301" s="1" t="n">
        <v>37315.7333333333</v>
      </c>
      <c r="AF301" s="1" t="n">
        <f aca="false">AG301-AE301</f>
        <v>0</v>
      </c>
      <c r="AG301" s="1" t="n">
        <v>37315.7333333333</v>
      </c>
      <c r="AH301" s="1" t="s">
        <v>20</v>
      </c>
      <c r="AI301" s="1" t="s">
        <v>21</v>
      </c>
    </row>
    <row r="302" s="1" customFormat="true" ht="15.75" hidden="false" customHeight="false" outlineLevel="0" collapsed="false">
      <c r="C302" s="1" t="s">
        <v>752</v>
      </c>
      <c r="I302" s="3" t="s">
        <v>753</v>
      </c>
      <c r="J302" s="3" t="s">
        <v>753</v>
      </c>
      <c r="K302" s="3" t="s">
        <v>753</v>
      </c>
      <c r="L302" s="3" t="s">
        <v>753</v>
      </c>
      <c r="M302" s="3" t="s">
        <v>753</v>
      </c>
      <c r="N302" s="3" t="s">
        <v>753</v>
      </c>
      <c r="O302" s="3" t="s">
        <v>753</v>
      </c>
      <c r="P302" s="3" t="s">
        <v>753</v>
      </c>
      <c r="Q302" s="3" t="s">
        <v>753</v>
      </c>
      <c r="R302" s="3" t="s">
        <v>753</v>
      </c>
      <c r="S302" s="3"/>
      <c r="T302" s="3"/>
      <c r="U302" s="3"/>
      <c r="V302" s="3"/>
      <c r="W302" s="3" t="s">
        <v>753</v>
      </c>
      <c r="X302" s="3" t="s">
        <v>753</v>
      </c>
      <c r="Y302" s="3" t="s">
        <v>753</v>
      </c>
      <c r="Z302" s="3" t="s">
        <v>753</v>
      </c>
      <c r="AA302" s="3" t="s">
        <v>753</v>
      </c>
      <c r="AB302" s="3" t="s">
        <v>753</v>
      </c>
      <c r="AC302" s="3" t="s">
        <v>753</v>
      </c>
      <c r="AD302" s="3" t="s">
        <v>753</v>
      </c>
      <c r="AE302" s="1" t="n">
        <v>37315.7333333333</v>
      </c>
      <c r="AF302" s="1" t="n">
        <f aca="false">AG302-AE302</f>
        <v>0</v>
      </c>
      <c r="AG302" s="1" t="n">
        <v>37315.7333333333</v>
      </c>
      <c r="AH302" s="1" t="s">
        <v>20</v>
      </c>
    </row>
    <row r="303" s="1" customFormat="true" ht="15.75" hidden="false" customHeight="false" outlineLevel="0" collapsed="false">
      <c r="C303" s="1" t="s">
        <v>754</v>
      </c>
      <c r="I303" s="3" t="s">
        <v>755</v>
      </c>
      <c r="J303" s="3" t="s">
        <v>755</v>
      </c>
      <c r="K303" s="3" t="s">
        <v>755</v>
      </c>
      <c r="L303" s="3" t="s">
        <v>755</v>
      </c>
      <c r="M303" s="3" t="s">
        <v>755</v>
      </c>
      <c r="N303" s="3" t="s">
        <v>755</v>
      </c>
      <c r="O303" s="3" t="s">
        <v>755</v>
      </c>
      <c r="P303" s="3" t="s">
        <v>755</v>
      </c>
      <c r="Q303" s="3" t="s">
        <v>755</v>
      </c>
      <c r="R303" s="3" t="s">
        <v>755</v>
      </c>
      <c r="S303" s="3"/>
      <c r="T303" s="3"/>
      <c r="U303" s="3"/>
      <c r="V303" s="3"/>
      <c r="W303" s="3" t="s">
        <v>755</v>
      </c>
      <c r="X303" s="3" t="s">
        <v>755</v>
      </c>
      <c r="Y303" s="3" t="s">
        <v>755</v>
      </c>
      <c r="Z303" s="3" t="s">
        <v>755</v>
      </c>
      <c r="AA303" s="3" t="s">
        <v>755</v>
      </c>
      <c r="AB303" s="3" t="s">
        <v>755</v>
      </c>
      <c r="AC303" s="3" t="s">
        <v>755</v>
      </c>
      <c r="AD303" s="3" t="s">
        <v>755</v>
      </c>
      <c r="AE303" s="1" t="n">
        <v>0</v>
      </c>
      <c r="AF303" s="1" t="n">
        <f aca="false">AG303-AE303</f>
        <v>0</v>
      </c>
      <c r="AG303" s="1" t="n">
        <v>0</v>
      </c>
      <c r="AH303" s="1" t="s">
        <v>20</v>
      </c>
    </row>
    <row r="304" s="1" customFormat="true" ht="15.75" hidden="false" customHeight="false" outlineLevel="0" collapsed="false">
      <c r="C304" s="1" t="s">
        <v>756</v>
      </c>
      <c r="I304" s="3" t="s">
        <v>757</v>
      </c>
      <c r="J304" s="3" t="s">
        <v>755</v>
      </c>
      <c r="K304" s="3" t="s">
        <v>755</v>
      </c>
      <c r="L304" s="3" t="s">
        <v>755</v>
      </c>
      <c r="M304" s="3" t="s">
        <v>755</v>
      </c>
      <c r="N304" s="3" t="s">
        <v>755</v>
      </c>
      <c r="O304" s="3" t="s">
        <v>755</v>
      </c>
      <c r="P304" s="3" t="s">
        <v>755</v>
      </c>
      <c r="Q304" s="3" t="s">
        <v>755</v>
      </c>
      <c r="R304" s="3" t="s">
        <v>755</v>
      </c>
      <c r="S304" s="3"/>
      <c r="T304" s="3"/>
      <c r="U304" s="3"/>
      <c r="V304" s="3"/>
      <c r="W304" s="3" t="s">
        <v>755</v>
      </c>
      <c r="X304" s="3" t="s">
        <v>755</v>
      </c>
      <c r="Y304" s="3" t="s">
        <v>755</v>
      </c>
      <c r="Z304" s="3" t="s">
        <v>755</v>
      </c>
      <c r="AA304" s="3" t="s">
        <v>755</v>
      </c>
      <c r="AB304" s="3" t="s">
        <v>755</v>
      </c>
      <c r="AC304" s="3" t="s">
        <v>755</v>
      </c>
      <c r="AD304" s="3" t="s">
        <v>755</v>
      </c>
      <c r="AE304" s="1" t="n">
        <v>0</v>
      </c>
      <c r="AF304" s="1" t="n">
        <f aca="false">AG304-AE304</f>
        <v>0</v>
      </c>
      <c r="AG304" s="1" t="n">
        <v>0</v>
      </c>
      <c r="AH304" s="1" t="s">
        <v>20</v>
      </c>
    </row>
    <row r="305" s="1" customFormat="true" ht="15.75" hidden="false" customHeight="false" outlineLevel="0" collapsed="false">
      <c r="C305" s="1" t="s">
        <v>758</v>
      </c>
      <c r="I305" s="3" t="s">
        <v>759</v>
      </c>
      <c r="J305" s="3" t="s">
        <v>760</v>
      </c>
      <c r="K305" s="3" t="s">
        <v>760</v>
      </c>
      <c r="L305" s="3" t="s">
        <v>760</v>
      </c>
      <c r="M305" s="3" t="s">
        <v>760</v>
      </c>
      <c r="N305" s="3" t="s">
        <v>760</v>
      </c>
      <c r="O305" s="3" t="s">
        <v>760</v>
      </c>
      <c r="P305" s="3" t="s">
        <v>760</v>
      </c>
      <c r="Q305" s="3" t="s">
        <v>760</v>
      </c>
      <c r="R305" s="3" t="s">
        <v>760</v>
      </c>
      <c r="S305" s="3"/>
      <c r="T305" s="3"/>
      <c r="U305" s="3"/>
      <c r="V305" s="3"/>
      <c r="W305" s="3" t="s">
        <v>760</v>
      </c>
      <c r="X305" s="3" t="s">
        <v>760</v>
      </c>
      <c r="Y305" s="3" t="s">
        <v>760</v>
      </c>
      <c r="Z305" s="3" t="s">
        <v>760</v>
      </c>
      <c r="AA305" s="3" t="s">
        <v>760</v>
      </c>
      <c r="AB305" s="3" t="s">
        <v>760</v>
      </c>
      <c r="AC305" s="3" t="s">
        <v>760</v>
      </c>
      <c r="AD305" s="3" t="s">
        <v>760</v>
      </c>
      <c r="AE305" s="1" t="n">
        <v>0</v>
      </c>
      <c r="AF305" s="1" t="n">
        <f aca="false">AG305-AE305</f>
        <v>0</v>
      </c>
      <c r="AG305" s="1" t="n">
        <v>0</v>
      </c>
      <c r="AH305" s="1" t="s">
        <v>20</v>
      </c>
    </row>
    <row r="306" s="1" customFormat="true" ht="15.75" hidden="false" customHeight="false" outlineLevel="0" collapsed="false">
      <c r="C306" s="1" t="s">
        <v>761</v>
      </c>
      <c r="I306" s="3" t="s">
        <v>762</v>
      </c>
      <c r="J306" s="3" t="s">
        <v>763</v>
      </c>
      <c r="K306" s="3" t="s">
        <v>763</v>
      </c>
      <c r="L306" s="3" t="s">
        <v>763</v>
      </c>
      <c r="M306" s="3" t="s">
        <v>763</v>
      </c>
      <c r="N306" s="3" t="s">
        <v>763</v>
      </c>
      <c r="O306" s="3" t="s">
        <v>763</v>
      </c>
      <c r="P306" s="3" t="s">
        <v>763</v>
      </c>
      <c r="Q306" s="3" t="s">
        <v>763</v>
      </c>
      <c r="R306" s="3" t="s">
        <v>763</v>
      </c>
      <c r="S306" s="3"/>
      <c r="T306" s="3"/>
      <c r="U306" s="3"/>
      <c r="V306" s="3"/>
      <c r="W306" s="3" t="s">
        <v>763</v>
      </c>
      <c r="X306" s="3" t="s">
        <v>763</v>
      </c>
      <c r="Y306" s="3" t="s">
        <v>763</v>
      </c>
      <c r="Z306" s="3" t="s">
        <v>763</v>
      </c>
      <c r="AA306" s="3" t="s">
        <v>763</v>
      </c>
      <c r="AB306" s="3" t="s">
        <v>763</v>
      </c>
      <c r="AC306" s="3" t="s">
        <v>763</v>
      </c>
      <c r="AD306" s="3" t="s">
        <v>763</v>
      </c>
      <c r="AE306" s="1" t="n">
        <v>0</v>
      </c>
      <c r="AF306" s="1" t="n">
        <f aca="false">AG306-AE306</f>
        <v>0</v>
      </c>
      <c r="AG306" s="1" t="n">
        <v>0</v>
      </c>
      <c r="AH306" s="1" t="s">
        <v>20</v>
      </c>
    </row>
    <row r="307" s="1" customFormat="true" ht="15.75" hidden="false" customHeight="false" outlineLevel="0" collapsed="false">
      <c r="C307" s="1" t="s">
        <v>764</v>
      </c>
      <c r="I307" s="3" t="s">
        <v>765</v>
      </c>
      <c r="J307" s="3" t="s">
        <v>765</v>
      </c>
      <c r="K307" s="3" t="s">
        <v>765</v>
      </c>
      <c r="L307" s="3" t="s">
        <v>765</v>
      </c>
      <c r="M307" s="3" t="s">
        <v>765</v>
      </c>
      <c r="N307" s="3" t="s">
        <v>765</v>
      </c>
      <c r="O307" s="3" t="s">
        <v>765</v>
      </c>
      <c r="P307" s="3" t="s">
        <v>765</v>
      </c>
      <c r="Q307" s="3" t="s">
        <v>765</v>
      </c>
      <c r="R307" s="3" t="s">
        <v>765</v>
      </c>
      <c r="S307" s="3"/>
      <c r="T307" s="3"/>
      <c r="U307" s="3"/>
      <c r="V307" s="3"/>
      <c r="W307" s="3" t="s">
        <v>765</v>
      </c>
      <c r="X307" s="3" t="s">
        <v>765</v>
      </c>
      <c r="Y307" s="3" t="s">
        <v>765</v>
      </c>
      <c r="Z307" s="3" t="s">
        <v>765</v>
      </c>
      <c r="AA307" s="3" t="s">
        <v>765</v>
      </c>
      <c r="AB307" s="3" t="s">
        <v>765</v>
      </c>
      <c r="AC307" s="3" t="s">
        <v>765</v>
      </c>
      <c r="AD307" s="3" t="s">
        <v>765</v>
      </c>
      <c r="AE307" s="1" t="n">
        <v>0</v>
      </c>
      <c r="AF307" s="1" t="n">
        <f aca="false">AG307-AE307</f>
        <v>0</v>
      </c>
      <c r="AG307" s="1" t="n">
        <v>0</v>
      </c>
      <c r="AH307" s="1" t="s">
        <v>20</v>
      </c>
      <c r="AI307" s="1" t="s">
        <v>21</v>
      </c>
    </row>
    <row r="308" s="1" customFormat="true" ht="24" hidden="false" customHeight="true" outlineLevel="0" collapsed="false">
      <c r="B308" s="1" t="s">
        <v>46</v>
      </c>
      <c r="C308" s="1" t="s">
        <v>766</v>
      </c>
      <c r="I308" s="3" t="s">
        <v>767</v>
      </c>
      <c r="J308" s="3" t="s">
        <v>768</v>
      </c>
      <c r="K308" s="3" t="s">
        <v>768</v>
      </c>
      <c r="L308" s="3" t="s">
        <v>768</v>
      </c>
      <c r="M308" s="3" t="s">
        <v>768</v>
      </c>
      <c r="N308" s="3" t="s">
        <v>768</v>
      </c>
      <c r="O308" s="3" t="s">
        <v>768</v>
      </c>
      <c r="P308" s="3" t="s">
        <v>768</v>
      </c>
      <c r="Q308" s="3" t="s">
        <v>768</v>
      </c>
      <c r="R308" s="3" t="s">
        <v>768</v>
      </c>
      <c r="S308" s="3"/>
      <c r="T308" s="3"/>
      <c r="U308" s="3"/>
      <c r="V308" s="3"/>
      <c r="W308" s="3" t="s">
        <v>768</v>
      </c>
      <c r="X308" s="3" t="s">
        <v>768</v>
      </c>
      <c r="Y308" s="3" t="s">
        <v>768</v>
      </c>
      <c r="Z308" s="3" t="s">
        <v>768</v>
      </c>
      <c r="AA308" s="3" t="s">
        <v>768</v>
      </c>
      <c r="AB308" s="3" t="s">
        <v>768</v>
      </c>
      <c r="AC308" s="3" t="s">
        <v>768</v>
      </c>
      <c r="AD308" s="3" t="s">
        <v>768</v>
      </c>
      <c r="AE308" s="1" t="n">
        <v>0</v>
      </c>
      <c r="AF308" s="1" t="n">
        <f aca="false">AG308-AE308</f>
        <v>0</v>
      </c>
      <c r="AG308" s="1" t="n">
        <v>0</v>
      </c>
      <c r="AH308" s="1" t="s">
        <v>20</v>
      </c>
    </row>
    <row r="309" s="1" customFormat="true" ht="28.5" hidden="false" customHeight="true" outlineLevel="0" collapsed="false">
      <c r="C309" s="1" t="s">
        <v>769</v>
      </c>
      <c r="I309" s="3" t="s">
        <v>770</v>
      </c>
      <c r="J309" s="3" t="s">
        <v>771</v>
      </c>
      <c r="K309" s="3" t="s">
        <v>771</v>
      </c>
      <c r="L309" s="3" t="s">
        <v>771</v>
      </c>
      <c r="M309" s="3" t="s">
        <v>771</v>
      </c>
      <c r="N309" s="3" t="s">
        <v>771</v>
      </c>
      <c r="O309" s="3" t="s">
        <v>771</v>
      </c>
      <c r="P309" s="3" t="s">
        <v>771</v>
      </c>
      <c r="Q309" s="3" t="s">
        <v>771</v>
      </c>
      <c r="R309" s="3" t="s">
        <v>771</v>
      </c>
      <c r="S309" s="3"/>
      <c r="T309" s="3"/>
      <c r="U309" s="3"/>
      <c r="V309" s="3"/>
      <c r="W309" s="3" t="s">
        <v>771</v>
      </c>
      <c r="X309" s="3" t="s">
        <v>771</v>
      </c>
      <c r="Y309" s="3" t="s">
        <v>771</v>
      </c>
      <c r="Z309" s="3" t="s">
        <v>771</v>
      </c>
      <c r="AA309" s="3" t="s">
        <v>771</v>
      </c>
      <c r="AB309" s="3" t="s">
        <v>771</v>
      </c>
      <c r="AC309" s="3" t="s">
        <v>771</v>
      </c>
      <c r="AD309" s="3" t="s">
        <v>771</v>
      </c>
      <c r="AE309" s="1" t="n">
        <v>0</v>
      </c>
      <c r="AF309" s="1" t="n">
        <f aca="false">AG309-AE309</f>
        <v>0</v>
      </c>
      <c r="AG309" s="1" t="n">
        <v>0</v>
      </c>
      <c r="AH309" s="1" t="s">
        <v>20</v>
      </c>
    </row>
    <row r="310" s="1" customFormat="true" ht="30" hidden="false" customHeight="true" outlineLevel="0" collapsed="false">
      <c r="B310" s="1" t="s">
        <v>137</v>
      </c>
      <c r="C310" s="1" t="s">
        <v>772</v>
      </c>
      <c r="I310" s="3" t="s">
        <v>773</v>
      </c>
      <c r="J310" s="3" t="s">
        <v>774</v>
      </c>
      <c r="K310" s="3" t="s">
        <v>774</v>
      </c>
      <c r="L310" s="3" t="s">
        <v>774</v>
      </c>
      <c r="M310" s="3" t="s">
        <v>774</v>
      </c>
      <c r="N310" s="3" t="s">
        <v>774</v>
      </c>
      <c r="O310" s="3" t="s">
        <v>774</v>
      </c>
      <c r="P310" s="3" t="s">
        <v>774</v>
      </c>
      <c r="Q310" s="3" t="s">
        <v>774</v>
      </c>
      <c r="R310" s="3" t="s">
        <v>774</v>
      </c>
      <c r="S310" s="3"/>
      <c r="T310" s="3"/>
      <c r="U310" s="3"/>
      <c r="V310" s="3"/>
      <c r="W310" s="3" t="s">
        <v>774</v>
      </c>
      <c r="X310" s="3" t="s">
        <v>774</v>
      </c>
      <c r="Y310" s="3" t="s">
        <v>774</v>
      </c>
      <c r="Z310" s="3" t="s">
        <v>774</v>
      </c>
      <c r="AA310" s="3" t="s">
        <v>774</v>
      </c>
      <c r="AB310" s="3" t="s">
        <v>774</v>
      </c>
      <c r="AC310" s="3" t="s">
        <v>774</v>
      </c>
      <c r="AD310" s="3" t="s">
        <v>774</v>
      </c>
      <c r="AE310" s="1" t="n">
        <v>0</v>
      </c>
      <c r="AF310" s="1" t="n">
        <f aca="false">AG310-AE310</f>
        <v>0</v>
      </c>
      <c r="AG310" s="1" t="n">
        <v>0</v>
      </c>
      <c r="AH310" s="1" t="s">
        <v>20</v>
      </c>
    </row>
    <row r="311" s="1" customFormat="true" ht="15.75" hidden="false" customHeight="false" outlineLevel="0" collapsed="false">
      <c r="C311" s="1" t="s">
        <v>775</v>
      </c>
      <c r="I311" s="3" t="s">
        <v>776</v>
      </c>
      <c r="J311" s="3" t="s">
        <v>776</v>
      </c>
      <c r="K311" s="3" t="s">
        <v>776</v>
      </c>
      <c r="L311" s="3" t="s">
        <v>776</v>
      </c>
      <c r="M311" s="3" t="s">
        <v>776</v>
      </c>
      <c r="N311" s="3" t="s">
        <v>776</v>
      </c>
      <c r="O311" s="3" t="s">
        <v>776</v>
      </c>
      <c r="P311" s="3" t="s">
        <v>776</v>
      </c>
      <c r="Q311" s="3" t="s">
        <v>776</v>
      </c>
      <c r="R311" s="3" t="s">
        <v>776</v>
      </c>
      <c r="S311" s="3"/>
      <c r="T311" s="3"/>
      <c r="U311" s="3"/>
      <c r="V311" s="3"/>
      <c r="W311" s="3" t="s">
        <v>776</v>
      </c>
      <c r="X311" s="3" t="s">
        <v>776</v>
      </c>
      <c r="Y311" s="3" t="s">
        <v>776</v>
      </c>
      <c r="Z311" s="3" t="s">
        <v>776</v>
      </c>
      <c r="AA311" s="3" t="s">
        <v>776</v>
      </c>
      <c r="AB311" s="3" t="s">
        <v>776</v>
      </c>
      <c r="AC311" s="3" t="s">
        <v>776</v>
      </c>
      <c r="AD311" s="3" t="s">
        <v>776</v>
      </c>
      <c r="AE311" s="1" t="n">
        <v>259160.44</v>
      </c>
      <c r="AF311" s="1" t="n">
        <f aca="false">AG311-AE311</f>
        <v>-100000</v>
      </c>
      <c r="AG311" s="1" t="n">
        <v>159160.44</v>
      </c>
      <c r="AH311" s="1" t="s">
        <v>20</v>
      </c>
      <c r="AI311" s="1" t="s">
        <v>21</v>
      </c>
    </row>
    <row r="312" s="1" customFormat="true" ht="20.25" hidden="false" customHeight="true" outlineLevel="0" collapsed="false">
      <c r="C312" s="1" t="s">
        <v>777</v>
      </c>
      <c r="I312" s="3" t="s">
        <v>778</v>
      </c>
      <c r="J312" s="3" t="s">
        <v>778</v>
      </c>
      <c r="K312" s="3" t="s">
        <v>778</v>
      </c>
      <c r="L312" s="3" t="s">
        <v>778</v>
      </c>
      <c r="M312" s="3" t="s">
        <v>778</v>
      </c>
      <c r="N312" s="3" t="s">
        <v>778</v>
      </c>
      <c r="O312" s="3" t="s">
        <v>778</v>
      </c>
      <c r="P312" s="3" t="s">
        <v>778</v>
      </c>
      <c r="Q312" s="3" t="s">
        <v>778</v>
      </c>
      <c r="R312" s="3" t="s">
        <v>778</v>
      </c>
      <c r="S312" s="3"/>
      <c r="T312" s="3"/>
      <c r="U312" s="3"/>
      <c r="V312" s="3"/>
      <c r="W312" s="3" t="s">
        <v>778</v>
      </c>
      <c r="X312" s="3" t="s">
        <v>778</v>
      </c>
      <c r="Y312" s="3" t="s">
        <v>778</v>
      </c>
      <c r="Z312" s="3" t="s">
        <v>778</v>
      </c>
      <c r="AA312" s="3" t="s">
        <v>778</v>
      </c>
      <c r="AB312" s="3" t="s">
        <v>778</v>
      </c>
      <c r="AC312" s="3" t="s">
        <v>778</v>
      </c>
      <c r="AD312" s="3" t="s">
        <v>778</v>
      </c>
      <c r="AE312" s="1" t="n">
        <v>0</v>
      </c>
      <c r="AF312" s="1" t="n">
        <f aca="false">AG312-AE312</f>
        <v>0</v>
      </c>
      <c r="AG312" s="1" t="n">
        <v>0</v>
      </c>
      <c r="AH312" s="1" t="s">
        <v>20</v>
      </c>
    </row>
    <row r="313" s="1" customFormat="true" ht="15.75" hidden="false" customHeight="false" outlineLevel="0" collapsed="false">
      <c r="C313" s="1" t="s">
        <v>779</v>
      </c>
      <c r="I313" s="3" t="s">
        <v>780</v>
      </c>
      <c r="J313" s="3" t="s">
        <v>780</v>
      </c>
      <c r="K313" s="3" t="s">
        <v>780</v>
      </c>
      <c r="L313" s="3" t="s">
        <v>780</v>
      </c>
      <c r="M313" s="3" t="s">
        <v>780</v>
      </c>
      <c r="N313" s="3" t="s">
        <v>780</v>
      </c>
      <c r="O313" s="3" t="s">
        <v>780</v>
      </c>
      <c r="P313" s="3" t="s">
        <v>780</v>
      </c>
      <c r="Q313" s="3" t="s">
        <v>780</v>
      </c>
      <c r="R313" s="3" t="s">
        <v>780</v>
      </c>
      <c r="S313" s="3"/>
      <c r="T313" s="3"/>
      <c r="U313" s="3"/>
      <c r="V313" s="3"/>
      <c r="W313" s="3" t="s">
        <v>780</v>
      </c>
      <c r="X313" s="3" t="s">
        <v>780</v>
      </c>
      <c r="Y313" s="3" t="s">
        <v>780</v>
      </c>
      <c r="Z313" s="3" t="s">
        <v>780</v>
      </c>
      <c r="AA313" s="3" t="s">
        <v>780</v>
      </c>
      <c r="AB313" s="3" t="s">
        <v>780</v>
      </c>
      <c r="AC313" s="3" t="s">
        <v>780</v>
      </c>
      <c r="AD313" s="3" t="s">
        <v>780</v>
      </c>
      <c r="AE313" s="1" t="n">
        <v>259160.44</v>
      </c>
      <c r="AF313" s="1" t="n">
        <f aca="false">AG313-AE313</f>
        <v>-100000</v>
      </c>
      <c r="AG313" s="1" t="n">
        <v>159160.44</v>
      </c>
      <c r="AH313" s="1" t="s">
        <v>20</v>
      </c>
    </row>
    <row r="314" s="1" customFormat="true" ht="15.75" hidden="false" customHeight="false" outlineLevel="0" collapsed="false">
      <c r="C314" s="1" t="s">
        <v>781</v>
      </c>
      <c r="I314" s="3" t="s">
        <v>782</v>
      </c>
      <c r="J314" s="3" t="s">
        <v>782</v>
      </c>
      <c r="K314" s="3" t="s">
        <v>782</v>
      </c>
      <c r="L314" s="3" t="s">
        <v>782</v>
      </c>
      <c r="M314" s="3" t="s">
        <v>782</v>
      </c>
      <c r="N314" s="3" t="s">
        <v>782</v>
      </c>
      <c r="O314" s="3" t="s">
        <v>782</v>
      </c>
      <c r="P314" s="3" t="s">
        <v>782</v>
      </c>
      <c r="Q314" s="3" t="s">
        <v>782</v>
      </c>
      <c r="R314" s="3" t="s">
        <v>782</v>
      </c>
      <c r="S314" s="3"/>
      <c r="T314" s="3"/>
      <c r="U314" s="3"/>
      <c r="V314" s="3"/>
      <c r="W314" s="3" t="s">
        <v>782</v>
      </c>
      <c r="X314" s="3" t="s">
        <v>782</v>
      </c>
      <c r="Y314" s="3" t="s">
        <v>782</v>
      </c>
      <c r="Z314" s="3" t="s">
        <v>782</v>
      </c>
      <c r="AA314" s="3" t="s">
        <v>782</v>
      </c>
      <c r="AB314" s="3" t="s">
        <v>782</v>
      </c>
      <c r="AC314" s="3" t="s">
        <v>782</v>
      </c>
      <c r="AD314" s="3" t="s">
        <v>782</v>
      </c>
      <c r="AE314" s="1" t="n">
        <v>9142995.03516667</v>
      </c>
      <c r="AF314" s="1" t="n">
        <f aca="false">AG314-AE314</f>
        <v>0</v>
      </c>
      <c r="AG314" s="1" t="n">
        <v>9142995.03516667</v>
      </c>
      <c r="AH314" s="1" t="s">
        <v>20</v>
      </c>
      <c r="AI314" s="1" t="s">
        <v>21</v>
      </c>
    </row>
    <row r="315" s="1" customFormat="true" ht="15.75" hidden="false" customHeight="false" outlineLevel="0" collapsed="false">
      <c r="C315" s="1" t="s">
        <v>783</v>
      </c>
      <c r="I315" s="3" t="s">
        <v>784</v>
      </c>
      <c r="J315" s="3" t="s">
        <v>785</v>
      </c>
      <c r="K315" s="3" t="s">
        <v>785</v>
      </c>
      <c r="L315" s="3" t="s">
        <v>785</v>
      </c>
      <c r="M315" s="3" t="s">
        <v>785</v>
      </c>
      <c r="N315" s="3" t="s">
        <v>785</v>
      </c>
      <c r="O315" s="3" t="s">
        <v>785</v>
      </c>
      <c r="P315" s="3" t="s">
        <v>785</v>
      </c>
      <c r="Q315" s="3" t="s">
        <v>785</v>
      </c>
      <c r="R315" s="3" t="s">
        <v>785</v>
      </c>
      <c r="S315" s="3"/>
      <c r="T315" s="3"/>
      <c r="U315" s="3"/>
      <c r="V315" s="3"/>
      <c r="W315" s="3" t="s">
        <v>785</v>
      </c>
      <c r="X315" s="3" t="s">
        <v>785</v>
      </c>
      <c r="Y315" s="3" t="s">
        <v>785</v>
      </c>
      <c r="Z315" s="3" t="s">
        <v>785</v>
      </c>
      <c r="AA315" s="3" t="s">
        <v>785</v>
      </c>
      <c r="AB315" s="3" t="s">
        <v>785</v>
      </c>
      <c r="AC315" s="3" t="s">
        <v>785</v>
      </c>
      <c r="AD315" s="3" t="s">
        <v>785</v>
      </c>
      <c r="AE315" s="1" t="n">
        <v>651198.2415</v>
      </c>
      <c r="AF315" s="1" t="n">
        <f aca="false">AG315-AE315</f>
        <v>0</v>
      </c>
      <c r="AG315" s="1" t="n">
        <v>651198.2415</v>
      </c>
      <c r="AH315" s="1" t="s">
        <v>20</v>
      </c>
    </row>
    <row r="316" s="1" customFormat="true" ht="15.75" hidden="false" customHeight="false" outlineLevel="0" collapsed="false">
      <c r="C316" s="1" t="s">
        <v>786</v>
      </c>
      <c r="I316" s="3" t="s">
        <v>787</v>
      </c>
      <c r="J316" s="3" t="s">
        <v>788</v>
      </c>
      <c r="K316" s="3" t="s">
        <v>788</v>
      </c>
      <c r="L316" s="3" t="s">
        <v>788</v>
      </c>
      <c r="M316" s="3" t="s">
        <v>788</v>
      </c>
      <c r="N316" s="3" t="s">
        <v>788</v>
      </c>
      <c r="O316" s="3" t="s">
        <v>788</v>
      </c>
      <c r="P316" s="3" t="s">
        <v>788</v>
      </c>
      <c r="Q316" s="3" t="s">
        <v>788</v>
      </c>
      <c r="R316" s="3" t="s">
        <v>788</v>
      </c>
      <c r="S316" s="3"/>
      <c r="T316" s="3"/>
      <c r="U316" s="3"/>
      <c r="V316" s="3"/>
      <c r="W316" s="3" t="s">
        <v>788</v>
      </c>
      <c r="X316" s="3" t="s">
        <v>788</v>
      </c>
      <c r="Y316" s="3" t="s">
        <v>788</v>
      </c>
      <c r="Z316" s="3" t="s">
        <v>788</v>
      </c>
      <c r="AA316" s="3" t="s">
        <v>788</v>
      </c>
      <c r="AB316" s="3" t="s">
        <v>788</v>
      </c>
      <c r="AC316" s="3" t="s">
        <v>788</v>
      </c>
      <c r="AD316" s="3" t="s">
        <v>788</v>
      </c>
      <c r="AE316" s="1" t="n">
        <v>4338262.779</v>
      </c>
      <c r="AF316" s="1" t="n">
        <f aca="false">AG316-AE316</f>
        <v>0</v>
      </c>
      <c r="AG316" s="1" t="n">
        <v>4338262.779</v>
      </c>
      <c r="AH316" s="1" t="s">
        <v>20</v>
      </c>
    </row>
    <row r="317" s="1" customFormat="true" ht="15.75" hidden="false" customHeight="false" outlineLevel="0" collapsed="false">
      <c r="C317" s="1" t="s">
        <v>789</v>
      </c>
      <c r="I317" s="3" t="s">
        <v>790</v>
      </c>
      <c r="J317" s="3" t="s">
        <v>788</v>
      </c>
      <c r="K317" s="3" t="s">
        <v>788</v>
      </c>
      <c r="L317" s="3" t="s">
        <v>788</v>
      </c>
      <c r="M317" s="3" t="s">
        <v>788</v>
      </c>
      <c r="N317" s="3" t="s">
        <v>788</v>
      </c>
      <c r="O317" s="3" t="s">
        <v>788</v>
      </c>
      <c r="P317" s="3" t="s">
        <v>788</v>
      </c>
      <c r="Q317" s="3" t="s">
        <v>788</v>
      </c>
      <c r="R317" s="3" t="s">
        <v>788</v>
      </c>
      <c r="S317" s="3"/>
      <c r="T317" s="3"/>
      <c r="U317" s="3"/>
      <c r="V317" s="3"/>
      <c r="W317" s="3" t="s">
        <v>788</v>
      </c>
      <c r="X317" s="3" t="s">
        <v>788</v>
      </c>
      <c r="Y317" s="3" t="s">
        <v>788</v>
      </c>
      <c r="Z317" s="3" t="s">
        <v>788</v>
      </c>
      <c r="AA317" s="3" t="s">
        <v>788</v>
      </c>
      <c r="AB317" s="3" t="s">
        <v>788</v>
      </c>
      <c r="AC317" s="3" t="s">
        <v>788</v>
      </c>
      <c r="AD317" s="3" t="s">
        <v>788</v>
      </c>
      <c r="AE317" s="1" t="n">
        <v>4021690.34708333</v>
      </c>
      <c r="AF317" s="1" t="n">
        <f aca="false">AG317-AE317</f>
        <v>0</v>
      </c>
      <c r="AG317" s="1" t="n">
        <v>4021690.34708333</v>
      </c>
      <c r="AH317" s="1" t="s">
        <v>20</v>
      </c>
    </row>
    <row r="318" s="1" customFormat="true" ht="15.75" hidden="false" customHeight="false" outlineLevel="0" collapsed="false">
      <c r="C318" s="1" t="s">
        <v>791</v>
      </c>
      <c r="I318" s="3" t="s">
        <v>792</v>
      </c>
      <c r="J318" s="3" t="s">
        <v>793</v>
      </c>
      <c r="K318" s="3" t="s">
        <v>793</v>
      </c>
      <c r="L318" s="3" t="s">
        <v>793</v>
      </c>
      <c r="M318" s="3" t="s">
        <v>793</v>
      </c>
      <c r="N318" s="3" t="s">
        <v>793</v>
      </c>
      <c r="O318" s="3" t="s">
        <v>793</v>
      </c>
      <c r="P318" s="3" t="s">
        <v>793</v>
      </c>
      <c r="Q318" s="3" t="s">
        <v>793</v>
      </c>
      <c r="R318" s="3" t="s">
        <v>793</v>
      </c>
      <c r="S318" s="3"/>
      <c r="T318" s="3"/>
      <c r="U318" s="3"/>
      <c r="V318" s="3"/>
      <c r="W318" s="3" t="s">
        <v>793</v>
      </c>
      <c r="X318" s="3" t="s">
        <v>793</v>
      </c>
      <c r="Y318" s="3" t="s">
        <v>793</v>
      </c>
      <c r="Z318" s="3" t="s">
        <v>793</v>
      </c>
      <c r="AA318" s="3" t="s">
        <v>793</v>
      </c>
      <c r="AB318" s="3" t="s">
        <v>793</v>
      </c>
      <c r="AC318" s="3" t="s">
        <v>793</v>
      </c>
      <c r="AD318" s="3" t="s">
        <v>793</v>
      </c>
      <c r="AE318" s="1" t="n">
        <v>0</v>
      </c>
      <c r="AF318" s="1" t="n">
        <f aca="false">AG318-AE318</f>
        <v>0</v>
      </c>
      <c r="AG318" s="1" t="n">
        <v>0</v>
      </c>
      <c r="AH318" s="1" t="s">
        <v>20</v>
      </c>
    </row>
    <row r="319" s="1" customFormat="true" ht="15.75" hidden="false" customHeight="false" outlineLevel="0" collapsed="false">
      <c r="C319" s="1" t="s">
        <v>794</v>
      </c>
      <c r="I319" s="3" t="s">
        <v>795</v>
      </c>
      <c r="J319" s="3" t="s">
        <v>796</v>
      </c>
      <c r="K319" s="3" t="s">
        <v>796</v>
      </c>
      <c r="L319" s="3" t="s">
        <v>796</v>
      </c>
      <c r="M319" s="3" t="s">
        <v>796</v>
      </c>
      <c r="N319" s="3" t="s">
        <v>796</v>
      </c>
      <c r="O319" s="3" t="s">
        <v>796</v>
      </c>
      <c r="P319" s="3" t="s">
        <v>796</v>
      </c>
      <c r="Q319" s="3" t="s">
        <v>796</v>
      </c>
      <c r="R319" s="3" t="s">
        <v>796</v>
      </c>
      <c r="S319" s="3"/>
      <c r="T319" s="3"/>
      <c r="U319" s="3"/>
      <c r="V319" s="3"/>
      <c r="W319" s="3" t="s">
        <v>796</v>
      </c>
      <c r="X319" s="3" t="s">
        <v>796</v>
      </c>
      <c r="Y319" s="3" t="s">
        <v>796</v>
      </c>
      <c r="Z319" s="3" t="s">
        <v>796</v>
      </c>
      <c r="AA319" s="3" t="s">
        <v>796</v>
      </c>
      <c r="AB319" s="3" t="s">
        <v>796</v>
      </c>
      <c r="AC319" s="3" t="s">
        <v>796</v>
      </c>
      <c r="AD319" s="3" t="s">
        <v>796</v>
      </c>
      <c r="AE319" s="1" t="n">
        <v>34904.8156666667</v>
      </c>
      <c r="AF319" s="1" t="n">
        <f aca="false">AG319-AE319</f>
        <v>0</v>
      </c>
      <c r="AG319" s="1" t="n">
        <v>34904.8156666667</v>
      </c>
      <c r="AH319" s="1" t="s">
        <v>20</v>
      </c>
    </row>
    <row r="320" s="1" customFormat="true" ht="15.75" hidden="false" customHeight="false" outlineLevel="0" collapsed="false">
      <c r="C320" s="1" t="s">
        <v>797</v>
      </c>
      <c r="I320" s="3" t="s">
        <v>798</v>
      </c>
      <c r="J320" s="3" t="s">
        <v>799</v>
      </c>
      <c r="K320" s="3" t="s">
        <v>799</v>
      </c>
      <c r="L320" s="3" t="s">
        <v>799</v>
      </c>
      <c r="M320" s="3" t="s">
        <v>799</v>
      </c>
      <c r="N320" s="3" t="s">
        <v>799</v>
      </c>
      <c r="O320" s="3" t="s">
        <v>799</v>
      </c>
      <c r="P320" s="3" t="s">
        <v>799</v>
      </c>
      <c r="Q320" s="3" t="s">
        <v>799</v>
      </c>
      <c r="R320" s="3" t="s">
        <v>799</v>
      </c>
      <c r="S320" s="3"/>
      <c r="T320" s="3"/>
      <c r="U320" s="3"/>
      <c r="V320" s="3"/>
      <c r="W320" s="3" t="s">
        <v>799</v>
      </c>
      <c r="X320" s="3" t="s">
        <v>799</v>
      </c>
      <c r="Y320" s="3" t="s">
        <v>799</v>
      </c>
      <c r="Z320" s="3" t="s">
        <v>799</v>
      </c>
      <c r="AA320" s="3" t="s">
        <v>799</v>
      </c>
      <c r="AB320" s="3" t="s">
        <v>799</v>
      </c>
      <c r="AC320" s="3" t="s">
        <v>799</v>
      </c>
      <c r="AD320" s="3" t="s">
        <v>799</v>
      </c>
      <c r="AE320" s="1" t="n">
        <v>96938.8519166667</v>
      </c>
      <c r="AF320" s="1" t="n">
        <f aca="false">AG320-AE320</f>
        <v>0</v>
      </c>
      <c r="AG320" s="1" t="n">
        <v>96938.8519166667</v>
      </c>
      <c r="AH320" s="1" t="s">
        <v>20</v>
      </c>
    </row>
    <row r="321" s="1" customFormat="true" ht="15.75" hidden="false" customHeight="false" outlineLevel="0" collapsed="false">
      <c r="B321" s="1" t="s">
        <v>46</v>
      </c>
      <c r="C321" s="1" t="s">
        <v>800</v>
      </c>
      <c r="I321" s="3" t="s">
        <v>801</v>
      </c>
      <c r="J321" s="3" t="s">
        <v>802</v>
      </c>
      <c r="K321" s="3" t="s">
        <v>802</v>
      </c>
      <c r="L321" s="3" t="s">
        <v>802</v>
      </c>
      <c r="M321" s="3" t="s">
        <v>802</v>
      </c>
      <c r="N321" s="3" t="s">
        <v>802</v>
      </c>
      <c r="O321" s="3" t="s">
        <v>802</v>
      </c>
      <c r="P321" s="3" t="s">
        <v>802</v>
      </c>
      <c r="Q321" s="3" t="s">
        <v>802</v>
      </c>
      <c r="R321" s="3" t="s">
        <v>802</v>
      </c>
      <c r="S321" s="3"/>
      <c r="T321" s="3"/>
      <c r="U321" s="3"/>
      <c r="V321" s="3"/>
      <c r="W321" s="3" t="s">
        <v>802</v>
      </c>
      <c r="X321" s="3" t="s">
        <v>802</v>
      </c>
      <c r="Y321" s="3" t="s">
        <v>802</v>
      </c>
      <c r="Z321" s="3" t="s">
        <v>802</v>
      </c>
      <c r="AA321" s="3" t="s">
        <v>802</v>
      </c>
      <c r="AB321" s="3" t="s">
        <v>802</v>
      </c>
      <c r="AC321" s="3" t="s">
        <v>802</v>
      </c>
      <c r="AD321" s="3" t="s">
        <v>802</v>
      </c>
      <c r="AE321" s="1" t="n">
        <v>0</v>
      </c>
      <c r="AF321" s="1" t="n">
        <f aca="false">AG321-AE321</f>
        <v>0</v>
      </c>
      <c r="AG321" s="1" t="n">
        <v>0</v>
      </c>
      <c r="AH321" s="1" t="s">
        <v>20</v>
      </c>
    </row>
    <row r="322" s="1" customFormat="true" ht="15.75" hidden="false" customHeight="false" outlineLevel="0" collapsed="false">
      <c r="C322" s="1" t="s">
        <v>803</v>
      </c>
      <c r="I322" s="3" t="s">
        <v>804</v>
      </c>
      <c r="J322" s="3" t="s">
        <v>804</v>
      </c>
      <c r="K322" s="3" t="s">
        <v>804</v>
      </c>
      <c r="L322" s="3" t="s">
        <v>804</v>
      </c>
      <c r="M322" s="3" t="s">
        <v>804</v>
      </c>
      <c r="N322" s="3" t="s">
        <v>804</v>
      </c>
      <c r="O322" s="3" t="s">
        <v>804</v>
      </c>
      <c r="P322" s="3" t="s">
        <v>804</v>
      </c>
      <c r="Q322" s="3" t="s">
        <v>804</v>
      </c>
      <c r="R322" s="3" t="s">
        <v>804</v>
      </c>
      <c r="S322" s="3"/>
      <c r="T322" s="3"/>
      <c r="U322" s="3"/>
      <c r="V322" s="3"/>
      <c r="W322" s="3" t="s">
        <v>804</v>
      </c>
      <c r="X322" s="3" t="s">
        <v>804</v>
      </c>
      <c r="Y322" s="3" t="s">
        <v>804</v>
      </c>
      <c r="Z322" s="3" t="s">
        <v>804</v>
      </c>
      <c r="AA322" s="3" t="s">
        <v>804</v>
      </c>
      <c r="AB322" s="3" t="s">
        <v>804</v>
      </c>
      <c r="AC322" s="3" t="s">
        <v>804</v>
      </c>
      <c r="AD322" s="3" t="s">
        <v>804</v>
      </c>
      <c r="AE322" s="1" t="n">
        <v>1642820.66891667</v>
      </c>
      <c r="AF322" s="1" t="n">
        <f aca="false">AG322-AE322</f>
        <v>340000</v>
      </c>
      <c r="AG322" s="1" t="n">
        <v>1982820.66891667</v>
      </c>
      <c r="AH322" s="1" t="s">
        <v>20</v>
      </c>
      <c r="AI322" s="1" t="s">
        <v>21</v>
      </c>
    </row>
    <row r="323" s="1" customFormat="true" ht="15.75" hidden="false" customHeight="false" outlineLevel="0" collapsed="false">
      <c r="C323" s="1" t="s">
        <v>805</v>
      </c>
      <c r="I323" s="3" t="s">
        <v>806</v>
      </c>
      <c r="J323" s="3" t="s">
        <v>807</v>
      </c>
      <c r="K323" s="3" t="s">
        <v>807</v>
      </c>
      <c r="L323" s="3" t="s">
        <v>807</v>
      </c>
      <c r="M323" s="3" t="s">
        <v>807</v>
      </c>
      <c r="N323" s="3" t="s">
        <v>807</v>
      </c>
      <c r="O323" s="3" t="s">
        <v>807</v>
      </c>
      <c r="P323" s="3" t="s">
        <v>807</v>
      </c>
      <c r="Q323" s="3" t="s">
        <v>807</v>
      </c>
      <c r="R323" s="3" t="s">
        <v>807</v>
      </c>
      <c r="S323" s="3"/>
      <c r="T323" s="3"/>
      <c r="U323" s="3"/>
      <c r="V323" s="3"/>
      <c r="W323" s="3" t="s">
        <v>807</v>
      </c>
      <c r="X323" s="3" t="s">
        <v>807</v>
      </c>
      <c r="Y323" s="3" t="s">
        <v>807</v>
      </c>
      <c r="Z323" s="3" t="s">
        <v>807</v>
      </c>
      <c r="AA323" s="3" t="s">
        <v>807</v>
      </c>
      <c r="AB323" s="3" t="s">
        <v>807</v>
      </c>
      <c r="AC323" s="3" t="s">
        <v>807</v>
      </c>
      <c r="AD323" s="3" t="s">
        <v>807</v>
      </c>
      <c r="AE323" s="1" t="n">
        <v>0</v>
      </c>
      <c r="AF323" s="1" t="n">
        <f aca="false">AG323-AE323</f>
        <v>0</v>
      </c>
      <c r="AG323" s="1" t="n">
        <v>0</v>
      </c>
      <c r="AH323" s="1" t="s">
        <v>20</v>
      </c>
    </row>
    <row r="324" s="1" customFormat="true" ht="15.75" hidden="false" customHeight="false" outlineLevel="0" collapsed="false">
      <c r="C324" s="1" t="s">
        <v>808</v>
      </c>
      <c r="I324" s="3" t="s">
        <v>809</v>
      </c>
      <c r="J324" s="3" t="s">
        <v>809</v>
      </c>
      <c r="K324" s="3" t="s">
        <v>809</v>
      </c>
      <c r="L324" s="3" t="s">
        <v>809</v>
      </c>
      <c r="M324" s="3" t="s">
        <v>809</v>
      </c>
      <c r="N324" s="3" t="s">
        <v>809</v>
      </c>
      <c r="O324" s="3" t="s">
        <v>809</v>
      </c>
      <c r="P324" s="3" t="s">
        <v>809</v>
      </c>
      <c r="Q324" s="3" t="s">
        <v>809</v>
      </c>
      <c r="R324" s="3" t="s">
        <v>809</v>
      </c>
      <c r="S324" s="3"/>
      <c r="T324" s="3"/>
      <c r="U324" s="3"/>
      <c r="V324" s="3"/>
      <c r="W324" s="3" t="s">
        <v>809</v>
      </c>
      <c r="X324" s="3" t="s">
        <v>809</v>
      </c>
      <c r="Y324" s="3" t="s">
        <v>809</v>
      </c>
      <c r="Z324" s="3" t="s">
        <v>809</v>
      </c>
      <c r="AA324" s="3" t="s">
        <v>809</v>
      </c>
      <c r="AB324" s="3" t="s">
        <v>809</v>
      </c>
      <c r="AC324" s="3" t="s">
        <v>809</v>
      </c>
      <c r="AD324" s="3" t="s">
        <v>809</v>
      </c>
      <c r="AE324" s="1" t="n">
        <v>1642820.66891667</v>
      </c>
      <c r="AF324" s="1" t="n">
        <f aca="false">AG324-AE324</f>
        <v>340000</v>
      </c>
      <c r="AG324" s="1" t="n">
        <v>1982820.66891667</v>
      </c>
      <c r="AH324" s="1" t="s">
        <v>20</v>
      </c>
      <c r="AI324" s="1" t="s">
        <v>21</v>
      </c>
    </row>
    <row r="325" s="1" customFormat="true" ht="15.75" hidden="false" customHeight="false" outlineLevel="0" collapsed="false">
      <c r="C325" s="1" t="s">
        <v>810</v>
      </c>
      <c r="I325" s="3" t="s">
        <v>811</v>
      </c>
      <c r="J325" s="3" t="s">
        <v>811</v>
      </c>
      <c r="K325" s="3" t="s">
        <v>811</v>
      </c>
      <c r="L325" s="3" t="s">
        <v>811</v>
      </c>
      <c r="M325" s="3" t="s">
        <v>811</v>
      </c>
      <c r="N325" s="3" t="s">
        <v>811</v>
      </c>
      <c r="O325" s="3" t="s">
        <v>811</v>
      </c>
      <c r="P325" s="3" t="s">
        <v>811</v>
      </c>
      <c r="Q325" s="3" t="s">
        <v>811</v>
      </c>
      <c r="R325" s="3" t="s">
        <v>811</v>
      </c>
      <c r="S325" s="3"/>
      <c r="T325" s="3"/>
      <c r="U325" s="3"/>
      <c r="V325" s="3"/>
      <c r="W325" s="3" t="s">
        <v>811</v>
      </c>
      <c r="X325" s="3" t="s">
        <v>811</v>
      </c>
      <c r="Y325" s="3" t="s">
        <v>811</v>
      </c>
      <c r="Z325" s="3" t="s">
        <v>811</v>
      </c>
      <c r="AA325" s="3" t="s">
        <v>811</v>
      </c>
      <c r="AB325" s="3" t="s">
        <v>811</v>
      </c>
      <c r="AC325" s="3" t="s">
        <v>811</v>
      </c>
      <c r="AD325" s="3" t="s">
        <v>811</v>
      </c>
      <c r="AE325" s="1" t="n">
        <v>1372915.32258333</v>
      </c>
      <c r="AF325" s="1" t="n">
        <f aca="false">AG325-AE325</f>
        <v>340000</v>
      </c>
      <c r="AG325" s="1" t="n">
        <v>1712915.32258333</v>
      </c>
      <c r="AH325" s="1" t="s">
        <v>20</v>
      </c>
    </row>
    <row r="326" s="1" customFormat="true" ht="15.75" hidden="false" customHeight="false" outlineLevel="0" collapsed="false">
      <c r="C326" s="1" t="s">
        <v>812</v>
      </c>
      <c r="I326" s="3" t="s">
        <v>813</v>
      </c>
      <c r="J326" s="3" t="s">
        <v>813</v>
      </c>
      <c r="K326" s="3" t="s">
        <v>813</v>
      </c>
      <c r="L326" s="3" t="s">
        <v>813</v>
      </c>
      <c r="M326" s="3" t="s">
        <v>813</v>
      </c>
      <c r="N326" s="3" t="s">
        <v>813</v>
      </c>
      <c r="O326" s="3" t="s">
        <v>813</v>
      </c>
      <c r="P326" s="3" t="s">
        <v>813</v>
      </c>
      <c r="Q326" s="3" t="s">
        <v>813</v>
      </c>
      <c r="R326" s="3" t="s">
        <v>813</v>
      </c>
      <c r="S326" s="3"/>
      <c r="T326" s="3"/>
      <c r="U326" s="3"/>
      <c r="V326" s="3"/>
      <c r="W326" s="3" t="s">
        <v>813</v>
      </c>
      <c r="X326" s="3" t="s">
        <v>813</v>
      </c>
      <c r="Y326" s="3" t="s">
        <v>813</v>
      </c>
      <c r="Z326" s="3" t="s">
        <v>813</v>
      </c>
      <c r="AA326" s="3" t="s">
        <v>813</v>
      </c>
      <c r="AB326" s="3" t="s">
        <v>813</v>
      </c>
      <c r="AC326" s="3" t="s">
        <v>813</v>
      </c>
      <c r="AD326" s="3" t="s">
        <v>813</v>
      </c>
      <c r="AE326" s="1" t="n">
        <v>269905.346333333</v>
      </c>
      <c r="AF326" s="1" t="n">
        <f aca="false">AG326-AE326</f>
        <v>0</v>
      </c>
      <c r="AG326" s="1" t="n">
        <v>269905.346333333</v>
      </c>
      <c r="AH326" s="1" t="s">
        <v>20</v>
      </c>
    </row>
    <row r="327" s="1" customFormat="true" ht="15.75" hidden="false" customHeight="false" outlineLevel="0" collapsed="false">
      <c r="C327" s="1" t="s">
        <v>814</v>
      </c>
      <c r="I327" s="3" t="s">
        <v>815</v>
      </c>
      <c r="J327" s="3" t="s">
        <v>815</v>
      </c>
      <c r="K327" s="3" t="s">
        <v>815</v>
      </c>
      <c r="L327" s="3" t="s">
        <v>815</v>
      </c>
      <c r="M327" s="3" t="s">
        <v>815</v>
      </c>
      <c r="N327" s="3" t="s">
        <v>815</v>
      </c>
      <c r="O327" s="3" t="s">
        <v>815</v>
      </c>
      <c r="P327" s="3" t="s">
        <v>815</v>
      </c>
      <c r="Q327" s="3" t="s">
        <v>815</v>
      </c>
      <c r="R327" s="3" t="s">
        <v>815</v>
      </c>
      <c r="S327" s="3"/>
      <c r="T327" s="3"/>
      <c r="U327" s="3"/>
      <c r="V327" s="3"/>
      <c r="W327" s="3" t="s">
        <v>815</v>
      </c>
      <c r="X327" s="3" t="s">
        <v>815</v>
      </c>
      <c r="Y327" s="3" t="s">
        <v>815</v>
      </c>
      <c r="Z327" s="3" t="s">
        <v>815</v>
      </c>
      <c r="AA327" s="3" t="s">
        <v>815</v>
      </c>
      <c r="AB327" s="3" t="s">
        <v>815</v>
      </c>
      <c r="AC327" s="3" t="s">
        <v>815</v>
      </c>
      <c r="AD327" s="3" t="s">
        <v>815</v>
      </c>
      <c r="AE327" s="1" t="n">
        <v>0</v>
      </c>
      <c r="AF327" s="1" t="n">
        <f aca="false">AG327-AE327</f>
        <v>0</v>
      </c>
      <c r="AG327" s="1" t="n">
        <v>0</v>
      </c>
      <c r="AH327" s="1" t="s">
        <v>20</v>
      </c>
      <c r="AI327" s="1" t="s">
        <v>21</v>
      </c>
    </row>
    <row r="328" s="1" customFormat="true" ht="15.75" hidden="false" customHeight="false" outlineLevel="0" collapsed="false">
      <c r="C328" s="1" t="s">
        <v>816</v>
      </c>
      <c r="I328" s="3" t="s">
        <v>817</v>
      </c>
      <c r="J328" s="3" t="s">
        <v>817</v>
      </c>
      <c r="K328" s="3" t="s">
        <v>817</v>
      </c>
      <c r="L328" s="3" t="s">
        <v>817</v>
      </c>
      <c r="M328" s="3" t="s">
        <v>817</v>
      </c>
      <c r="N328" s="3" t="s">
        <v>817</v>
      </c>
      <c r="O328" s="3" t="s">
        <v>817</v>
      </c>
      <c r="P328" s="3" t="s">
        <v>817</v>
      </c>
      <c r="Q328" s="3" t="s">
        <v>817</v>
      </c>
      <c r="R328" s="3" t="s">
        <v>817</v>
      </c>
      <c r="S328" s="3"/>
      <c r="T328" s="3"/>
      <c r="U328" s="3"/>
      <c r="V328" s="3"/>
      <c r="W328" s="3" t="s">
        <v>817</v>
      </c>
      <c r="X328" s="3" t="s">
        <v>817</v>
      </c>
      <c r="Y328" s="3" t="s">
        <v>817</v>
      </c>
      <c r="Z328" s="3" t="s">
        <v>817</v>
      </c>
      <c r="AA328" s="3" t="s">
        <v>817</v>
      </c>
      <c r="AB328" s="3" t="s">
        <v>817</v>
      </c>
      <c r="AC328" s="3" t="s">
        <v>817</v>
      </c>
      <c r="AD328" s="3" t="s">
        <v>817</v>
      </c>
      <c r="AE328" s="1" t="n">
        <v>0</v>
      </c>
      <c r="AF328" s="1" t="n">
        <f aca="false">AG328-AE328</f>
        <v>0</v>
      </c>
      <c r="AG328" s="1" t="n">
        <v>0</v>
      </c>
      <c r="AH328" s="1" t="s">
        <v>20</v>
      </c>
    </row>
    <row r="329" s="1" customFormat="true" ht="15.75" hidden="false" customHeight="false" outlineLevel="0" collapsed="false">
      <c r="C329" s="1" t="s">
        <v>818</v>
      </c>
      <c r="I329" s="3" t="s">
        <v>819</v>
      </c>
      <c r="J329" s="3" t="s">
        <v>819</v>
      </c>
      <c r="K329" s="3" t="s">
        <v>819</v>
      </c>
      <c r="L329" s="3" t="s">
        <v>819</v>
      </c>
      <c r="M329" s="3" t="s">
        <v>819</v>
      </c>
      <c r="N329" s="3" t="s">
        <v>819</v>
      </c>
      <c r="O329" s="3" t="s">
        <v>819</v>
      </c>
      <c r="P329" s="3" t="s">
        <v>819</v>
      </c>
      <c r="Q329" s="3" t="s">
        <v>819</v>
      </c>
      <c r="R329" s="3" t="s">
        <v>819</v>
      </c>
      <c r="S329" s="3"/>
      <c r="T329" s="3"/>
      <c r="U329" s="3"/>
      <c r="V329" s="3"/>
      <c r="W329" s="3" t="s">
        <v>819</v>
      </c>
      <c r="X329" s="3" t="s">
        <v>819</v>
      </c>
      <c r="Y329" s="3" t="s">
        <v>819</v>
      </c>
      <c r="Z329" s="3" t="s">
        <v>819</v>
      </c>
      <c r="AA329" s="3" t="s">
        <v>819</v>
      </c>
      <c r="AB329" s="3" t="s">
        <v>819</v>
      </c>
      <c r="AC329" s="3" t="s">
        <v>819</v>
      </c>
      <c r="AD329" s="3" t="s">
        <v>819</v>
      </c>
      <c r="AE329" s="1" t="n">
        <v>0</v>
      </c>
      <c r="AF329" s="1" t="n">
        <f aca="false">AG329-AE329</f>
        <v>0</v>
      </c>
      <c r="AG329" s="1" t="n">
        <v>0</v>
      </c>
      <c r="AH329" s="1" t="s">
        <v>20</v>
      </c>
    </row>
    <row r="330" s="1" customFormat="true" ht="15.75" hidden="false" customHeight="false" outlineLevel="0" collapsed="false">
      <c r="B330" s="1" t="s">
        <v>46</v>
      </c>
      <c r="C330" s="1" t="s">
        <v>820</v>
      </c>
      <c r="I330" s="3" t="s">
        <v>821</v>
      </c>
      <c r="J330" s="3" t="s">
        <v>822</v>
      </c>
      <c r="K330" s="3" t="s">
        <v>822</v>
      </c>
      <c r="L330" s="3" t="s">
        <v>822</v>
      </c>
      <c r="M330" s="3" t="s">
        <v>822</v>
      </c>
      <c r="N330" s="3" t="s">
        <v>822</v>
      </c>
      <c r="O330" s="3" t="s">
        <v>822</v>
      </c>
      <c r="P330" s="3" t="s">
        <v>822</v>
      </c>
      <c r="Q330" s="3" t="s">
        <v>822</v>
      </c>
      <c r="R330" s="3" t="s">
        <v>822</v>
      </c>
      <c r="S330" s="3"/>
      <c r="T330" s="3"/>
      <c r="U330" s="3"/>
      <c r="V330" s="3"/>
      <c r="W330" s="3" t="s">
        <v>822</v>
      </c>
      <c r="X330" s="3" t="s">
        <v>822</v>
      </c>
      <c r="Y330" s="3" t="s">
        <v>822</v>
      </c>
      <c r="Z330" s="3" t="s">
        <v>822</v>
      </c>
      <c r="AA330" s="3" t="s">
        <v>822</v>
      </c>
      <c r="AB330" s="3" t="s">
        <v>822</v>
      </c>
      <c r="AC330" s="3" t="s">
        <v>822</v>
      </c>
      <c r="AD330" s="3" t="s">
        <v>822</v>
      </c>
      <c r="AE330" s="1" t="n">
        <v>0</v>
      </c>
      <c r="AF330" s="1" t="n">
        <f aca="false">AG330-AE330</f>
        <v>0</v>
      </c>
      <c r="AG330" s="1" t="n">
        <v>0</v>
      </c>
      <c r="AH330" s="1" t="s">
        <v>20</v>
      </c>
    </row>
    <row r="331" s="1" customFormat="true" ht="15.75" hidden="false" customHeight="false" outlineLevel="0" collapsed="false">
      <c r="C331" s="1" t="s">
        <v>823</v>
      </c>
      <c r="I331" s="3" t="s">
        <v>824</v>
      </c>
      <c r="J331" s="3" t="s">
        <v>824</v>
      </c>
      <c r="K331" s="3" t="s">
        <v>824</v>
      </c>
      <c r="L331" s="3" t="s">
        <v>824</v>
      </c>
      <c r="M331" s="3" t="s">
        <v>824</v>
      </c>
      <c r="N331" s="3" t="s">
        <v>824</v>
      </c>
      <c r="O331" s="3" t="s">
        <v>824</v>
      </c>
      <c r="P331" s="3" t="s">
        <v>824</v>
      </c>
      <c r="Q331" s="3" t="s">
        <v>824</v>
      </c>
      <c r="R331" s="3" t="s">
        <v>824</v>
      </c>
      <c r="S331" s="3"/>
      <c r="T331" s="3"/>
      <c r="U331" s="3"/>
      <c r="V331" s="3"/>
      <c r="W331" s="3" t="s">
        <v>824</v>
      </c>
      <c r="X331" s="3" t="s">
        <v>824</v>
      </c>
      <c r="Y331" s="3" t="s">
        <v>824</v>
      </c>
      <c r="Z331" s="3" t="s">
        <v>824</v>
      </c>
      <c r="AA331" s="3" t="s">
        <v>824</v>
      </c>
      <c r="AB331" s="3" t="s">
        <v>824</v>
      </c>
      <c r="AC331" s="3" t="s">
        <v>824</v>
      </c>
      <c r="AD331" s="3" t="s">
        <v>824</v>
      </c>
      <c r="AE331" s="1" t="n">
        <v>159619999.16</v>
      </c>
      <c r="AF331" s="1" t="n">
        <f aca="false">AG331-AE331</f>
        <v>1081589.93999994</v>
      </c>
      <c r="AG331" s="1" t="n">
        <v>160701589.1</v>
      </c>
      <c r="AH331" s="1" t="s">
        <v>20</v>
      </c>
      <c r="AI331" s="1" t="s">
        <v>21</v>
      </c>
    </row>
    <row r="332" s="1" customFormat="true" ht="15.75" hidden="false" customHeight="false" outlineLevel="0" collapsed="false">
      <c r="C332" s="1" t="s">
        <v>825</v>
      </c>
      <c r="I332" s="3" t="s">
        <v>826</v>
      </c>
      <c r="J332" s="3" t="s">
        <v>826</v>
      </c>
      <c r="K332" s="3" t="s">
        <v>826</v>
      </c>
      <c r="L332" s="3" t="s">
        <v>826</v>
      </c>
      <c r="M332" s="3" t="s">
        <v>826</v>
      </c>
      <c r="N332" s="3" t="s">
        <v>826</v>
      </c>
      <c r="O332" s="3" t="s">
        <v>826</v>
      </c>
      <c r="P332" s="3" t="s">
        <v>826</v>
      </c>
      <c r="Q332" s="3" t="s">
        <v>826</v>
      </c>
      <c r="R332" s="3" t="s">
        <v>826</v>
      </c>
      <c r="S332" s="3"/>
      <c r="T332" s="3"/>
      <c r="U332" s="3"/>
      <c r="V332" s="3"/>
      <c r="W332" s="3" t="s">
        <v>826</v>
      </c>
      <c r="X332" s="3" t="s">
        <v>826</v>
      </c>
      <c r="Y332" s="3" t="s">
        <v>826</v>
      </c>
      <c r="Z332" s="3" t="s">
        <v>826</v>
      </c>
      <c r="AA332" s="3" t="s">
        <v>826</v>
      </c>
      <c r="AB332" s="3" t="s">
        <v>826</v>
      </c>
      <c r="AC332" s="3" t="s">
        <v>826</v>
      </c>
      <c r="AD332" s="3" t="s">
        <v>826</v>
      </c>
      <c r="AE332" s="1" t="n">
        <v>139917087.173333</v>
      </c>
      <c r="AF332" s="1" t="n">
        <f aca="false">AG332-AE332</f>
        <v>1019763.70999998</v>
      </c>
      <c r="AG332" s="1" t="n">
        <v>140936850.883333</v>
      </c>
      <c r="AH332" s="1" t="s">
        <v>20</v>
      </c>
      <c r="AI332" s="1" t="s">
        <v>21</v>
      </c>
    </row>
    <row r="333" s="1" customFormat="true" ht="15.75" hidden="false" customHeight="false" outlineLevel="0" collapsed="false">
      <c r="C333" s="1" t="s">
        <v>827</v>
      </c>
      <c r="I333" s="3" t="s">
        <v>828</v>
      </c>
      <c r="J333" s="3" t="s">
        <v>828</v>
      </c>
      <c r="K333" s="3" t="s">
        <v>828</v>
      </c>
      <c r="L333" s="3" t="s">
        <v>828</v>
      </c>
      <c r="M333" s="3" t="s">
        <v>828</v>
      </c>
      <c r="N333" s="3" t="s">
        <v>828</v>
      </c>
      <c r="O333" s="3" t="s">
        <v>828</v>
      </c>
      <c r="P333" s="3" t="s">
        <v>828</v>
      </c>
      <c r="Q333" s="3" t="s">
        <v>828</v>
      </c>
      <c r="R333" s="3" t="s">
        <v>828</v>
      </c>
      <c r="S333" s="3"/>
      <c r="T333" s="3"/>
      <c r="U333" s="3"/>
      <c r="V333" s="3"/>
      <c r="W333" s="3" t="s">
        <v>828</v>
      </c>
      <c r="X333" s="3" t="s">
        <v>828</v>
      </c>
      <c r="Y333" s="3" t="s">
        <v>828</v>
      </c>
      <c r="Z333" s="3" t="s">
        <v>828</v>
      </c>
      <c r="AA333" s="3" t="s">
        <v>828</v>
      </c>
      <c r="AB333" s="3" t="s">
        <v>828</v>
      </c>
      <c r="AC333" s="3" t="s">
        <v>828</v>
      </c>
      <c r="AD333" s="3" t="s">
        <v>828</v>
      </c>
      <c r="AE333" s="1" t="n">
        <v>71991507.72</v>
      </c>
      <c r="AF333" s="1" t="n">
        <f aca="false">AG333-AE333</f>
        <v>613007.329999998</v>
      </c>
      <c r="AG333" s="1" t="n">
        <v>72604515.05</v>
      </c>
      <c r="AH333" s="1" t="s">
        <v>20</v>
      </c>
      <c r="AI333" s="1" t="s">
        <v>21</v>
      </c>
    </row>
    <row r="334" s="1" customFormat="true" ht="15.75" hidden="false" customHeight="false" outlineLevel="0" collapsed="false">
      <c r="C334" s="1" t="s">
        <v>829</v>
      </c>
      <c r="I334" s="3" t="s">
        <v>830</v>
      </c>
      <c r="J334" s="3" t="s">
        <v>830</v>
      </c>
      <c r="K334" s="3" t="s">
        <v>830</v>
      </c>
      <c r="L334" s="3" t="s">
        <v>830</v>
      </c>
      <c r="M334" s="3" t="s">
        <v>830</v>
      </c>
      <c r="N334" s="3" t="s">
        <v>830</v>
      </c>
      <c r="O334" s="3" t="s">
        <v>830</v>
      </c>
      <c r="P334" s="3" t="s">
        <v>830</v>
      </c>
      <c r="Q334" s="3" t="s">
        <v>830</v>
      </c>
      <c r="R334" s="3" t="s">
        <v>830</v>
      </c>
      <c r="S334" s="3"/>
      <c r="T334" s="3"/>
      <c r="U334" s="3"/>
      <c r="V334" s="3"/>
      <c r="W334" s="3" t="s">
        <v>830</v>
      </c>
      <c r="X334" s="3" t="s">
        <v>830</v>
      </c>
      <c r="Y334" s="3" t="s">
        <v>830</v>
      </c>
      <c r="Z334" s="3" t="s">
        <v>830</v>
      </c>
      <c r="AA334" s="3" t="s">
        <v>830</v>
      </c>
      <c r="AB334" s="3" t="s">
        <v>830</v>
      </c>
      <c r="AC334" s="3" t="s">
        <v>830</v>
      </c>
      <c r="AD334" s="3" t="s">
        <v>830</v>
      </c>
      <c r="AE334" s="1" t="n">
        <v>68374128.6133333</v>
      </c>
      <c r="AF334" s="1" t="n">
        <f aca="false">AG334-AE334</f>
        <v>568209.549999997</v>
      </c>
      <c r="AG334" s="1" t="n">
        <v>68942338.1633333</v>
      </c>
      <c r="AH334" s="1" t="s">
        <v>20</v>
      </c>
      <c r="AI334" s="1" t="s">
        <v>21</v>
      </c>
    </row>
    <row r="335" s="1" customFormat="true" ht="15.75" hidden="false" customHeight="false" outlineLevel="0" collapsed="false">
      <c r="C335" s="1" t="s">
        <v>831</v>
      </c>
      <c r="I335" s="3" t="s">
        <v>832</v>
      </c>
      <c r="J335" s="3" t="s">
        <v>833</v>
      </c>
      <c r="K335" s="3" t="s">
        <v>833</v>
      </c>
      <c r="L335" s="3" t="s">
        <v>833</v>
      </c>
      <c r="M335" s="3" t="s">
        <v>833</v>
      </c>
      <c r="N335" s="3" t="s">
        <v>833</v>
      </c>
      <c r="O335" s="3" t="s">
        <v>833</v>
      </c>
      <c r="P335" s="3" t="s">
        <v>833</v>
      </c>
      <c r="Q335" s="3" t="s">
        <v>833</v>
      </c>
      <c r="R335" s="3" t="s">
        <v>833</v>
      </c>
      <c r="S335" s="3"/>
      <c r="T335" s="3"/>
      <c r="U335" s="3"/>
      <c r="V335" s="3"/>
      <c r="W335" s="3" t="s">
        <v>833</v>
      </c>
      <c r="X335" s="3" t="s">
        <v>833</v>
      </c>
      <c r="Y335" s="3" t="s">
        <v>833</v>
      </c>
      <c r="Z335" s="3" t="s">
        <v>833</v>
      </c>
      <c r="AA335" s="3" t="s">
        <v>833</v>
      </c>
      <c r="AB335" s="3" t="s">
        <v>833</v>
      </c>
      <c r="AC335" s="3" t="s">
        <v>833</v>
      </c>
      <c r="AD335" s="3" t="s">
        <v>833</v>
      </c>
      <c r="AE335" s="1" t="n">
        <v>65582340.1866667</v>
      </c>
      <c r="AF335" s="1" t="n">
        <f aca="false">AG335-AE335</f>
        <v>568209.549999997</v>
      </c>
      <c r="AG335" s="1" t="n">
        <v>66150549.7366667</v>
      </c>
      <c r="AH335" s="1" t="s">
        <v>20</v>
      </c>
    </row>
    <row r="336" s="1" customFormat="true" ht="15.75" hidden="false" customHeight="false" outlineLevel="0" collapsed="false">
      <c r="C336" s="1" t="s">
        <v>834</v>
      </c>
      <c r="I336" s="3" t="s">
        <v>835</v>
      </c>
      <c r="J336" s="3" t="s">
        <v>833</v>
      </c>
      <c r="K336" s="3" t="s">
        <v>833</v>
      </c>
      <c r="L336" s="3" t="s">
        <v>833</v>
      </c>
      <c r="M336" s="3" t="s">
        <v>833</v>
      </c>
      <c r="N336" s="3" t="s">
        <v>833</v>
      </c>
      <c r="O336" s="3" t="s">
        <v>833</v>
      </c>
      <c r="P336" s="3" t="s">
        <v>833</v>
      </c>
      <c r="Q336" s="3" t="s">
        <v>833</v>
      </c>
      <c r="R336" s="3" t="s">
        <v>833</v>
      </c>
      <c r="S336" s="3"/>
      <c r="T336" s="3"/>
      <c r="U336" s="3"/>
      <c r="V336" s="3"/>
      <c r="W336" s="3" t="s">
        <v>833</v>
      </c>
      <c r="X336" s="3" t="s">
        <v>833</v>
      </c>
      <c r="Y336" s="3" t="s">
        <v>833</v>
      </c>
      <c r="Z336" s="3" t="s">
        <v>833</v>
      </c>
      <c r="AA336" s="3" t="s">
        <v>833</v>
      </c>
      <c r="AB336" s="3" t="s">
        <v>833</v>
      </c>
      <c r="AC336" s="3" t="s">
        <v>833</v>
      </c>
      <c r="AD336" s="3" t="s">
        <v>833</v>
      </c>
      <c r="AE336" s="1" t="n">
        <v>2791788.42666667</v>
      </c>
      <c r="AF336" s="1" t="n">
        <f aca="false">AG336-AE336</f>
        <v>0</v>
      </c>
      <c r="AG336" s="1" t="n">
        <v>2791788.42666667</v>
      </c>
      <c r="AH336" s="1" t="s">
        <v>20</v>
      </c>
    </row>
    <row r="337" s="1" customFormat="true" ht="15.75" hidden="false" customHeight="false" outlineLevel="0" collapsed="false">
      <c r="C337" s="1" t="s">
        <v>836</v>
      </c>
      <c r="I337" s="3" t="s">
        <v>837</v>
      </c>
      <c r="J337" s="3" t="s">
        <v>833</v>
      </c>
      <c r="K337" s="3" t="s">
        <v>833</v>
      </c>
      <c r="L337" s="3" t="s">
        <v>833</v>
      </c>
      <c r="M337" s="3" t="s">
        <v>833</v>
      </c>
      <c r="N337" s="3" t="s">
        <v>833</v>
      </c>
      <c r="O337" s="3" t="s">
        <v>833</v>
      </c>
      <c r="P337" s="3" t="s">
        <v>833</v>
      </c>
      <c r="Q337" s="3" t="s">
        <v>833</v>
      </c>
      <c r="R337" s="3" t="s">
        <v>833</v>
      </c>
      <c r="S337" s="3"/>
      <c r="T337" s="3"/>
      <c r="U337" s="3"/>
      <c r="V337" s="3"/>
      <c r="W337" s="3" t="s">
        <v>833</v>
      </c>
      <c r="X337" s="3" t="s">
        <v>833</v>
      </c>
      <c r="Y337" s="3" t="s">
        <v>833</v>
      </c>
      <c r="Z337" s="3" t="s">
        <v>833</v>
      </c>
      <c r="AA337" s="3" t="s">
        <v>833</v>
      </c>
      <c r="AB337" s="3" t="s">
        <v>833</v>
      </c>
      <c r="AC337" s="3" t="s">
        <v>833</v>
      </c>
      <c r="AD337" s="3" t="s">
        <v>833</v>
      </c>
      <c r="AE337" s="1" t="n">
        <v>0</v>
      </c>
      <c r="AF337" s="1" t="n">
        <f aca="false">AG337-AE337</f>
        <v>0</v>
      </c>
      <c r="AG337" s="1" t="n">
        <v>0</v>
      </c>
      <c r="AH337" s="1" t="s">
        <v>20</v>
      </c>
    </row>
    <row r="338" s="1" customFormat="true" ht="15.75" hidden="false" customHeight="false" outlineLevel="0" collapsed="false">
      <c r="C338" s="1" t="s">
        <v>838</v>
      </c>
      <c r="I338" s="3" t="s">
        <v>839</v>
      </c>
      <c r="J338" s="3" t="s">
        <v>839</v>
      </c>
      <c r="K338" s="3" t="s">
        <v>839</v>
      </c>
      <c r="L338" s="3" t="s">
        <v>839</v>
      </c>
      <c r="M338" s="3" t="s">
        <v>839</v>
      </c>
      <c r="N338" s="3" t="s">
        <v>839</v>
      </c>
      <c r="O338" s="3" t="s">
        <v>839</v>
      </c>
      <c r="P338" s="3" t="s">
        <v>839</v>
      </c>
      <c r="Q338" s="3" t="s">
        <v>839</v>
      </c>
      <c r="R338" s="3" t="s">
        <v>839</v>
      </c>
      <c r="S338" s="3"/>
      <c r="T338" s="3"/>
      <c r="U338" s="3"/>
      <c r="V338" s="3"/>
      <c r="W338" s="3" t="s">
        <v>839</v>
      </c>
      <c r="X338" s="3" t="s">
        <v>839</v>
      </c>
      <c r="Y338" s="3" t="s">
        <v>839</v>
      </c>
      <c r="Z338" s="3" t="s">
        <v>839</v>
      </c>
      <c r="AA338" s="3" t="s">
        <v>839</v>
      </c>
      <c r="AB338" s="3" t="s">
        <v>839</v>
      </c>
      <c r="AC338" s="3" t="s">
        <v>839</v>
      </c>
      <c r="AD338" s="3" t="s">
        <v>839</v>
      </c>
      <c r="AE338" s="1" t="n">
        <v>3617379.10666667</v>
      </c>
      <c r="AF338" s="1" t="n">
        <f aca="false">AG338-AE338</f>
        <v>44797.7799999998</v>
      </c>
      <c r="AG338" s="1" t="n">
        <v>3662176.88666667</v>
      </c>
      <c r="AH338" s="1" t="s">
        <v>20</v>
      </c>
      <c r="AI338" s="1" t="s">
        <v>21</v>
      </c>
    </row>
    <row r="339" s="1" customFormat="true" ht="15.75" hidden="false" customHeight="false" outlineLevel="0" collapsed="false">
      <c r="C339" s="1" t="s">
        <v>840</v>
      </c>
      <c r="I339" s="3" t="s">
        <v>841</v>
      </c>
      <c r="J339" s="3" t="s">
        <v>833</v>
      </c>
      <c r="K339" s="3" t="s">
        <v>833</v>
      </c>
      <c r="L339" s="3" t="s">
        <v>833</v>
      </c>
      <c r="M339" s="3" t="s">
        <v>833</v>
      </c>
      <c r="N339" s="3" t="s">
        <v>833</v>
      </c>
      <c r="O339" s="3" t="s">
        <v>833</v>
      </c>
      <c r="P339" s="3" t="s">
        <v>833</v>
      </c>
      <c r="Q339" s="3" t="s">
        <v>833</v>
      </c>
      <c r="R339" s="3" t="s">
        <v>833</v>
      </c>
      <c r="S339" s="3"/>
      <c r="T339" s="3"/>
      <c r="U339" s="3"/>
      <c r="V339" s="3"/>
      <c r="W339" s="3" t="s">
        <v>833</v>
      </c>
      <c r="X339" s="3" t="s">
        <v>833</v>
      </c>
      <c r="Y339" s="3" t="s">
        <v>833</v>
      </c>
      <c r="Z339" s="3" t="s">
        <v>833</v>
      </c>
      <c r="AA339" s="3" t="s">
        <v>833</v>
      </c>
      <c r="AB339" s="3" t="s">
        <v>833</v>
      </c>
      <c r="AC339" s="3" t="s">
        <v>833</v>
      </c>
      <c r="AD339" s="3" t="s">
        <v>833</v>
      </c>
      <c r="AE339" s="1" t="n">
        <v>3617379.10666667</v>
      </c>
      <c r="AF339" s="1" t="n">
        <f aca="false">AG339-AE339</f>
        <v>44797.7799999998</v>
      </c>
      <c r="AG339" s="1" t="n">
        <v>3662176.88666667</v>
      </c>
      <c r="AH339" s="1" t="s">
        <v>20</v>
      </c>
    </row>
    <row r="340" s="1" customFormat="true" ht="15.75" hidden="false" customHeight="false" outlineLevel="0" collapsed="false">
      <c r="C340" s="1" t="s">
        <v>842</v>
      </c>
      <c r="I340" s="3" t="s">
        <v>843</v>
      </c>
      <c r="J340" s="3" t="s">
        <v>833</v>
      </c>
      <c r="K340" s="3" t="s">
        <v>833</v>
      </c>
      <c r="L340" s="3" t="s">
        <v>833</v>
      </c>
      <c r="M340" s="3" t="s">
        <v>833</v>
      </c>
      <c r="N340" s="3" t="s">
        <v>833</v>
      </c>
      <c r="O340" s="3" t="s">
        <v>833</v>
      </c>
      <c r="P340" s="3" t="s">
        <v>833</v>
      </c>
      <c r="Q340" s="3" t="s">
        <v>833</v>
      </c>
      <c r="R340" s="3" t="s">
        <v>833</v>
      </c>
      <c r="S340" s="3"/>
      <c r="T340" s="3"/>
      <c r="U340" s="3"/>
      <c r="V340" s="3"/>
      <c r="W340" s="3" t="s">
        <v>833</v>
      </c>
      <c r="X340" s="3" t="s">
        <v>833</v>
      </c>
      <c r="Y340" s="3" t="s">
        <v>833</v>
      </c>
      <c r="Z340" s="3" t="s">
        <v>833</v>
      </c>
      <c r="AA340" s="3" t="s">
        <v>833</v>
      </c>
      <c r="AB340" s="3" t="s">
        <v>833</v>
      </c>
      <c r="AC340" s="3" t="s">
        <v>833</v>
      </c>
      <c r="AD340" s="3" t="s">
        <v>833</v>
      </c>
      <c r="AE340" s="1" t="n">
        <v>0</v>
      </c>
      <c r="AF340" s="1" t="n">
        <f aca="false">AG340-AE340</f>
        <v>0</v>
      </c>
      <c r="AG340" s="1" t="n">
        <v>0</v>
      </c>
      <c r="AH340" s="1" t="s">
        <v>20</v>
      </c>
    </row>
    <row r="341" s="1" customFormat="true" ht="15.75" hidden="false" customHeight="false" outlineLevel="0" collapsed="false">
      <c r="C341" s="1" t="s">
        <v>844</v>
      </c>
      <c r="I341" s="3" t="s">
        <v>845</v>
      </c>
      <c r="J341" s="3" t="s">
        <v>833</v>
      </c>
      <c r="K341" s="3" t="s">
        <v>833</v>
      </c>
      <c r="L341" s="3" t="s">
        <v>833</v>
      </c>
      <c r="M341" s="3" t="s">
        <v>833</v>
      </c>
      <c r="N341" s="3" t="s">
        <v>833</v>
      </c>
      <c r="O341" s="3" t="s">
        <v>833</v>
      </c>
      <c r="P341" s="3" t="s">
        <v>833</v>
      </c>
      <c r="Q341" s="3" t="s">
        <v>833</v>
      </c>
      <c r="R341" s="3" t="s">
        <v>833</v>
      </c>
      <c r="S341" s="3"/>
      <c r="T341" s="3"/>
      <c r="U341" s="3"/>
      <c r="V341" s="3"/>
      <c r="W341" s="3" t="s">
        <v>833</v>
      </c>
      <c r="X341" s="3" t="s">
        <v>833</v>
      </c>
      <c r="Y341" s="3" t="s">
        <v>833</v>
      </c>
      <c r="Z341" s="3" t="s">
        <v>833</v>
      </c>
      <c r="AA341" s="3" t="s">
        <v>833</v>
      </c>
      <c r="AB341" s="3" t="s">
        <v>833</v>
      </c>
      <c r="AC341" s="3" t="s">
        <v>833</v>
      </c>
      <c r="AD341" s="3" t="s">
        <v>833</v>
      </c>
      <c r="AE341" s="1" t="n">
        <v>0</v>
      </c>
      <c r="AF341" s="1" t="n">
        <f aca="false">AG341-AE341</f>
        <v>0</v>
      </c>
      <c r="AG341" s="1" t="n">
        <v>0</v>
      </c>
      <c r="AH341" s="1" t="s">
        <v>20</v>
      </c>
    </row>
    <row r="342" s="1" customFormat="true" ht="15.75" hidden="false" customHeight="false" outlineLevel="0" collapsed="false">
      <c r="C342" s="1" t="s">
        <v>846</v>
      </c>
      <c r="I342" s="3" t="s">
        <v>847</v>
      </c>
      <c r="J342" s="3" t="s">
        <v>847</v>
      </c>
      <c r="K342" s="3" t="s">
        <v>847</v>
      </c>
      <c r="L342" s="3" t="s">
        <v>847</v>
      </c>
      <c r="M342" s="3" t="s">
        <v>847</v>
      </c>
      <c r="N342" s="3" t="s">
        <v>847</v>
      </c>
      <c r="O342" s="3" t="s">
        <v>847</v>
      </c>
      <c r="P342" s="3" t="s">
        <v>847</v>
      </c>
      <c r="Q342" s="3" t="s">
        <v>847</v>
      </c>
      <c r="R342" s="3" t="s">
        <v>847</v>
      </c>
      <c r="S342" s="3"/>
      <c r="T342" s="3"/>
      <c r="U342" s="3"/>
      <c r="V342" s="3"/>
      <c r="W342" s="3" t="s">
        <v>847</v>
      </c>
      <c r="X342" s="3" t="s">
        <v>847</v>
      </c>
      <c r="Y342" s="3" t="s">
        <v>847</v>
      </c>
      <c r="Z342" s="3" t="s">
        <v>847</v>
      </c>
      <c r="AA342" s="3" t="s">
        <v>847</v>
      </c>
      <c r="AB342" s="3" t="s">
        <v>847</v>
      </c>
      <c r="AC342" s="3" t="s">
        <v>847</v>
      </c>
      <c r="AD342" s="3" t="s">
        <v>847</v>
      </c>
      <c r="AE342" s="1" t="n">
        <v>67925579.4533333</v>
      </c>
      <c r="AF342" s="1" t="n">
        <f aca="false">AG342-AE342</f>
        <v>406756.379999995</v>
      </c>
      <c r="AG342" s="1" t="n">
        <v>68332335.8333333</v>
      </c>
      <c r="AH342" s="1" t="s">
        <v>20</v>
      </c>
      <c r="AI342" s="1" t="s">
        <v>21</v>
      </c>
    </row>
    <row r="343" s="1" customFormat="true" ht="15.75" hidden="false" customHeight="false" outlineLevel="0" collapsed="false">
      <c r="C343" s="1" t="s">
        <v>848</v>
      </c>
      <c r="I343" s="3" t="s">
        <v>849</v>
      </c>
      <c r="J343" s="3" t="s">
        <v>833</v>
      </c>
      <c r="K343" s="3" t="s">
        <v>833</v>
      </c>
      <c r="L343" s="3" t="s">
        <v>833</v>
      </c>
      <c r="M343" s="3" t="s">
        <v>833</v>
      </c>
      <c r="N343" s="3" t="s">
        <v>833</v>
      </c>
      <c r="O343" s="3" t="s">
        <v>833</v>
      </c>
      <c r="P343" s="3" t="s">
        <v>833</v>
      </c>
      <c r="Q343" s="3" t="s">
        <v>833</v>
      </c>
      <c r="R343" s="3" t="s">
        <v>833</v>
      </c>
      <c r="S343" s="3"/>
      <c r="T343" s="3"/>
      <c r="U343" s="3"/>
      <c r="V343" s="3"/>
      <c r="W343" s="3" t="s">
        <v>833</v>
      </c>
      <c r="X343" s="3" t="s">
        <v>833</v>
      </c>
      <c r="Y343" s="3" t="s">
        <v>833</v>
      </c>
      <c r="Z343" s="3" t="s">
        <v>833</v>
      </c>
      <c r="AA343" s="3" t="s">
        <v>833</v>
      </c>
      <c r="AB343" s="3" t="s">
        <v>833</v>
      </c>
      <c r="AC343" s="3" t="s">
        <v>833</v>
      </c>
      <c r="AD343" s="3" t="s">
        <v>833</v>
      </c>
      <c r="AE343" s="1" t="n">
        <v>66678401.6933333</v>
      </c>
      <c r="AF343" s="1" t="n">
        <f aca="false">AG343-AE343</f>
        <v>406756.380000003</v>
      </c>
      <c r="AG343" s="1" t="n">
        <v>67085158.0733333</v>
      </c>
      <c r="AH343" s="1" t="s">
        <v>20</v>
      </c>
    </row>
    <row r="344" s="1" customFormat="true" ht="15.75" hidden="false" customHeight="false" outlineLevel="0" collapsed="false">
      <c r="C344" s="1" t="s">
        <v>850</v>
      </c>
      <c r="I344" s="3" t="s">
        <v>851</v>
      </c>
      <c r="J344" s="3" t="s">
        <v>833</v>
      </c>
      <c r="K344" s="3" t="s">
        <v>833</v>
      </c>
      <c r="L344" s="3" t="s">
        <v>833</v>
      </c>
      <c r="M344" s="3" t="s">
        <v>833</v>
      </c>
      <c r="N344" s="3" t="s">
        <v>833</v>
      </c>
      <c r="O344" s="3" t="s">
        <v>833</v>
      </c>
      <c r="P344" s="3" t="s">
        <v>833</v>
      </c>
      <c r="Q344" s="3" t="s">
        <v>833</v>
      </c>
      <c r="R344" s="3" t="s">
        <v>833</v>
      </c>
      <c r="S344" s="3"/>
      <c r="T344" s="3"/>
      <c r="U344" s="3"/>
      <c r="V344" s="3"/>
      <c r="W344" s="3" t="s">
        <v>833</v>
      </c>
      <c r="X344" s="3" t="s">
        <v>833</v>
      </c>
      <c r="Y344" s="3" t="s">
        <v>833</v>
      </c>
      <c r="Z344" s="3" t="s">
        <v>833</v>
      </c>
      <c r="AA344" s="3" t="s">
        <v>833</v>
      </c>
      <c r="AB344" s="3" t="s">
        <v>833</v>
      </c>
      <c r="AC344" s="3" t="s">
        <v>833</v>
      </c>
      <c r="AD344" s="3" t="s">
        <v>833</v>
      </c>
      <c r="AE344" s="1" t="n">
        <v>1247177.76</v>
      </c>
      <c r="AF344" s="1" t="n">
        <f aca="false">AG344-AE344</f>
        <v>0</v>
      </c>
      <c r="AG344" s="1" t="n">
        <v>1247177.76</v>
      </c>
      <c r="AH344" s="1" t="s">
        <v>20</v>
      </c>
    </row>
    <row r="345" s="1" customFormat="true" ht="15.75" hidden="false" customHeight="false" outlineLevel="0" collapsed="false">
      <c r="C345" s="1" t="s">
        <v>852</v>
      </c>
      <c r="I345" s="3" t="s">
        <v>853</v>
      </c>
      <c r="J345" s="3" t="s">
        <v>833</v>
      </c>
      <c r="K345" s="3" t="s">
        <v>833</v>
      </c>
      <c r="L345" s="3" t="s">
        <v>833</v>
      </c>
      <c r="M345" s="3" t="s">
        <v>833</v>
      </c>
      <c r="N345" s="3" t="s">
        <v>833</v>
      </c>
      <c r="O345" s="3" t="s">
        <v>833</v>
      </c>
      <c r="P345" s="3" t="s">
        <v>833</v>
      </c>
      <c r="Q345" s="3" t="s">
        <v>833</v>
      </c>
      <c r="R345" s="3" t="s">
        <v>833</v>
      </c>
      <c r="S345" s="3"/>
      <c r="T345" s="3"/>
      <c r="U345" s="3"/>
      <c r="V345" s="3"/>
      <c r="W345" s="3" t="s">
        <v>833</v>
      </c>
      <c r="X345" s="3" t="s">
        <v>833</v>
      </c>
      <c r="Y345" s="3" t="s">
        <v>833</v>
      </c>
      <c r="Z345" s="3" t="s">
        <v>833</v>
      </c>
      <c r="AA345" s="3" t="s">
        <v>833</v>
      </c>
      <c r="AB345" s="3" t="s">
        <v>833</v>
      </c>
      <c r="AC345" s="3" t="s">
        <v>833</v>
      </c>
      <c r="AD345" s="3" t="s">
        <v>833</v>
      </c>
      <c r="AE345" s="1" t="n">
        <v>0</v>
      </c>
      <c r="AF345" s="1" t="n">
        <f aca="false">AG345-AE345</f>
        <v>0</v>
      </c>
      <c r="AG345" s="1" t="n">
        <v>0</v>
      </c>
      <c r="AH345" s="1" t="s">
        <v>20</v>
      </c>
    </row>
    <row r="346" s="1" customFormat="true" ht="15.75" hidden="false" customHeight="false" outlineLevel="0" collapsed="false">
      <c r="C346" s="1" t="s">
        <v>854</v>
      </c>
      <c r="I346" s="3" t="s">
        <v>855</v>
      </c>
      <c r="J346" s="3" t="s">
        <v>855</v>
      </c>
      <c r="K346" s="3" t="s">
        <v>855</v>
      </c>
      <c r="L346" s="3" t="s">
        <v>855</v>
      </c>
      <c r="M346" s="3" t="s">
        <v>855</v>
      </c>
      <c r="N346" s="3" t="s">
        <v>855</v>
      </c>
      <c r="O346" s="3" t="s">
        <v>855</v>
      </c>
      <c r="P346" s="3" t="s">
        <v>855</v>
      </c>
      <c r="Q346" s="3" t="s">
        <v>855</v>
      </c>
      <c r="R346" s="3" t="s">
        <v>855</v>
      </c>
      <c r="S346" s="3"/>
      <c r="T346" s="3"/>
      <c r="U346" s="3"/>
      <c r="V346" s="3"/>
      <c r="W346" s="3" t="s">
        <v>855</v>
      </c>
      <c r="X346" s="3" t="s">
        <v>855</v>
      </c>
      <c r="Y346" s="3" t="s">
        <v>855</v>
      </c>
      <c r="Z346" s="3" t="s">
        <v>855</v>
      </c>
      <c r="AA346" s="3" t="s">
        <v>855</v>
      </c>
      <c r="AB346" s="3" t="s">
        <v>855</v>
      </c>
      <c r="AC346" s="3" t="s">
        <v>855</v>
      </c>
      <c r="AD346" s="3" t="s">
        <v>855</v>
      </c>
      <c r="AE346" s="1" t="n">
        <v>901318.693333333</v>
      </c>
      <c r="AF346" s="1" t="n">
        <f aca="false">AG346-AE346</f>
        <v>0</v>
      </c>
      <c r="AG346" s="1" t="n">
        <v>901318.693333333</v>
      </c>
      <c r="AH346" s="1" t="s">
        <v>20</v>
      </c>
      <c r="AI346" s="1" t="s">
        <v>21</v>
      </c>
    </row>
    <row r="347" s="1" customFormat="true" ht="15.75" hidden="false" customHeight="false" outlineLevel="0" collapsed="false">
      <c r="C347" s="1" t="s">
        <v>856</v>
      </c>
      <c r="I347" s="3" t="s">
        <v>833</v>
      </c>
      <c r="J347" s="3" t="s">
        <v>833</v>
      </c>
      <c r="K347" s="3" t="s">
        <v>833</v>
      </c>
      <c r="L347" s="3" t="s">
        <v>833</v>
      </c>
      <c r="M347" s="3" t="s">
        <v>833</v>
      </c>
      <c r="N347" s="3" t="s">
        <v>833</v>
      </c>
      <c r="O347" s="3" t="s">
        <v>833</v>
      </c>
      <c r="P347" s="3" t="s">
        <v>833</v>
      </c>
      <c r="Q347" s="3" t="s">
        <v>833</v>
      </c>
      <c r="R347" s="3" t="s">
        <v>833</v>
      </c>
      <c r="S347" s="3"/>
      <c r="T347" s="3"/>
      <c r="U347" s="3"/>
      <c r="V347" s="3"/>
      <c r="W347" s="3" t="s">
        <v>833</v>
      </c>
      <c r="X347" s="3" t="s">
        <v>833</v>
      </c>
      <c r="Y347" s="3" t="s">
        <v>833</v>
      </c>
      <c r="Z347" s="3" t="s">
        <v>833</v>
      </c>
      <c r="AA347" s="3" t="s">
        <v>833</v>
      </c>
      <c r="AB347" s="3" t="s">
        <v>833</v>
      </c>
      <c r="AC347" s="3" t="s">
        <v>833</v>
      </c>
      <c r="AD347" s="3" t="s">
        <v>833</v>
      </c>
      <c r="AE347" s="1" t="n">
        <v>800462.52</v>
      </c>
      <c r="AF347" s="1" t="n">
        <f aca="false">AG347-AE347</f>
        <v>0</v>
      </c>
      <c r="AG347" s="1" t="n">
        <v>800462.52</v>
      </c>
      <c r="AH347" s="1" t="s">
        <v>20</v>
      </c>
      <c r="AI347" s="1" t="s">
        <v>21</v>
      </c>
    </row>
    <row r="348" s="1" customFormat="true" ht="15.75" hidden="false" customHeight="false" outlineLevel="0" collapsed="false">
      <c r="C348" s="1" t="s">
        <v>857</v>
      </c>
      <c r="I348" s="3" t="s">
        <v>858</v>
      </c>
      <c r="J348" s="3" t="s">
        <v>833</v>
      </c>
      <c r="K348" s="3" t="s">
        <v>833</v>
      </c>
      <c r="L348" s="3" t="s">
        <v>833</v>
      </c>
      <c r="M348" s="3" t="s">
        <v>833</v>
      </c>
      <c r="N348" s="3" t="s">
        <v>833</v>
      </c>
      <c r="O348" s="3" t="s">
        <v>833</v>
      </c>
      <c r="P348" s="3" t="s">
        <v>833</v>
      </c>
      <c r="Q348" s="3" t="s">
        <v>833</v>
      </c>
      <c r="R348" s="3" t="s">
        <v>833</v>
      </c>
      <c r="S348" s="3"/>
      <c r="T348" s="3"/>
      <c r="U348" s="3"/>
      <c r="V348" s="3"/>
      <c r="W348" s="3" t="s">
        <v>833</v>
      </c>
      <c r="X348" s="3" t="s">
        <v>833</v>
      </c>
      <c r="Y348" s="3" t="s">
        <v>833</v>
      </c>
      <c r="Z348" s="3" t="s">
        <v>833</v>
      </c>
      <c r="AA348" s="3" t="s">
        <v>833</v>
      </c>
      <c r="AB348" s="3" t="s">
        <v>833</v>
      </c>
      <c r="AC348" s="3" t="s">
        <v>833</v>
      </c>
      <c r="AD348" s="3" t="s">
        <v>833</v>
      </c>
      <c r="AE348" s="1" t="n">
        <v>710277.306666667</v>
      </c>
      <c r="AF348" s="1" t="n">
        <f aca="false">AG348-AE348</f>
        <v>0</v>
      </c>
      <c r="AG348" s="1" t="n">
        <v>710277.306666667</v>
      </c>
      <c r="AH348" s="1" t="s">
        <v>20</v>
      </c>
    </row>
    <row r="349" s="1" customFormat="true" ht="15.75" hidden="false" customHeight="false" outlineLevel="0" collapsed="false">
      <c r="C349" s="1" t="s">
        <v>859</v>
      </c>
      <c r="I349" s="3" t="s">
        <v>860</v>
      </c>
      <c r="J349" s="3" t="s">
        <v>833</v>
      </c>
      <c r="K349" s="3" t="s">
        <v>833</v>
      </c>
      <c r="L349" s="3" t="s">
        <v>833</v>
      </c>
      <c r="M349" s="3" t="s">
        <v>833</v>
      </c>
      <c r="N349" s="3" t="s">
        <v>833</v>
      </c>
      <c r="O349" s="3" t="s">
        <v>833</v>
      </c>
      <c r="P349" s="3" t="s">
        <v>833</v>
      </c>
      <c r="Q349" s="3" t="s">
        <v>833</v>
      </c>
      <c r="R349" s="3" t="s">
        <v>833</v>
      </c>
      <c r="S349" s="3"/>
      <c r="T349" s="3"/>
      <c r="U349" s="3"/>
      <c r="V349" s="3"/>
      <c r="W349" s="3" t="s">
        <v>833</v>
      </c>
      <c r="X349" s="3" t="s">
        <v>833</v>
      </c>
      <c r="Y349" s="3" t="s">
        <v>833</v>
      </c>
      <c r="Z349" s="3" t="s">
        <v>833</v>
      </c>
      <c r="AA349" s="3" t="s">
        <v>833</v>
      </c>
      <c r="AB349" s="3" t="s">
        <v>833</v>
      </c>
      <c r="AC349" s="3" t="s">
        <v>833</v>
      </c>
      <c r="AD349" s="3" t="s">
        <v>833</v>
      </c>
      <c r="AE349" s="1" t="n">
        <v>90185.2133333334</v>
      </c>
      <c r="AF349" s="1" t="n">
        <f aca="false">AG349-AE349</f>
        <v>0</v>
      </c>
      <c r="AG349" s="1" t="n">
        <v>90185.2133333334</v>
      </c>
      <c r="AH349" s="1" t="s">
        <v>20</v>
      </c>
    </row>
    <row r="350" s="1" customFormat="true" ht="15.75" hidden="false" customHeight="false" outlineLevel="0" collapsed="false">
      <c r="C350" s="1" t="s">
        <v>861</v>
      </c>
      <c r="I350" s="3" t="s">
        <v>862</v>
      </c>
      <c r="J350" s="3" t="s">
        <v>833</v>
      </c>
      <c r="K350" s="3" t="s">
        <v>833</v>
      </c>
      <c r="L350" s="3" t="s">
        <v>833</v>
      </c>
      <c r="M350" s="3" t="s">
        <v>833</v>
      </c>
      <c r="N350" s="3" t="s">
        <v>833</v>
      </c>
      <c r="O350" s="3" t="s">
        <v>833</v>
      </c>
      <c r="P350" s="3" t="s">
        <v>833</v>
      </c>
      <c r="Q350" s="3" t="s">
        <v>833</v>
      </c>
      <c r="R350" s="3" t="s">
        <v>833</v>
      </c>
      <c r="S350" s="3"/>
      <c r="T350" s="3"/>
      <c r="U350" s="3"/>
      <c r="V350" s="3"/>
      <c r="W350" s="3" t="s">
        <v>833</v>
      </c>
      <c r="X350" s="3" t="s">
        <v>833</v>
      </c>
      <c r="Y350" s="3" t="s">
        <v>833</v>
      </c>
      <c r="Z350" s="3" t="s">
        <v>833</v>
      </c>
      <c r="AA350" s="3" t="s">
        <v>833</v>
      </c>
      <c r="AB350" s="3" t="s">
        <v>833</v>
      </c>
      <c r="AC350" s="3" t="s">
        <v>833</v>
      </c>
      <c r="AD350" s="3" t="s">
        <v>833</v>
      </c>
      <c r="AE350" s="1" t="n">
        <v>0</v>
      </c>
      <c r="AF350" s="1" t="n">
        <f aca="false">AG350-AE350</f>
        <v>0</v>
      </c>
      <c r="AG350" s="1" t="n">
        <v>0</v>
      </c>
      <c r="AH350" s="1" t="s">
        <v>20</v>
      </c>
    </row>
    <row r="351" s="1" customFormat="true" ht="15.75" hidden="false" customHeight="false" outlineLevel="0" collapsed="false">
      <c r="C351" s="1" t="s">
        <v>863</v>
      </c>
      <c r="I351" s="3" t="s">
        <v>864</v>
      </c>
      <c r="J351" s="3" t="s">
        <v>864</v>
      </c>
      <c r="K351" s="3" t="s">
        <v>864</v>
      </c>
      <c r="L351" s="3" t="s">
        <v>864</v>
      </c>
      <c r="M351" s="3" t="s">
        <v>864</v>
      </c>
      <c r="N351" s="3" t="s">
        <v>864</v>
      </c>
      <c r="O351" s="3" t="s">
        <v>864</v>
      </c>
      <c r="P351" s="3" t="s">
        <v>864</v>
      </c>
      <c r="Q351" s="3" t="s">
        <v>864</v>
      </c>
      <c r="R351" s="3" t="s">
        <v>864</v>
      </c>
      <c r="S351" s="3"/>
      <c r="T351" s="3"/>
      <c r="U351" s="3"/>
      <c r="V351" s="3"/>
      <c r="W351" s="3" t="s">
        <v>864</v>
      </c>
      <c r="X351" s="3" t="s">
        <v>864</v>
      </c>
      <c r="Y351" s="3" t="s">
        <v>864</v>
      </c>
      <c r="Z351" s="3" t="s">
        <v>864</v>
      </c>
      <c r="AA351" s="3" t="s">
        <v>864</v>
      </c>
      <c r="AB351" s="3" t="s">
        <v>864</v>
      </c>
      <c r="AC351" s="3" t="s">
        <v>864</v>
      </c>
      <c r="AD351" s="3" t="s">
        <v>864</v>
      </c>
      <c r="AE351" s="1" t="n">
        <v>100856.173333333</v>
      </c>
      <c r="AF351" s="1" t="n">
        <f aca="false">AG351-AE351</f>
        <v>0</v>
      </c>
      <c r="AG351" s="1" t="n">
        <v>100856.173333333</v>
      </c>
      <c r="AH351" s="1" t="s">
        <v>20</v>
      </c>
      <c r="AI351" s="1" t="s">
        <v>21</v>
      </c>
    </row>
    <row r="352" s="1" customFormat="true" ht="15.75" hidden="false" customHeight="false" outlineLevel="0" collapsed="false">
      <c r="C352" s="1" t="s">
        <v>865</v>
      </c>
      <c r="I352" s="3" t="s">
        <v>866</v>
      </c>
      <c r="J352" s="3" t="s">
        <v>833</v>
      </c>
      <c r="K352" s="3" t="s">
        <v>833</v>
      </c>
      <c r="L352" s="3" t="s">
        <v>833</v>
      </c>
      <c r="M352" s="3" t="s">
        <v>833</v>
      </c>
      <c r="N352" s="3" t="s">
        <v>833</v>
      </c>
      <c r="O352" s="3" t="s">
        <v>833</v>
      </c>
      <c r="P352" s="3" t="s">
        <v>833</v>
      </c>
      <c r="Q352" s="3" t="s">
        <v>833</v>
      </c>
      <c r="R352" s="3" t="s">
        <v>833</v>
      </c>
      <c r="S352" s="3"/>
      <c r="T352" s="3"/>
      <c r="U352" s="3"/>
      <c r="V352" s="3"/>
      <c r="W352" s="3" t="s">
        <v>833</v>
      </c>
      <c r="X352" s="3" t="s">
        <v>833</v>
      </c>
      <c r="Y352" s="3" t="s">
        <v>833</v>
      </c>
      <c r="Z352" s="3" t="s">
        <v>833</v>
      </c>
      <c r="AA352" s="3" t="s">
        <v>833</v>
      </c>
      <c r="AB352" s="3" t="s">
        <v>833</v>
      </c>
      <c r="AC352" s="3" t="s">
        <v>833</v>
      </c>
      <c r="AD352" s="3" t="s">
        <v>833</v>
      </c>
      <c r="AE352" s="1" t="n">
        <v>100856.173333333</v>
      </c>
      <c r="AF352" s="1" t="n">
        <f aca="false">AG352-AE352</f>
        <v>0</v>
      </c>
      <c r="AG352" s="1" t="n">
        <v>100856.173333333</v>
      </c>
      <c r="AH352" s="1" t="s">
        <v>20</v>
      </c>
    </row>
    <row r="353" s="1" customFormat="true" ht="15.75" hidden="false" customHeight="false" outlineLevel="0" collapsed="false">
      <c r="C353" s="1" t="s">
        <v>867</v>
      </c>
      <c r="I353" s="3" t="s">
        <v>868</v>
      </c>
      <c r="J353" s="3" t="s">
        <v>833</v>
      </c>
      <c r="K353" s="3" t="s">
        <v>833</v>
      </c>
      <c r="L353" s="3" t="s">
        <v>833</v>
      </c>
      <c r="M353" s="3" t="s">
        <v>833</v>
      </c>
      <c r="N353" s="3" t="s">
        <v>833</v>
      </c>
      <c r="O353" s="3" t="s">
        <v>833</v>
      </c>
      <c r="P353" s="3" t="s">
        <v>833</v>
      </c>
      <c r="Q353" s="3" t="s">
        <v>833</v>
      </c>
      <c r="R353" s="3" t="s">
        <v>833</v>
      </c>
      <c r="S353" s="3"/>
      <c r="T353" s="3"/>
      <c r="U353" s="3"/>
      <c r="V353" s="3"/>
      <c r="W353" s="3" t="s">
        <v>833</v>
      </c>
      <c r="X353" s="3" t="s">
        <v>833</v>
      </c>
      <c r="Y353" s="3" t="s">
        <v>833</v>
      </c>
      <c r="Z353" s="3" t="s">
        <v>833</v>
      </c>
      <c r="AA353" s="3" t="s">
        <v>833</v>
      </c>
      <c r="AB353" s="3" t="s">
        <v>833</v>
      </c>
      <c r="AC353" s="3" t="s">
        <v>833</v>
      </c>
      <c r="AD353" s="3" t="s">
        <v>833</v>
      </c>
      <c r="AE353" s="1" t="n">
        <v>0</v>
      </c>
      <c r="AF353" s="1" t="n">
        <f aca="false">AG353-AE353</f>
        <v>0</v>
      </c>
      <c r="AG353" s="1" t="n">
        <v>0</v>
      </c>
      <c r="AH353" s="1" t="s">
        <v>20</v>
      </c>
    </row>
    <row r="354" s="1" customFormat="true" ht="15.75" hidden="false" customHeight="false" outlineLevel="0" collapsed="false">
      <c r="C354" s="1" t="s">
        <v>869</v>
      </c>
      <c r="I354" s="3" t="s">
        <v>870</v>
      </c>
      <c r="J354" s="3" t="s">
        <v>833</v>
      </c>
      <c r="K354" s="3" t="s">
        <v>833</v>
      </c>
      <c r="L354" s="3" t="s">
        <v>833</v>
      </c>
      <c r="M354" s="3" t="s">
        <v>833</v>
      </c>
      <c r="N354" s="3" t="s">
        <v>833</v>
      </c>
      <c r="O354" s="3" t="s">
        <v>833</v>
      </c>
      <c r="P354" s="3" t="s">
        <v>833</v>
      </c>
      <c r="Q354" s="3" t="s">
        <v>833</v>
      </c>
      <c r="R354" s="3" t="s">
        <v>833</v>
      </c>
      <c r="S354" s="3"/>
      <c r="T354" s="3"/>
      <c r="U354" s="3"/>
      <c r="V354" s="3"/>
      <c r="W354" s="3" t="s">
        <v>833</v>
      </c>
      <c r="X354" s="3" t="s">
        <v>833</v>
      </c>
      <c r="Y354" s="3" t="s">
        <v>833</v>
      </c>
      <c r="Z354" s="3" t="s">
        <v>833</v>
      </c>
      <c r="AA354" s="3" t="s">
        <v>833</v>
      </c>
      <c r="AB354" s="3" t="s">
        <v>833</v>
      </c>
      <c r="AC354" s="3" t="s">
        <v>833</v>
      </c>
      <c r="AD354" s="3" t="s">
        <v>833</v>
      </c>
      <c r="AE354" s="1" t="n">
        <v>0</v>
      </c>
      <c r="AF354" s="1" t="n">
        <f aca="false">AG354-AE354</f>
        <v>0</v>
      </c>
      <c r="AG354" s="1" t="n">
        <v>0</v>
      </c>
      <c r="AH354" s="1" t="s">
        <v>20</v>
      </c>
    </row>
    <row r="355" s="1" customFormat="true" ht="15.75" hidden="false" customHeight="false" outlineLevel="0" collapsed="false">
      <c r="C355" s="1" t="s">
        <v>871</v>
      </c>
      <c r="I355" s="3" t="s">
        <v>872</v>
      </c>
      <c r="J355" s="3" t="s">
        <v>872</v>
      </c>
      <c r="K355" s="3" t="s">
        <v>872</v>
      </c>
      <c r="L355" s="3" t="s">
        <v>872</v>
      </c>
      <c r="M355" s="3" t="s">
        <v>872</v>
      </c>
      <c r="N355" s="3" t="s">
        <v>872</v>
      </c>
      <c r="O355" s="3" t="s">
        <v>872</v>
      </c>
      <c r="P355" s="3" t="s">
        <v>872</v>
      </c>
      <c r="Q355" s="3" t="s">
        <v>872</v>
      </c>
      <c r="R355" s="3" t="s">
        <v>872</v>
      </c>
      <c r="S355" s="3"/>
      <c r="T355" s="3"/>
      <c r="U355" s="3"/>
      <c r="V355" s="3"/>
      <c r="W355" s="3" t="s">
        <v>872</v>
      </c>
      <c r="X355" s="3" t="s">
        <v>872</v>
      </c>
      <c r="Y355" s="3" t="s">
        <v>872</v>
      </c>
      <c r="Z355" s="3" t="s">
        <v>872</v>
      </c>
      <c r="AA355" s="3" t="s">
        <v>872</v>
      </c>
      <c r="AB355" s="3" t="s">
        <v>872</v>
      </c>
      <c r="AC355" s="3" t="s">
        <v>872</v>
      </c>
      <c r="AD355" s="3" t="s">
        <v>872</v>
      </c>
      <c r="AE355" s="1" t="n">
        <v>11813029.1466667</v>
      </c>
      <c r="AF355" s="1" t="n">
        <f aca="false">AG355-AE355</f>
        <v>73650.6499999985</v>
      </c>
      <c r="AG355" s="1" t="n">
        <v>11886679.7966667</v>
      </c>
      <c r="AH355" s="1" t="s">
        <v>20</v>
      </c>
      <c r="AI355" s="1" t="s">
        <v>21</v>
      </c>
    </row>
    <row r="356" s="1" customFormat="true" ht="15.75" hidden="false" customHeight="false" outlineLevel="0" collapsed="false">
      <c r="C356" s="1" t="s">
        <v>873</v>
      </c>
      <c r="I356" s="3" t="s">
        <v>874</v>
      </c>
      <c r="J356" s="3" t="s">
        <v>874</v>
      </c>
      <c r="K356" s="3" t="s">
        <v>874</v>
      </c>
      <c r="L356" s="3" t="s">
        <v>874</v>
      </c>
      <c r="M356" s="3" t="s">
        <v>874</v>
      </c>
      <c r="N356" s="3" t="s">
        <v>874</v>
      </c>
      <c r="O356" s="3" t="s">
        <v>874</v>
      </c>
      <c r="P356" s="3" t="s">
        <v>874</v>
      </c>
      <c r="Q356" s="3" t="s">
        <v>874</v>
      </c>
      <c r="R356" s="3" t="s">
        <v>874</v>
      </c>
      <c r="S356" s="3"/>
      <c r="T356" s="3"/>
      <c r="U356" s="3"/>
      <c r="V356" s="3"/>
      <c r="W356" s="3" t="s">
        <v>874</v>
      </c>
      <c r="X356" s="3" t="s">
        <v>874</v>
      </c>
      <c r="Y356" s="3" t="s">
        <v>874</v>
      </c>
      <c r="Z356" s="3" t="s">
        <v>874</v>
      </c>
      <c r="AA356" s="3" t="s">
        <v>874</v>
      </c>
      <c r="AB356" s="3" t="s">
        <v>874</v>
      </c>
      <c r="AC356" s="3" t="s">
        <v>874</v>
      </c>
      <c r="AD356" s="3" t="s">
        <v>874</v>
      </c>
      <c r="AE356" s="1" t="n">
        <v>107299</v>
      </c>
      <c r="AF356" s="1" t="n">
        <f aca="false">AG356-AE356</f>
        <v>38202.77</v>
      </c>
      <c r="AG356" s="1" t="n">
        <v>145501.77</v>
      </c>
      <c r="AH356" s="1" t="s">
        <v>20</v>
      </c>
      <c r="AI356" s="1" t="s">
        <v>21</v>
      </c>
    </row>
    <row r="357" s="1" customFormat="true" ht="15.75" hidden="false" customHeight="false" outlineLevel="0" collapsed="false">
      <c r="C357" s="1" t="s">
        <v>875</v>
      </c>
      <c r="I357" s="3" t="s">
        <v>876</v>
      </c>
      <c r="J357" s="3" t="s">
        <v>833</v>
      </c>
      <c r="K357" s="3" t="s">
        <v>833</v>
      </c>
      <c r="L357" s="3" t="s">
        <v>833</v>
      </c>
      <c r="M357" s="3" t="s">
        <v>833</v>
      </c>
      <c r="N357" s="3" t="s">
        <v>833</v>
      </c>
      <c r="O357" s="3" t="s">
        <v>833</v>
      </c>
      <c r="P357" s="3" t="s">
        <v>833</v>
      </c>
      <c r="Q357" s="3" t="s">
        <v>833</v>
      </c>
      <c r="R357" s="3" t="s">
        <v>833</v>
      </c>
      <c r="S357" s="3"/>
      <c r="T357" s="3"/>
      <c r="U357" s="3"/>
      <c r="V357" s="3"/>
      <c r="W357" s="3" t="s">
        <v>833</v>
      </c>
      <c r="X357" s="3" t="s">
        <v>833</v>
      </c>
      <c r="Y357" s="3" t="s">
        <v>833</v>
      </c>
      <c r="Z357" s="3" t="s">
        <v>833</v>
      </c>
      <c r="AA357" s="3" t="s">
        <v>833</v>
      </c>
      <c r="AB357" s="3" t="s">
        <v>833</v>
      </c>
      <c r="AC357" s="3" t="s">
        <v>833</v>
      </c>
      <c r="AD357" s="3" t="s">
        <v>833</v>
      </c>
      <c r="AE357" s="1" t="n">
        <v>107299</v>
      </c>
      <c r="AF357" s="1" t="n">
        <f aca="false">AG357-AE357</f>
        <v>38202.77</v>
      </c>
      <c r="AG357" s="1" t="n">
        <v>145501.77</v>
      </c>
      <c r="AH357" s="1" t="s">
        <v>20</v>
      </c>
    </row>
    <row r="358" s="1" customFormat="true" ht="15.75" hidden="false" customHeight="false" outlineLevel="0" collapsed="false">
      <c r="C358" s="1" t="s">
        <v>877</v>
      </c>
      <c r="I358" s="3" t="s">
        <v>878</v>
      </c>
      <c r="J358" s="3" t="s">
        <v>833</v>
      </c>
      <c r="K358" s="3" t="s">
        <v>833</v>
      </c>
      <c r="L358" s="3" t="s">
        <v>833</v>
      </c>
      <c r="M358" s="3" t="s">
        <v>833</v>
      </c>
      <c r="N358" s="3" t="s">
        <v>833</v>
      </c>
      <c r="O358" s="3" t="s">
        <v>833</v>
      </c>
      <c r="P358" s="3" t="s">
        <v>833</v>
      </c>
      <c r="Q358" s="3" t="s">
        <v>833</v>
      </c>
      <c r="R358" s="3" t="s">
        <v>833</v>
      </c>
      <c r="S358" s="3"/>
      <c r="T358" s="3"/>
      <c r="U358" s="3"/>
      <c r="V358" s="3"/>
      <c r="W358" s="3" t="s">
        <v>833</v>
      </c>
      <c r="X358" s="3" t="s">
        <v>833</v>
      </c>
      <c r="Y358" s="3" t="s">
        <v>833</v>
      </c>
      <c r="Z358" s="3" t="s">
        <v>833</v>
      </c>
      <c r="AA358" s="3" t="s">
        <v>833</v>
      </c>
      <c r="AB358" s="3" t="s">
        <v>833</v>
      </c>
      <c r="AC358" s="3" t="s">
        <v>833</v>
      </c>
      <c r="AD358" s="3" t="s">
        <v>833</v>
      </c>
      <c r="AE358" s="1" t="n">
        <v>0</v>
      </c>
      <c r="AF358" s="1" t="n">
        <f aca="false">AG358-AE358</f>
        <v>0</v>
      </c>
      <c r="AG358" s="1" t="n">
        <v>0</v>
      </c>
      <c r="AH358" s="1" t="s">
        <v>20</v>
      </c>
    </row>
    <row r="359" s="1" customFormat="true" ht="15.75" hidden="false" customHeight="false" outlineLevel="0" collapsed="false">
      <c r="C359" s="1" t="s">
        <v>879</v>
      </c>
      <c r="I359" s="3" t="s">
        <v>880</v>
      </c>
      <c r="J359" s="3" t="s">
        <v>833</v>
      </c>
      <c r="K359" s="3" t="s">
        <v>833</v>
      </c>
      <c r="L359" s="3" t="s">
        <v>833</v>
      </c>
      <c r="M359" s="3" t="s">
        <v>833</v>
      </c>
      <c r="N359" s="3" t="s">
        <v>833</v>
      </c>
      <c r="O359" s="3" t="s">
        <v>833</v>
      </c>
      <c r="P359" s="3" t="s">
        <v>833</v>
      </c>
      <c r="Q359" s="3" t="s">
        <v>833</v>
      </c>
      <c r="R359" s="3" t="s">
        <v>833</v>
      </c>
      <c r="S359" s="3"/>
      <c r="T359" s="3"/>
      <c r="U359" s="3"/>
      <c r="V359" s="3"/>
      <c r="W359" s="3" t="s">
        <v>833</v>
      </c>
      <c r="X359" s="3" t="s">
        <v>833</v>
      </c>
      <c r="Y359" s="3" t="s">
        <v>833</v>
      </c>
      <c r="Z359" s="3" t="s">
        <v>833</v>
      </c>
      <c r="AA359" s="3" t="s">
        <v>833</v>
      </c>
      <c r="AB359" s="3" t="s">
        <v>833</v>
      </c>
      <c r="AC359" s="3" t="s">
        <v>833</v>
      </c>
      <c r="AD359" s="3" t="s">
        <v>833</v>
      </c>
      <c r="AE359" s="1" t="n">
        <v>0</v>
      </c>
      <c r="AF359" s="1" t="n">
        <f aca="false">AG359-AE359</f>
        <v>0</v>
      </c>
      <c r="AG359" s="1" t="n">
        <v>0</v>
      </c>
      <c r="AH359" s="1" t="s">
        <v>20</v>
      </c>
    </row>
    <row r="360" s="1" customFormat="true" ht="15.75" hidden="false" customHeight="false" outlineLevel="0" collapsed="false">
      <c r="C360" s="1" t="s">
        <v>881</v>
      </c>
      <c r="I360" s="3" t="s">
        <v>882</v>
      </c>
      <c r="J360" s="3" t="s">
        <v>882</v>
      </c>
      <c r="K360" s="3" t="s">
        <v>882</v>
      </c>
      <c r="L360" s="3" t="s">
        <v>882</v>
      </c>
      <c r="M360" s="3" t="s">
        <v>882</v>
      </c>
      <c r="N360" s="3" t="s">
        <v>882</v>
      </c>
      <c r="O360" s="3" t="s">
        <v>882</v>
      </c>
      <c r="P360" s="3" t="s">
        <v>882</v>
      </c>
      <c r="Q360" s="3" t="s">
        <v>882</v>
      </c>
      <c r="R360" s="3" t="s">
        <v>882</v>
      </c>
      <c r="S360" s="3"/>
      <c r="T360" s="3"/>
      <c r="U360" s="3"/>
      <c r="V360" s="3"/>
      <c r="W360" s="3" t="s">
        <v>882</v>
      </c>
      <c r="X360" s="3" t="s">
        <v>882</v>
      </c>
      <c r="Y360" s="3" t="s">
        <v>882</v>
      </c>
      <c r="Z360" s="3" t="s">
        <v>882</v>
      </c>
      <c r="AA360" s="3" t="s">
        <v>882</v>
      </c>
      <c r="AB360" s="3" t="s">
        <v>882</v>
      </c>
      <c r="AC360" s="3" t="s">
        <v>882</v>
      </c>
      <c r="AD360" s="3" t="s">
        <v>882</v>
      </c>
      <c r="AE360" s="1" t="n">
        <v>11705730.1466667</v>
      </c>
      <c r="AF360" s="1" t="n">
        <f aca="false">AG360-AE360</f>
        <v>35447.879999999</v>
      </c>
      <c r="AG360" s="1" t="n">
        <v>11741178.0266667</v>
      </c>
      <c r="AH360" s="1" t="s">
        <v>20</v>
      </c>
      <c r="AI360" s="1" t="s">
        <v>21</v>
      </c>
    </row>
    <row r="361" s="1" customFormat="true" ht="15.75" hidden="false" customHeight="false" outlineLevel="0" collapsed="false">
      <c r="C361" s="1" t="s">
        <v>883</v>
      </c>
      <c r="I361" s="3" t="s">
        <v>884</v>
      </c>
      <c r="J361" s="3" t="s">
        <v>833</v>
      </c>
      <c r="K361" s="3" t="s">
        <v>833</v>
      </c>
      <c r="L361" s="3" t="s">
        <v>833</v>
      </c>
      <c r="M361" s="3" t="s">
        <v>833</v>
      </c>
      <c r="N361" s="3" t="s">
        <v>833</v>
      </c>
      <c r="O361" s="3" t="s">
        <v>833</v>
      </c>
      <c r="P361" s="3" t="s">
        <v>833</v>
      </c>
      <c r="Q361" s="3" t="s">
        <v>833</v>
      </c>
      <c r="R361" s="3" t="s">
        <v>833</v>
      </c>
      <c r="S361" s="3"/>
      <c r="T361" s="3"/>
      <c r="U361" s="3"/>
      <c r="V361" s="3"/>
      <c r="W361" s="3" t="s">
        <v>833</v>
      </c>
      <c r="X361" s="3" t="s">
        <v>833</v>
      </c>
      <c r="Y361" s="3" t="s">
        <v>833</v>
      </c>
      <c r="Z361" s="3" t="s">
        <v>833</v>
      </c>
      <c r="AA361" s="3" t="s">
        <v>833</v>
      </c>
      <c r="AB361" s="3" t="s">
        <v>833</v>
      </c>
      <c r="AC361" s="3" t="s">
        <v>833</v>
      </c>
      <c r="AD361" s="3" t="s">
        <v>833</v>
      </c>
      <c r="AE361" s="1" t="n">
        <v>11042139.32</v>
      </c>
      <c r="AF361" s="1" t="n">
        <f aca="false">AG361-AE361</f>
        <v>35447.879999999</v>
      </c>
      <c r="AG361" s="1" t="n">
        <v>11077587.2</v>
      </c>
      <c r="AH361" s="1" t="s">
        <v>20</v>
      </c>
    </row>
    <row r="362" s="1" customFormat="true" ht="15.75" hidden="false" customHeight="false" outlineLevel="0" collapsed="false">
      <c r="C362" s="1" t="s">
        <v>885</v>
      </c>
      <c r="I362" s="3" t="s">
        <v>886</v>
      </c>
      <c r="J362" s="3" t="s">
        <v>833</v>
      </c>
      <c r="K362" s="3" t="s">
        <v>833</v>
      </c>
      <c r="L362" s="3" t="s">
        <v>833</v>
      </c>
      <c r="M362" s="3" t="s">
        <v>833</v>
      </c>
      <c r="N362" s="3" t="s">
        <v>833</v>
      </c>
      <c r="O362" s="3" t="s">
        <v>833</v>
      </c>
      <c r="P362" s="3" t="s">
        <v>833</v>
      </c>
      <c r="Q362" s="3" t="s">
        <v>833</v>
      </c>
      <c r="R362" s="3" t="s">
        <v>833</v>
      </c>
      <c r="S362" s="3"/>
      <c r="T362" s="3"/>
      <c r="U362" s="3"/>
      <c r="V362" s="3"/>
      <c r="W362" s="3" t="s">
        <v>833</v>
      </c>
      <c r="X362" s="3" t="s">
        <v>833</v>
      </c>
      <c r="Y362" s="3" t="s">
        <v>833</v>
      </c>
      <c r="Z362" s="3" t="s">
        <v>833</v>
      </c>
      <c r="AA362" s="3" t="s">
        <v>833</v>
      </c>
      <c r="AB362" s="3" t="s">
        <v>833</v>
      </c>
      <c r="AC362" s="3" t="s">
        <v>833</v>
      </c>
      <c r="AD362" s="3" t="s">
        <v>833</v>
      </c>
      <c r="AE362" s="1" t="n">
        <v>663590.826666667</v>
      </c>
      <c r="AF362" s="1" t="n">
        <f aca="false">AG362-AE362</f>
        <v>0</v>
      </c>
      <c r="AG362" s="1" t="n">
        <v>663590.826666667</v>
      </c>
      <c r="AH362" s="1" t="s">
        <v>20</v>
      </c>
    </row>
    <row r="363" s="1" customFormat="true" ht="15.75" hidden="false" customHeight="false" outlineLevel="0" collapsed="false">
      <c r="C363" s="1" t="s">
        <v>887</v>
      </c>
      <c r="I363" s="3" t="s">
        <v>888</v>
      </c>
      <c r="J363" s="3" t="s">
        <v>833</v>
      </c>
      <c r="K363" s="3" t="s">
        <v>833</v>
      </c>
      <c r="L363" s="3" t="s">
        <v>833</v>
      </c>
      <c r="M363" s="3" t="s">
        <v>833</v>
      </c>
      <c r="N363" s="3" t="s">
        <v>833</v>
      </c>
      <c r="O363" s="3" t="s">
        <v>833</v>
      </c>
      <c r="P363" s="3" t="s">
        <v>833</v>
      </c>
      <c r="Q363" s="3" t="s">
        <v>833</v>
      </c>
      <c r="R363" s="3" t="s">
        <v>833</v>
      </c>
      <c r="S363" s="3"/>
      <c r="T363" s="3"/>
      <c r="U363" s="3"/>
      <c r="V363" s="3"/>
      <c r="W363" s="3" t="s">
        <v>833</v>
      </c>
      <c r="X363" s="3" t="s">
        <v>833</v>
      </c>
      <c r="Y363" s="3" t="s">
        <v>833</v>
      </c>
      <c r="Z363" s="3" t="s">
        <v>833</v>
      </c>
      <c r="AA363" s="3" t="s">
        <v>833</v>
      </c>
      <c r="AB363" s="3" t="s">
        <v>833</v>
      </c>
      <c r="AC363" s="3" t="s">
        <v>833</v>
      </c>
      <c r="AD363" s="3" t="s">
        <v>833</v>
      </c>
      <c r="AE363" s="1" t="n">
        <v>0</v>
      </c>
      <c r="AF363" s="1" t="n">
        <f aca="false">AG363-AE363</f>
        <v>0</v>
      </c>
      <c r="AG363" s="1" t="n">
        <v>0</v>
      </c>
      <c r="AH363" s="1" t="s">
        <v>20</v>
      </c>
    </row>
    <row r="364" s="1" customFormat="true" ht="15.75" hidden="false" customHeight="false" outlineLevel="0" collapsed="false">
      <c r="C364" s="1" t="s">
        <v>889</v>
      </c>
      <c r="I364" s="3" t="s">
        <v>890</v>
      </c>
      <c r="J364" s="3" t="s">
        <v>890</v>
      </c>
      <c r="K364" s="3" t="s">
        <v>890</v>
      </c>
      <c r="L364" s="3" t="s">
        <v>890</v>
      </c>
      <c r="M364" s="3" t="s">
        <v>890</v>
      </c>
      <c r="N364" s="3" t="s">
        <v>890</v>
      </c>
      <c r="O364" s="3" t="s">
        <v>890</v>
      </c>
      <c r="P364" s="3" t="s">
        <v>890</v>
      </c>
      <c r="Q364" s="3" t="s">
        <v>890</v>
      </c>
      <c r="R364" s="3" t="s">
        <v>890</v>
      </c>
      <c r="S364" s="3"/>
      <c r="T364" s="3"/>
      <c r="U364" s="3"/>
      <c r="V364" s="3"/>
      <c r="W364" s="3" t="s">
        <v>890</v>
      </c>
      <c r="X364" s="3" t="s">
        <v>890</v>
      </c>
      <c r="Y364" s="3" t="s">
        <v>890</v>
      </c>
      <c r="Z364" s="3" t="s">
        <v>890</v>
      </c>
      <c r="AA364" s="3" t="s">
        <v>890</v>
      </c>
      <c r="AB364" s="3" t="s">
        <v>890</v>
      </c>
      <c r="AC364" s="3" t="s">
        <v>890</v>
      </c>
      <c r="AD364" s="3" t="s">
        <v>890</v>
      </c>
      <c r="AE364" s="1" t="n">
        <v>6988564.14666667</v>
      </c>
      <c r="AF364" s="1" t="n">
        <f aca="false">AG364-AE364</f>
        <v>-11824.4199999999</v>
      </c>
      <c r="AG364" s="1" t="n">
        <v>6976739.72666667</v>
      </c>
      <c r="AH364" s="1" t="s">
        <v>20</v>
      </c>
      <c r="AI364" s="1" t="s">
        <v>21</v>
      </c>
    </row>
    <row r="365" s="1" customFormat="true" ht="15.75" hidden="false" customHeight="false" outlineLevel="0" collapsed="false">
      <c r="C365" s="1" t="s">
        <v>891</v>
      </c>
      <c r="I365" s="3" t="s">
        <v>892</v>
      </c>
      <c r="J365" s="3" t="s">
        <v>892</v>
      </c>
      <c r="K365" s="3" t="s">
        <v>892</v>
      </c>
      <c r="L365" s="3" t="s">
        <v>892</v>
      </c>
      <c r="M365" s="3" t="s">
        <v>892</v>
      </c>
      <c r="N365" s="3" t="s">
        <v>892</v>
      </c>
      <c r="O365" s="3" t="s">
        <v>892</v>
      </c>
      <c r="P365" s="3" t="s">
        <v>892</v>
      </c>
      <c r="Q365" s="3" t="s">
        <v>892</v>
      </c>
      <c r="R365" s="3" t="s">
        <v>892</v>
      </c>
      <c r="S365" s="3"/>
      <c r="T365" s="3"/>
      <c r="U365" s="3"/>
      <c r="V365" s="3"/>
      <c r="W365" s="3" t="s">
        <v>892</v>
      </c>
      <c r="X365" s="3" t="s">
        <v>892</v>
      </c>
      <c r="Y365" s="3" t="s">
        <v>892</v>
      </c>
      <c r="Z365" s="3" t="s">
        <v>892</v>
      </c>
      <c r="AA365" s="3" t="s">
        <v>892</v>
      </c>
      <c r="AB365" s="3" t="s">
        <v>892</v>
      </c>
      <c r="AC365" s="3" t="s">
        <v>892</v>
      </c>
      <c r="AD365" s="3" t="s">
        <v>892</v>
      </c>
      <c r="AE365" s="1" t="n">
        <v>1152725.65333333</v>
      </c>
      <c r="AF365" s="1" t="n">
        <f aca="false">AG365-AE365</f>
        <v>0</v>
      </c>
      <c r="AG365" s="1" t="n">
        <v>1152725.65333333</v>
      </c>
      <c r="AH365" s="1" t="s">
        <v>20</v>
      </c>
      <c r="AI365" s="1" t="s">
        <v>21</v>
      </c>
    </row>
    <row r="366" s="1" customFormat="true" ht="15.75" hidden="false" customHeight="false" outlineLevel="0" collapsed="false">
      <c r="C366" s="1" t="s">
        <v>893</v>
      </c>
      <c r="I366" s="3" t="s">
        <v>894</v>
      </c>
      <c r="J366" s="3" t="s">
        <v>833</v>
      </c>
      <c r="K366" s="3" t="s">
        <v>833</v>
      </c>
      <c r="L366" s="3" t="s">
        <v>833</v>
      </c>
      <c r="M366" s="3" t="s">
        <v>833</v>
      </c>
      <c r="N366" s="3" t="s">
        <v>833</v>
      </c>
      <c r="O366" s="3" t="s">
        <v>833</v>
      </c>
      <c r="P366" s="3" t="s">
        <v>833</v>
      </c>
      <c r="Q366" s="3" t="s">
        <v>833</v>
      </c>
      <c r="R366" s="3" t="s">
        <v>833</v>
      </c>
      <c r="S366" s="3"/>
      <c r="T366" s="3"/>
      <c r="U366" s="3"/>
      <c r="V366" s="3"/>
      <c r="W366" s="3" t="s">
        <v>833</v>
      </c>
      <c r="X366" s="3" t="s">
        <v>833</v>
      </c>
      <c r="Y366" s="3" t="s">
        <v>833</v>
      </c>
      <c r="Z366" s="3" t="s">
        <v>833</v>
      </c>
      <c r="AA366" s="3" t="s">
        <v>833</v>
      </c>
      <c r="AB366" s="3" t="s">
        <v>833</v>
      </c>
      <c r="AC366" s="3" t="s">
        <v>833</v>
      </c>
      <c r="AD366" s="3" t="s">
        <v>833</v>
      </c>
      <c r="AE366" s="1" t="n">
        <v>907515.28</v>
      </c>
      <c r="AF366" s="1" t="n">
        <f aca="false">AG366-AE366</f>
        <v>0</v>
      </c>
      <c r="AG366" s="1" t="n">
        <v>907515.28</v>
      </c>
      <c r="AH366" s="1" t="s">
        <v>20</v>
      </c>
    </row>
    <row r="367" s="1" customFormat="true" ht="15.75" hidden="false" customHeight="false" outlineLevel="0" collapsed="false">
      <c r="C367" s="1" t="s">
        <v>895</v>
      </c>
      <c r="I367" s="3" t="s">
        <v>896</v>
      </c>
      <c r="J367" s="3" t="s">
        <v>833</v>
      </c>
      <c r="K367" s="3" t="s">
        <v>833</v>
      </c>
      <c r="L367" s="3" t="s">
        <v>833</v>
      </c>
      <c r="M367" s="3" t="s">
        <v>833</v>
      </c>
      <c r="N367" s="3" t="s">
        <v>833</v>
      </c>
      <c r="O367" s="3" t="s">
        <v>833</v>
      </c>
      <c r="P367" s="3" t="s">
        <v>833</v>
      </c>
      <c r="Q367" s="3" t="s">
        <v>833</v>
      </c>
      <c r="R367" s="3" t="s">
        <v>833</v>
      </c>
      <c r="S367" s="3"/>
      <c r="T367" s="3"/>
      <c r="U367" s="3"/>
      <c r="V367" s="3"/>
      <c r="W367" s="3" t="s">
        <v>833</v>
      </c>
      <c r="X367" s="3" t="s">
        <v>833</v>
      </c>
      <c r="Y367" s="3" t="s">
        <v>833</v>
      </c>
      <c r="Z367" s="3" t="s">
        <v>833</v>
      </c>
      <c r="AA367" s="3" t="s">
        <v>833</v>
      </c>
      <c r="AB367" s="3" t="s">
        <v>833</v>
      </c>
      <c r="AC367" s="3" t="s">
        <v>833</v>
      </c>
      <c r="AD367" s="3" t="s">
        <v>833</v>
      </c>
      <c r="AE367" s="1" t="n">
        <v>245210.373333333</v>
      </c>
      <c r="AF367" s="1" t="n">
        <f aca="false">AG367-AE367</f>
        <v>0</v>
      </c>
      <c r="AG367" s="1" t="n">
        <v>245210.373333333</v>
      </c>
      <c r="AH367" s="1" t="s">
        <v>20</v>
      </c>
    </row>
    <row r="368" s="1" customFormat="true" ht="15.75" hidden="false" customHeight="false" outlineLevel="0" collapsed="false">
      <c r="C368" s="1" t="s">
        <v>897</v>
      </c>
      <c r="I368" s="3" t="s">
        <v>898</v>
      </c>
      <c r="J368" s="3" t="s">
        <v>833</v>
      </c>
      <c r="K368" s="3" t="s">
        <v>833</v>
      </c>
      <c r="L368" s="3" t="s">
        <v>833</v>
      </c>
      <c r="M368" s="3" t="s">
        <v>833</v>
      </c>
      <c r="N368" s="3" t="s">
        <v>833</v>
      </c>
      <c r="O368" s="3" t="s">
        <v>833</v>
      </c>
      <c r="P368" s="3" t="s">
        <v>833</v>
      </c>
      <c r="Q368" s="3" t="s">
        <v>833</v>
      </c>
      <c r="R368" s="3" t="s">
        <v>833</v>
      </c>
      <c r="S368" s="3"/>
      <c r="T368" s="3"/>
      <c r="U368" s="3"/>
      <c r="V368" s="3"/>
      <c r="W368" s="3" t="s">
        <v>833</v>
      </c>
      <c r="X368" s="3" t="s">
        <v>833</v>
      </c>
      <c r="Y368" s="3" t="s">
        <v>833</v>
      </c>
      <c r="Z368" s="3" t="s">
        <v>833</v>
      </c>
      <c r="AA368" s="3" t="s">
        <v>833</v>
      </c>
      <c r="AB368" s="3" t="s">
        <v>833</v>
      </c>
      <c r="AC368" s="3" t="s">
        <v>833</v>
      </c>
      <c r="AD368" s="3" t="s">
        <v>833</v>
      </c>
      <c r="AE368" s="1" t="n">
        <v>0</v>
      </c>
      <c r="AF368" s="1" t="n">
        <f aca="false">AG368-AE368</f>
        <v>0</v>
      </c>
      <c r="AG368" s="1" t="n">
        <v>0</v>
      </c>
      <c r="AH368" s="1" t="s">
        <v>20</v>
      </c>
    </row>
    <row r="369" s="1" customFormat="true" ht="15.75" hidden="false" customHeight="false" outlineLevel="0" collapsed="false">
      <c r="C369" s="1" t="s">
        <v>899</v>
      </c>
      <c r="I369" s="3" t="s">
        <v>900</v>
      </c>
      <c r="J369" s="3" t="s">
        <v>900</v>
      </c>
      <c r="K369" s="3" t="s">
        <v>900</v>
      </c>
      <c r="L369" s="3" t="s">
        <v>900</v>
      </c>
      <c r="M369" s="3" t="s">
        <v>900</v>
      </c>
      <c r="N369" s="3" t="s">
        <v>900</v>
      </c>
      <c r="O369" s="3" t="s">
        <v>900</v>
      </c>
      <c r="P369" s="3" t="s">
        <v>900</v>
      </c>
      <c r="Q369" s="3" t="s">
        <v>900</v>
      </c>
      <c r="R369" s="3" t="s">
        <v>900</v>
      </c>
      <c r="S369" s="3"/>
      <c r="T369" s="3"/>
      <c r="U369" s="3"/>
      <c r="V369" s="3"/>
      <c r="W369" s="3" t="s">
        <v>900</v>
      </c>
      <c r="X369" s="3" t="s">
        <v>900</v>
      </c>
      <c r="Y369" s="3" t="s">
        <v>900</v>
      </c>
      <c r="Z369" s="3" t="s">
        <v>900</v>
      </c>
      <c r="AA369" s="3" t="s">
        <v>900</v>
      </c>
      <c r="AB369" s="3" t="s">
        <v>900</v>
      </c>
      <c r="AC369" s="3" t="s">
        <v>900</v>
      </c>
      <c r="AD369" s="3" t="s">
        <v>900</v>
      </c>
      <c r="AE369" s="1" t="n">
        <v>5835838.49333333</v>
      </c>
      <c r="AF369" s="1" t="n">
        <f aca="false">AG369-AE369</f>
        <v>-11824.4199999999</v>
      </c>
      <c r="AG369" s="1" t="n">
        <v>5824014.07333333</v>
      </c>
      <c r="AH369" s="1" t="s">
        <v>20</v>
      </c>
      <c r="AI369" s="1" t="s">
        <v>21</v>
      </c>
    </row>
    <row r="370" s="1" customFormat="true" ht="15.75" hidden="false" customHeight="false" outlineLevel="0" collapsed="false">
      <c r="C370" s="1" t="s">
        <v>901</v>
      </c>
      <c r="I370" s="3" t="s">
        <v>902</v>
      </c>
      <c r="J370" s="3" t="s">
        <v>833</v>
      </c>
      <c r="K370" s="3" t="s">
        <v>833</v>
      </c>
      <c r="L370" s="3" t="s">
        <v>833</v>
      </c>
      <c r="M370" s="3" t="s">
        <v>833</v>
      </c>
      <c r="N370" s="3" t="s">
        <v>833</v>
      </c>
      <c r="O370" s="3" t="s">
        <v>833</v>
      </c>
      <c r="P370" s="3" t="s">
        <v>833</v>
      </c>
      <c r="Q370" s="3" t="s">
        <v>833</v>
      </c>
      <c r="R370" s="3" t="s">
        <v>833</v>
      </c>
      <c r="S370" s="3"/>
      <c r="T370" s="3"/>
      <c r="U370" s="3"/>
      <c r="V370" s="3"/>
      <c r="W370" s="3" t="s">
        <v>833</v>
      </c>
      <c r="X370" s="3" t="s">
        <v>833</v>
      </c>
      <c r="Y370" s="3" t="s">
        <v>833</v>
      </c>
      <c r="Z370" s="3" t="s">
        <v>833</v>
      </c>
      <c r="AA370" s="3" t="s">
        <v>833</v>
      </c>
      <c r="AB370" s="3" t="s">
        <v>833</v>
      </c>
      <c r="AC370" s="3" t="s">
        <v>833</v>
      </c>
      <c r="AD370" s="3" t="s">
        <v>833</v>
      </c>
      <c r="AE370" s="1" t="n">
        <v>5389025.44</v>
      </c>
      <c r="AF370" s="1" t="n">
        <f aca="false">AG370-AE370</f>
        <v>-11824.4199999999</v>
      </c>
      <c r="AG370" s="1" t="n">
        <v>5377201.02</v>
      </c>
      <c r="AH370" s="1" t="s">
        <v>20</v>
      </c>
    </row>
    <row r="371" s="1" customFormat="true" ht="15.75" hidden="false" customHeight="false" outlineLevel="0" collapsed="false">
      <c r="C371" s="1" t="s">
        <v>903</v>
      </c>
      <c r="I371" s="3" t="s">
        <v>904</v>
      </c>
      <c r="J371" s="3" t="s">
        <v>833</v>
      </c>
      <c r="K371" s="3" t="s">
        <v>833</v>
      </c>
      <c r="L371" s="3" t="s">
        <v>833</v>
      </c>
      <c r="M371" s="3" t="s">
        <v>833</v>
      </c>
      <c r="N371" s="3" t="s">
        <v>833</v>
      </c>
      <c r="O371" s="3" t="s">
        <v>833</v>
      </c>
      <c r="P371" s="3" t="s">
        <v>833</v>
      </c>
      <c r="Q371" s="3" t="s">
        <v>833</v>
      </c>
      <c r="R371" s="3" t="s">
        <v>833</v>
      </c>
      <c r="S371" s="3"/>
      <c r="T371" s="3"/>
      <c r="U371" s="3"/>
      <c r="V371" s="3"/>
      <c r="W371" s="3" t="s">
        <v>833</v>
      </c>
      <c r="X371" s="3" t="s">
        <v>833</v>
      </c>
      <c r="Y371" s="3" t="s">
        <v>833</v>
      </c>
      <c r="Z371" s="3" t="s">
        <v>833</v>
      </c>
      <c r="AA371" s="3" t="s">
        <v>833</v>
      </c>
      <c r="AB371" s="3" t="s">
        <v>833</v>
      </c>
      <c r="AC371" s="3" t="s">
        <v>833</v>
      </c>
      <c r="AD371" s="3" t="s">
        <v>833</v>
      </c>
      <c r="AE371" s="1" t="n">
        <v>266637.706666667</v>
      </c>
      <c r="AF371" s="1" t="n">
        <f aca="false">AG371-AE371</f>
        <v>0</v>
      </c>
      <c r="AG371" s="1" t="n">
        <v>266637.706666667</v>
      </c>
      <c r="AH371" s="1" t="s">
        <v>20</v>
      </c>
    </row>
    <row r="372" s="1" customFormat="true" ht="15.75" hidden="false" customHeight="false" outlineLevel="0" collapsed="false">
      <c r="C372" s="1" t="s">
        <v>905</v>
      </c>
      <c r="I372" s="3" t="s">
        <v>906</v>
      </c>
      <c r="J372" s="3" t="s">
        <v>833</v>
      </c>
      <c r="K372" s="3" t="s">
        <v>833</v>
      </c>
      <c r="L372" s="3" t="s">
        <v>833</v>
      </c>
      <c r="M372" s="3" t="s">
        <v>833</v>
      </c>
      <c r="N372" s="3" t="s">
        <v>833</v>
      </c>
      <c r="O372" s="3" t="s">
        <v>833</v>
      </c>
      <c r="P372" s="3" t="s">
        <v>833</v>
      </c>
      <c r="Q372" s="3" t="s">
        <v>833</v>
      </c>
      <c r="R372" s="3" t="s">
        <v>833</v>
      </c>
      <c r="S372" s="3"/>
      <c r="T372" s="3"/>
      <c r="U372" s="3"/>
      <c r="V372" s="3"/>
      <c r="W372" s="3" t="s">
        <v>833</v>
      </c>
      <c r="X372" s="3" t="s">
        <v>833</v>
      </c>
      <c r="Y372" s="3" t="s">
        <v>833</v>
      </c>
      <c r="Z372" s="3" t="s">
        <v>833</v>
      </c>
      <c r="AA372" s="3" t="s">
        <v>833</v>
      </c>
      <c r="AB372" s="3" t="s">
        <v>833</v>
      </c>
      <c r="AC372" s="3" t="s">
        <v>833</v>
      </c>
      <c r="AD372" s="3" t="s">
        <v>833</v>
      </c>
      <c r="AE372" s="1" t="n">
        <v>180175.346666667</v>
      </c>
      <c r="AF372" s="1" t="n">
        <f aca="false">AG372-AE372</f>
        <v>0</v>
      </c>
      <c r="AG372" s="1" t="n">
        <v>180175.346666667</v>
      </c>
      <c r="AH372" s="1" t="s">
        <v>20</v>
      </c>
    </row>
    <row r="373" s="1" customFormat="true" ht="15.75" hidden="false" customHeight="false" outlineLevel="0" collapsed="false">
      <c r="C373" s="1" t="s">
        <v>907</v>
      </c>
      <c r="I373" s="3" t="s">
        <v>908</v>
      </c>
      <c r="J373" s="3" t="s">
        <v>908</v>
      </c>
      <c r="K373" s="3" t="s">
        <v>908</v>
      </c>
      <c r="L373" s="3" t="s">
        <v>908</v>
      </c>
      <c r="M373" s="3" t="s">
        <v>908</v>
      </c>
      <c r="N373" s="3" t="s">
        <v>908</v>
      </c>
      <c r="O373" s="3" t="s">
        <v>908</v>
      </c>
      <c r="P373" s="3" t="s">
        <v>908</v>
      </c>
      <c r="Q373" s="3" t="s">
        <v>908</v>
      </c>
      <c r="R373" s="3" t="s">
        <v>908</v>
      </c>
      <c r="S373" s="3"/>
      <c r="T373" s="3"/>
      <c r="U373" s="3"/>
      <c r="V373" s="3"/>
      <c r="W373" s="3" t="s">
        <v>908</v>
      </c>
      <c r="X373" s="3" t="s">
        <v>908</v>
      </c>
      <c r="Y373" s="3" t="s">
        <v>908</v>
      </c>
      <c r="Z373" s="3" t="s">
        <v>908</v>
      </c>
      <c r="AA373" s="3" t="s">
        <v>908</v>
      </c>
      <c r="AB373" s="3" t="s">
        <v>908</v>
      </c>
      <c r="AC373" s="3" t="s">
        <v>908</v>
      </c>
      <c r="AD373" s="3" t="s">
        <v>908</v>
      </c>
      <c r="AE373" s="1" t="n">
        <v>3725978.0883125</v>
      </c>
      <c r="AF373" s="1" t="n">
        <f aca="false">AG373-AE373</f>
        <v>0</v>
      </c>
      <c r="AG373" s="1" t="n">
        <v>3725978.0883125</v>
      </c>
      <c r="AH373" s="1" t="s">
        <v>20</v>
      </c>
      <c r="AI373" s="1" t="s">
        <v>21</v>
      </c>
    </row>
    <row r="374" s="1" customFormat="true" ht="15.75" hidden="false" customHeight="false" outlineLevel="0" collapsed="false">
      <c r="C374" s="1" t="s">
        <v>909</v>
      </c>
      <c r="I374" s="3" t="s">
        <v>910</v>
      </c>
      <c r="J374" s="3" t="s">
        <v>911</v>
      </c>
      <c r="K374" s="3" t="s">
        <v>911</v>
      </c>
      <c r="L374" s="3" t="s">
        <v>911</v>
      </c>
      <c r="M374" s="3" t="s">
        <v>911</v>
      </c>
      <c r="N374" s="3" t="s">
        <v>911</v>
      </c>
      <c r="O374" s="3" t="s">
        <v>911</v>
      </c>
      <c r="P374" s="3" t="s">
        <v>911</v>
      </c>
      <c r="Q374" s="3" t="s">
        <v>911</v>
      </c>
      <c r="R374" s="3" t="s">
        <v>911</v>
      </c>
      <c r="S374" s="3"/>
      <c r="T374" s="3"/>
      <c r="U374" s="3"/>
      <c r="V374" s="3"/>
      <c r="W374" s="3" t="s">
        <v>911</v>
      </c>
      <c r="X374" s="3" t="s">
        <v>911</v>
      </c>
      <c r="Y374" s="3" t="s">
        <v>911</v>
      </c>
      <c r="Z374" s="3" t="s">
        <v>911</v>
      </c>
      <c r="AA374" s="3" t="s">
        <v>911</v>
      </c>
      <c r="AB374" s="3" t="s">
        <v>911</v>
      </c>
      <c r="AC374" s="3" t="s">
        <v>911</v>
      </c>
      <c r="AD374" s="3" t="s">
        <v>911</v>
      </c>
      <c r="AE374" s="1" t="n">
        <v>337834.04</v>
      </c>
      <c r="AF374" s="1" t="n">
        <f aca="false">AG374-AE374</f>
        <v>0</v>
      </c>
      <c r="AG374" s="1" t="n">
        <v>337834.04</v>
      </c>
      <c r="AH374" s="1" t="s">
        <v>20</v>
      </c>
    </row>
    <row r="375" s="1" customFormat="true" ht="15.75" hidden="false" customHeight="false" outlineLevel="0" collapsed="false">
      <c r="C375" s="1" t="s">
        <v>912</v>
      </c>
      <c r="I375" s="3" t="s">
        <v>913</v>
      </c>
      <c r="J375" s="3" t="s">
        <v>913</v>
      </c>
      <c r="K375" s="3" t="s">
        <v>913</v>
      </c>
      <c r="L375" s="3" t="s">
        <v>913</v>
      </c>
      <c r="M375" s="3" t="s">
        <v>913</v>
      </c>
      <c r="N375" s="3" t="s">
        <v>913</v>
      </c>
      <c r="O375" s="3" t="s">
        <v>913</v>
      </c>
      <c r="P375" s="3" t="s">
        <v>913</v>
      </c>
      <c r="Q375" s="3" t="s">
        <v>913</v>
      </c>
      <c r="R375" s="3" t="s">
        <v>913</v>
      </c>
      <c r="S375" s="3"/>
      <c r="T375" s="3"/>
      <c r="U375" s="3"/>
      <c r="V375" s="3"/>
      <c r="W375" s="3" t="s">
        <v>913</v>
      </c>
      <c r="X375" s="3" t="s">
        <v>913</v>
      </c>
      <c r="Y375" s="3" t="s">
        <v>913</v>
      </c>
      <c r="Z375" s="3" t="s">
        <v>913</v>
      </c>
      <c r="AA375" s="3" t="s">
        <v>913</v>
      </c>
      <c r="AB375" s="3" t="s">
        <v>913</v>
      </c>
      <c r="AC375" s="3" t="s">
        <v>913</v>
      </c>
      <c r="AD375" s="3" t="s">
        <v>913</v>
      </c>
      <c r="AE375" s="1" t="n">
        <v>0</v>
      </c>
      <c r="AF375" s="1" t="n">
        <f aca="false">AG375-AE375</f>
        <v>0</v>
      </c>
      <c r="AG375" s="1" t="n">
        <v>0</v>
      </c>
      <c r="AH375" s="1" t="s">
        <v>20</v>
      </c>
    </row>
    <row r="376" s="1" customFormat="true" ht="15.75" hidden="false" customHeight="false" outlineLevel="0" collapsed="false">
      <c r="C376" s="1" t="s">
        <v>914</v>
      </c>
      <c r="I376" s="3" t="s">
        <v>915</v>
      </c>
      <c r="J376" s="3" t="s">
        <v>915</v>
      </c>
      <c r="K376" s="3" t="s">
        <v>915</v>
      </c>
      <c r="L376" s="3" t="s">
        <v>915</v>
      </c>
      <c r="M376" s="3" t="s">
        <v>915</v>
      </c>
      <c r="N376" s="3" t="s">
        <v>915</v>
      </c>
      <c r="O376" s="3" t="s">
        <v>915</v>
      </c>
      <c r="P376" s="3" t="s">
        <v>915</v>
      </c>
      <c r="Q376" s="3" t="s">
        <v>915</v>
      </c>
      <c r="R376" s="3" t="s">
        <v>915</v>
      </c>
      <c r="S376" s="3"/>
      <c r="T376" s="3"/>
      <c r="U376" s="3"/>
      <c r="V376" s="3"/>
      <c r="W376" s="3" t="s">
        <v>915</v>
      </c>
      <c r="X376" s="3" t="s">
        <v>915</v>
      </c>
      <c r="Y376" s="3" t="s">
        <v>915</v>
      </c>
      <c r="Z376" s="3" t="s">
        <v>915</v>
      </c>
      <c r="AA376" s="3" t="s">
        <v>915</v>
      </c>
      <c r="AB376" s="3" t="s">
        <v>915</v>
      </c>
      <c r="AC376" s="3" t="s">
        <v>915</v>
      </c>
      <c r="AD376" s="3" t="s">
        <v>915</v>
      </c>
      <c r="AE376" s="1" t="n">
        <v>3388144.0483125</v>
      </c>
      <c r="AF376" s="1" t="n">
        <f aca="false">AG376-AE376</f>
        <v>0</v>
      </c>
      <c r="AG376" s="1" t="n">
        <v>3388144.0483125</v>
      </c>
      <c r="AH376" s="1" t="s">
        <v>20</v>
      </c>
      <c r="AI376" s="1" t="s">
        <v>21</v>
      </c>
    </row>
    <row r="377" s="1" customFormat="true" ht="15.75" hidden="false" customHeight="false" outlineLevel="0" collapsed="false">
      <c r="C377" s="1" t="s">
        <v>916</v>
      </c>
      <c r="I377" s="3" t="s">
        <v>917</v>
      </c>
      <c r="J377" s="3" t="s">
        <v>917</v>
      </c>
      <c r="K377" s="3" t="s">
        <v>917</v>
      </c>
      <c r="L377" s="3" t="s">
        <v>917</v>
      </c>
      <c r="M377" s="3" t="s">
        <v>917</v>
      </c>
      <c r="N377" s="3" t="s">
        <v>917</v>
      </c>
      <c r="O377" s="3" t="s">
        <v>917</v>
      </c>
      <c r="P377" s="3" t="s">
        <v>917</v>
      </c>
      <c r="Q377" s="3" t="s">
        <v>917</v>
      </c>
      <c r="R377" s="3" t="s">
        <v>917</v>
      </c>
      <c r="S377" s="3"/>
      <c r="T377" s="3"/>
      <c r="U377" s="3"/>
      <c r="V377" s="3"/>
      <c r="W377" s="3" t="s">
        <v>917</v>
      </c>
      <c r="X377" s="3" t="s">
        <v>917</v>
      </c>
      <c r="Y377" s="3" t="s">
        <v>917</v>
      </c>
      <c r="Z377" s="3" t="s">
        <v>917</v>
      </c>
      <c r="AA377" s="3" t="s">
        <v>917</v>
      </c>
      <c r="AB377" s="3" t="s">
        <v>917</v>
      </c>
      <c r="AC377" s="3" t="s">
        <v>917</v>
      </c>
      <c r="AD377" s="3" t="s">
        <v>917</v>
      </c>
      <c r="AE377" s="1" t="n">
        <v>508212.150666667</v>
      </c>
      <c r="AF377" s="1" t="n">
        <f aca="false">AG377-AE377</f>
        <v>0</v>
      </c>
      <c r="AG377" s="1" t="n">
        <v>508212.150666667</v>
      </c>
      <c r="AH377" s="1" t="s">
        <v>20</v>
      </c>
    </row>
    <row r="378" s="1" customFormat="true" ht="15.75" hidden="false" customHeight="false" outlineLevel="0" collapsed="false">
      <c r="C378" s="1" t="s">
        <v>918</v>
      </c>
      <c r="I378" s="3" t="s">
        <v>919</v>
      </c>
      <c r="J378" s="3" t="s">
        <v>919</v>
      </c>
      <c r="K378" s="3" t="s">
        <v>919</v>
      </c>
      <c r="L378" s="3" t="s">
        <v>919</v>
      </c>
      <c r="M378" s="3" t="s">
        <v>919</v>
      </c>
      <c r="N378" s="3" t="s">
        <v>919</v>
      </c>
      <c r="O378" s="3" t="s">
        <v>919</v>
      </c>
      <c r="P378" s="3" t="s">
        <v>919</v>
      </c>
      <c r="Q378" s="3" t="s">
        <v>919</v>
      </c>
      <c r="R378" s="3" t="s">
        <v>919</v>
      </c>
      <c r="S378" s="3"/>
      <c r="T378" s="3"/>
      <c r="U378" s="3"/>
      <c r="V378" s="3"/>
      <c r="W378" s="3" t="s">
        <v>919</v>
      </c>
      <c r="X378" s="3" t="s">
        <v>919</v>
      </c>
      <c r="Y378" s="3" t="s">
        <v>919</v>
      </c>
      <c r="Z378" s="3" t="s">
        <v>919</v>
      </c>
      <c r="AA378" s="3" t="s">
        <v>919</v>
      </c>
      <c r="AB378" s="3" t="s">
        <v>919</v>
      </c>
      <c r="AC378" s="3" t="s">
        <v>919</v>
      </c>
      <c r="AD378" s="3" t="s">
        <v>919</v>
      </c>
      <c r="AE378" s="1" t="n">
        <v>2879931.89764583</v>
      </c>
      <c r="AF378" s="1" t="n">
        <f aca="false">AG378-AE378</f>
        <v>0</v>
      </c>
      <c r="AG378" s="1" t="n">
        <v>2879931.89764583</v>
      </c>
      <c r="AH378" s="1" t="s">
        <v>20</v>
      </c>
    </row>
    <row r="379" s="1" customFormat="true" ht="15.75" hidden="false" customHeight="false" outlineLevel="0" collapsed="false">
      <c r="C379" s="1" t="s">
        <v>920</v>
      </c>
      <c r="I379" s="3" t="s">
        <v>921</v>
      </c>
      <c r="J379" s="3" t="s">
        <v>922</v>
      </c>
      <c r="K379" s="3" t="s">
        <v>922</v>
      </c>
      <c r="L379" s="3" t="s">
        <v>922</v>
      </c>
      <c r="M379" s="3" t="s">
        <v>922</v>
      </c>
      <c r="N379" s="3" t="s">
        <v>922</v>
      </c>
      <c r="O379" s="3" t="s">
        <v>922</v>
      </c>
      <c r="P379" s="3" t="s">
        <v>922</v>
      </c>
      <c r="Q379" s="3" t="s">
        <v>922</v>
      </c>
      <c r="R379" s="3" t="s">
        <v>922</v>
      </c>
      <c r="S379" s="3"/>
      <c r="T379" s="3"/>
      <c r="U379" s="3"/>
      <c r="V379" s="3"/>
      <c r="W379" s="3" t="s">
        <v>922</v>
      </c>
      <c r="X379" s="3" t="s">
        <v>922</v>
      </c>
      <c r="Y379" s="3" t="s">
        <v>922</v>
      </c>
      <c r="Z379" s="3" t="s">
        <v>922</v>
      </c>
      <c r="AA379" s="3" t="s">
        <v>922</v>
      </c>
      <c r="AB379" s="3" t="s">
        <v>922</v>
      </c>
      <c r="AC379" s="3" t="s">
        <v>922</v>
      </c>
      <c r="AD379" s="3" t="s">
        <v>922</v>
      </c>
      <c r="AE379" s="1" t="n">
        <v>10852287.82</v>
      </c>
      <c r="AF379" s="1" t="n">
        <f aca="false">AG379-AE379</f>
        <v>0</v>
      </c>
      <c r="AG379" s="1" t="n">
        <v>10852287.82</v>
      </c>
      <c r="AH379" s="1" t="s">
        <v>20</v>
      </c>
      <c r="AI379" s="1" t="s">
        <v>21</v>
      </c>
    </row>
    <row r="380" s="1" customFormat="true" ht="15.75" hidden="false" customHeight="false" outlineLevel="0" collapsed="false">
      <c r="C380" s="1" t="s">
        <v>923</v>
      </c>
      <c r="I380" s="3" t="s">
        <v>924</v>
      </c>
      <c r="J380" s="3" t="s">
        <v>924</v>
      </c>
      <c r="K380" s="3" t="s">
        <v>924</v>
      </c>
      <c r="L380" s="3" t="s">
        <v>924</v>
      </c>
      <c r="M380" s="3" t="s">
        <v>924</v>
      </c>
      <c r="N380" s="3" t="s">
        <v>924</v>
      </c>
      <c r="O380" s="3" t="s">
        <v>924</v>
      </c>
      <c r="P380" s="3" t="s">
        <v>924</v>
      </c>
      <c r="Q380" s="3" t="s">
        <v>924</v>
      </c>
      <c r="R380" s="3" t="s">
        <v>924</v>
      </c>
      <c r="S380" s="3"/>
      <c r="T380" s="3"/>
      <c r="U380" s="3"/>
      <c r="V380" s="3"/>
      <c r="W380" s="3" t="s">
        <v>924</v>
      </c>
      <c r="X380" s="3" t="s">
        <v>924</v>
      </c>
      <c r="Y380" s="3" t="s">
        <v>924</v>
      </c>
      <c r="Z380" s="3" t="s">
        <v>924</v>
      </c>
      <c r="AA380" s="3" t="s">
        <v>924</v>
      </c>
      <c r="AB380" s="3" t="s">
        <v>924</v>
      </c>
      <c r="AC380" s="3" t="s">
        <v>924</v>
      </c>
      <c r="AD380" s="3" t="s">
        <v>924</v>
      </c>
      <c r="AE380" s="1" t="n">
        <v>35779.02</v>
      </c>
      <c r="AF380" s="1" t="n">
        <f aca="false">AG380-AE380</f>
        <v>0</v>
      </c>
      <c r="AG380" s="1" t="n">
        <v>35779.02</v>
      </c>
      <c r="AH380" s="1" t="s">
        <v>20</v>
      </c>
    </row>
    <row r="381" s="1" customFormat="true" ht="15.75" hidden="false" customHeight="false" outlineLevel="0" collapsed="false">
      <c r="C381" s="1" t="s">
        <v>925</v>
      </c>
      <c r="I381" s="3" t="s">
        <v>926</v>
      </c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1" t="n">
        <v>10816508.8</v>
      </c>
      <c r="AF381" s="1" t="n">
        <f aca="false">AG381-AE381</f>
        <v>0</v>
      </c>
      <c r="AG381" s="1" t="n">
        <v>10816508.8</v>
      </c>
      <c r="AH381" s="1" t="s">
        <v>20</v>
      </c>
      <c r="AI381" s="1" t="s">
        <v>21</v>
      </c>
    </row>
    <row r="382" s="1" customFormat="true" ht="15.75" hidden="false" customHeight="false" outlineLevel="0" collapsed="false">
      <c r="C382" s="1" t="s">
        <v>927</v>
      </c>
      <c r="I382" s="3" t="s">
        <v>928</v>
      </c>
      <c r="J382" s="3" t="s">
        <v>929</v>
      </c>
      <c r="K382" s="3" t="s">
        <v>929</v>
      </c>
      <c r="L382" s="3" t="s">
        <v>929</v>
      </c>
      <c r="M382" s="3" t="s">
        <v>929</v>
      </c>
      <c r="N382" s="3" t="s">
        <v>929</v>
      </c>
      <c r="O382" s="3" t="s">
        <v>929</v>
      </c>
      <c r="P382" s="3" t="s">
        <v>929</v>
      </c>
      <c r="Q382" s="3" t="s">
        <v>929</v>
      </c>
      <c r="R382" s="3" t="s">
        <v>929</v>
      </c>
      <c r="S382" s="3"/>
      <c r="T382" s="3"/>
      <c r="U382" s="3"/>
      <c r="V382" s="3"/>
      <c r="W382" s="3" t="s">
        <v>929</v>
      </c>
      <c r="X382" s="3" t="s">
        <v>929</v>
      </c>
      <c r="Y382" s="3" t="s">
        <v>929</v>
      </c>
      <c r="Z382" s="3" t="s">
        <v>929</v>
      </c>
      <c r="AA382" s="3" t="s">
        <v>929</v>
      </c>
      <c r="AB382" s="3" t="s">
        <v>929</v>
      </c>
      <c r="AC382" s="3" t="s">
        <v>929</v>
      </c>
      <c r="AD382" s="3" t="s">
        <v>929</v>
      </c>
      <c r="AE382" s="1" t="n">
        <v>4644553.21</v>
      </c>
      <c r="AF382" s="1" t="n">
        <f aca="false">AG382-AE382</f>
        <v>0</v>
      </c>
      <c r="AG382" s="1" t="n">
        <v>4644553.21</v>
      </c>
      <c r="AH382" s="1" t="s">
        <v>20</v>
      </c>
      <c r="AI382" s="1" t="s">
        <v>21</v>
      </c>
    </row>
    <row r="383" s="1" customFormat="true" ht="15.75" hidden="false" customHeight="false" outlineLevel="0" collapsed="false">
      <c r="C383" s="1" t="s">
        <v>930</v>
      </c>
      <c r="I383" s="3" t="s">
        <v>931</v>
      </c>
      <c r="J383" s="3" t="s">
        <v>932</v>
      </c>
      <c r="K383" s="3" t="s">
        <v>932</v>
      </c>
      <c r="L383" s="3" t="s">
        <v>932</v>
      </c>
      <c r="M383" s="3" t="s">
        <v>932</v>
      </c>
      <c r="N383" s="3" t="s">
        <v>932</v>
      </c>
      <c r="O383" s="3" t="s">
        <v>932</v>
      </c>
      <c r="P383" s="3" t="s">
        <v>932</v>
      </c>
      <c r="Q383" s="3" t="s">
        <v>932</v>
      </c>
      <c r="R383" s="3" t="s">
        <v>932</v>
      </c>
      <c r="S383" s="3"/>
      <c r="T383" s="3"/>
      <c r="U383" s="3"/>
      <c r="V383" s="3"/>
      <c r="W383" s="3" t="s">
        <v>932</v>
      </c>
      <c r="X383" s="3" t="s">
        <v>932</v>
      </c>
      <c r="Y383" s="3" t="s">
        <v>932</v>
      </c>
      <c r="Z383" s="3" t="s">
        <v>932</v>
      </c>
      <c r="AA383" s="3" t="s">
        <v>932</v>
      </c>
      <c r="AB383" s="3" t="s">
        <v>932</v>
      </c>
      <c r="AC383" s="3" t="s">
        <v>932</v>
      </c>
      <c r="AD383" s="3" t="s">
        <v>932</v>
      </c>
      <c r="AE383" s="1" t="n">
        <v>137190.81</v>
      </c>
      <c r="AF383" s="1" t="n">
        <f aca="false">AG383-AE383</f>
        <v>0</v>
      </c>
      <c r="AG383" s="1" t="n">
        <v>137190.81</v>
      </c>
      <c r="AH383" s="1" t="s">
        <v>20</v>
      </c>
    </row>
    <row r="384" s="1" customFormat="true" ht="15.75" hidden="false" customHeight="false" outlineLevel="0" collapsed="false">
      <c r="C384" s="1" t="s">
        <v>933</v>
      </c>
      <c r="I384" s="3" t="s">
        <v>934</v>
      </c>
      <c r="J384" s="3" t="s">
        <v>935</v>
      </c>
      <c r="K384" s="3" t="s">
        <v>935</v>
      </c>
      <c r="L384" s="3" t="s">
        <v>935</v>
      </c>
      <c r="M384" s="3" t="s">
        <v>935</v>
      </c>
      <c r="N384" s="3" t="s">
        <v>935</v>
      </c>
      <c r="O384" s="3" t="s">
        <v>935</v>
      </c>
      <c r="P384" s="3" t="s">
        <v>935</v>
      </c>
      <c r="Q384" s="3" t="s">
        <v>935</v>
      </c>
      <c r="R384" s="3" t="s">
        <v>935</v>
      </c>
      <c r="S384" s="3"/>
      <c r="T384" s="3"/>
      <c r="U384" s="3"/>
      <c r="V384" s="3"/>
      <c r="W384" s="3" t="s">
        <v>935</v>
      </c>
      <c r="X384" s="3" t="s">
        <v>935</v>
      </c>
      <c r="Y384" s="3" t="s">
        <v>935</v>
      </c>
      <c r="Z384" s="3" t="s">
        <v>935</v>
      </c>
      <c r="AA384" s="3" t="s">
        <v>935</v>
      </c>
      <c r="AB384" s="3" t="s">
        <v>935</v>
      </c>
      <c r="AC384" s="3" t="s">
        <v>935</v>
      </c>
      <c r="AD384" s="3" t="s">
        <v>935</v>
      </c>
      <c r="AE384" s="1" t="n">
        <v>4507362.4</v>
      </c>
      <c r="AF384" s="1" t="n">
        <f aca="false">AG384-AE384</f>
        <v>0</v>
      </c>
      <c r="AG384" s="1" t="n">
        <v>4507362.4</v>
      </c>
      <c r="AH384" s="1" t="s">
        <v>20</v>
      </c>
    </row>
    <row r="385" s="1" customFormat="true" ht="15.75" hidden="false" customHeight="false" outlineLevel="0" collapsed="false">
      <c r="C385" s="1" t="s">
        <v>936</v>
      </c>
      <c r="I385" s="3" t="s">
        <v>937</v>
      </c>
      <c r="J385" s="3" t="s">
        <v>938</v>
      </c>
      <c r="K385" s="3" t="s">
        <v>938</v>
      </c>
      <c r="L385" s="3" t="s">
        <v>938</v>
      </c>
      <c r="M385" s="3" t="s">
        <v>938</v>
      </c>
      <c r="N385" s="3" t="s">
        <v>938</v>
      </c>
      <c r="O385" s="3" t="s">
        <v>938</v>
      </c>
      <c r="P385" s="3" t="s">
        <v>938</v>
      </c>
      <c r="Q385" s="3" t="s">
        <v>938</v>
      </c>
      <c r="R385" s="3" t="s">
        <v>938</v>
      </c>
      <c r="S385" s="3"/>
      <c r="T385" s="3"/>
      <c r="U385" s="3"/>
      <c r="V385" s="3"/>
      <c r="W385" s="3" t="s">
        <v>938</v>
      </c>
      <c r="X385" s="3" t="s">
        <v>938</v>
      </c>
      <c r="Y385" s="3" t="s">
        <v>938</v>
      </c>
      <c r="Z385" s="3" t="s">
        <v>938</v>
      </c>
      <c r="AA385" s="3" t="s">
        <v>938</v>
      </c>
      <c r="AB385" s="3" t="s">
        <v>938</v>
      </c>
      <c r="AC385" s="3" t="s">
        <v>938</v>
      </c>
      <c r="AD385" s="3" t="s">
        <v>938</v>
      </c>
      <c r="AE385" s="1" t="n">
        <v>6171955.59</v>
      </c>
      <c r="AF385" s="1" t="n">
        <f aca="false">AG385-AE385</f>
        <v>0</v>
      </c>
      <c r="AG385" s="1" t="n">
        <v>6171955.59</v>
      </c>
      <c r="AH385" s="1" t="s">
        <v>20</v>
      </c>
    </row>
    <row r="386" s="1" customFormat="true" ht="15.75" hidden="false" customHeight="false" outlineLevel="0" collapsed="false">
      <c r="C386" s="1" t="s">
        <v>939</v>
      </c>
      <c r="I386" s="3" t="s">
        <v>940</v>
      </c>
      <c r="J386" s="3" t="s">
        <v>941</v>
      </c>
      <c r="K386" s="3" t="s">
        <v>941</v>
      </c>
      <c r="L386" s="3" t="s">
        <v>941</v>
      </c>
      <c r="M386" s="3" t="s">
        <v>941</v>
      </c>
      <c r="N386" s="3" t="s">
        <v>941</v>
      </c>
      <c r="O386" s="3" t="s">
        <v>941</v>
      </c>
      <c r="P386" s="3" t="s">
        <v>941</v>
      </c>
      <c r="Q386" s="3" t="s">
        <v>941</v>
      </c>
      <c r="R386" s="3" t="s">
        <v>941</v>
      </c>
      <c r="S386" s="3"/>
      <c r="T386" s="3"/>
      <c r="U386" s="3"/>
      <c r="V386" s="3"/>
      <c r="W386" s="3" t="s">
        <v>941</v>
      </c>
      <c r="X386" s="3" t="s">
        <v>941</v>
      </c>
      <c r="Y386" s="3" t="s">
        <v>941</v>
      </c>
      <c r="Z386" s="3" t="s">
        <v>941</v>
      </c>
      <c r="AA386" s="3" t="s">
        <v>941</v>
      </c>
      <c r="AB386" s="3" t="s">
        <v>941</v>
      </c>
      <c r="AC386" s="3" t="s">
        <v>941</v>
      </c>
      <c r="AD386" s="3" t="s">
        <v>941</v>
      </c>
      <c r="AE386" s="1" t="n">
        <v>0</v>
      </c>
      <c r="AF386" s="1" t="n">
        <f aca="false">AG386-AE386</f>
        <v>0</v>
      </c>
      <c r="AG386" s="1" t="n">
        <v>0</v>
      </c>
      <c r="AH386" s="1" t="s">
        <v>20</v>
      </c>
      <c r="AI386" s="1" t="s">
        <v>21</v>
      </c>
    </row>
    <row r="387" s="1" customFormat="true" ht="15.75" hidden="false" customHeight="false" outlineLevel="0" collapsed="false">
      <c r="C387" s="1" t="s">
        <v>942</v>
      </c>
      <c r="I387" s="3" t="s">
        <v>943</v>
      </c>
      <c r="J387" s="3" t="s">
        <v>944</v>
      </c>
      <c r="K387" s="3" t="s">
        <v>944</v>
      </c>
      <c r="L387" s="3" t="s">
        <v>944</v>
      </c>
      <c r="M387" s="3" t="s">
        <v>944</v>
      </c>
      <c r="N387" s="3" t="s">
        <v>944</v>
      </c>
      <c r="O387" s="3" t="s">
        <v>944</v>
      </c>
      <c r="P387" s="3" t="s">
        <v>944</v>
      </c>
      <c r="Q387" s="3" t="s">
        <v>944</v>
      </c>
      <c r="R387" s="3" t="s">
        <v>944</v>
      </c>
      <c r="S387" s="3"/>
      <c r="T387" s="3"/>
      <c r="U387" s="3"/>
      <c r="V387" s="3"/>
      <c r="W387" s="3" t="s">
        <v>944</v>
      </c>
      <c r="X387" s="3" t="s">
        <v>944</v>
      </c>
      <c r="Y387" s="3" t="s">
        <v>944</v>
      </c>
      <c r="Z387" s="3" t="s">
        <v>944</v>
      </c>
      <c r="AA387" s="3" t="s">
        <v>944</v>
      </c>
      <c r="AB387" s="3" t="s">
        <v>944</v>
      </c>
      <c r="AC387" s="3" t="s">
        <v>944</v>
      </c>
      <c r="AD387" s="3" t="s">
        <v>944</v>
      </c>
      <c r="AE387" s="1" t="n">
        <v>0</v>
      </c>
      <c r="AF387" s="1" t="n">
        <f aca="false">AG387-AE387</f>
        <v>0</v>
      </c>
      <c r="AG387" s="1" t="n">
        <v>0</v>
      </c>
      <c r="AH387" s="1" t="s">
        <v>20</v>
      </c>
    </row>
    <row r="388" s="1" customFormat="true" ht="15.75" hidden="false" customHeight="false" outlineLevel="0" collapsed="false">
      <c r="C388" s="1" t="s">
        <v>945</v>
      </c>
      <c r="I388" s="3" t="s">
        <v>946</v>
      </c>
      <c r="J388" s="3" t="s">
        <v>944</v>
      </c>
      <c r="K388" s="3" t="s">
        <v>944</v>
      </c>
      <c r="L388" s="3" t="s">
        <v>944</v>
      </c>
      <c r="M388" s="3" t="s">
        <v>944</v>
      </c>
      <c r="N388" s="3" t="s">
        <v>944</v>
      </c>
      <c r="O388" s="3" t="s">
        <v>944</v>
      </c>
      <c r="P388" s="3" t="s">
        <v>944</v>
      </c>
      <c r="Q388" s="3" t="s">
        <v>944</v>
      </c>
      <c r="R388" s="3" t="s">
        <v>944</v>
      </c>
      <c r="S388" s="3"/>
      <c r="T388" s="3"/>
      <c r="U388" s="3"/>
      <c r="V388" s="3"/>
      <c r="W388" s="3" t="s">
        <v>944</v>
      </c>
      <c r="X388" s="3" t="s">
        <v>944</v>
      </c>
      <c r="Y388" s="3" t="s">
        <v>944</v>
      </c>
      <c r="Z388" s="3" t="s">
        <v>944</v>
      </c>
      <c r="AA388" s="3" t="s">
        <v>944</v>
      </c>
      <c r="AB388" s="3" t="s">
        <v>944</v>
      </c>
      <c r="AC388" s="3" t="s">
        <v>944</v>
      </c>
      <c r="AD388" s="3" t="s">
        <v>944</v>
      </c>
      <c r="AE388" s="1" t="n">
        <v>0</v>
      </c>
      <c r="AF388" s="1" t="n">
        <f aca="false">AG388-AE388</f>
        <v>0</v>
      </c>
      <c r="AG388" s="1" t="n">
        <v>0</v>
      </c>
      <c r="AH388" s="1" t="s">
        <v>20</v>
      </c>
    </row>
    <row r="389" s="1" customFormat="true" ht="15.75" hidden="false" customHeight="false" outlineLevel="0" collapsed="false">
      <c r="C389" s="1" t="s">
        <v>947</v>
      </c>
      <c r="I389" s="3" t="s">
        <v>948</v>
      </c>
      <c r="J389" s="3" t="s">
        <v>949</v>
      </c>
      <c r="K389" s="3" t="s">
        <v>949</v>
      </c>
      <c r="L389" s="3" t="s">
        <v>949</v>
      </c>
      <c r="M389" s="3" t="s">
        <v>949</v>
      </c>
      <c r="N389" s="3" t="s">
        <v>949</v>
      </c>
      <c r="O389" s="3" t="s">
        <v>949</v>
      </c>
      <c r="P389" s="3" t="s">
        <v>949</v>
      </c>
      <c r="Q389" s="3" t="s">
        <v>949</v>
      </c>
      <c r="R389" s="3" t="s">
        <v>949</v>
      </c>
      <c r="S389" s="3"/>
      <c r="T389" s="3"/>
      <c r="U389" s="3"/>
      <c r="V389" s="3"/>
      <c r="W389" s="3" t="s">
        <v>949</v>
      </c>
      <c r="X389" s="3" t="s">
        <v>949</v>
      </c>
      <c r="Y389" s="3" t="s">
        <v>949</v>
      </c>
      <c r="Z389" s="3" t="s">
        <v>949</v>
      </c>
      <c r="AA389" s="3" t="s">
        <v>949</v>
      </c>
      <c r="AB389" s="3" t="s">
        <v>949</v>
      </c>
      <c r="AC389" s="3" t="s">
        <v>949</v>
      </c>
      <c r="AD389" s="3" t="s">
        <v>949</v>
      </c>
      <c r="AE389" s="1" t="n">
        <v>201141.059999999</v>
      </c>
      <c r="AF389" s="1" t="n">
        <f aca="false">AG389-AE389</f>
        <v>-201141.059999998</v>
      </c>
      <c r="AG389" s="1" t="n">
        <v>7.71251507103443E-010</v>
      </c>
      <c r="AH389" s="1" t="s">
        <v>950</v>
      </c>
      <c r="AI389" s="1" t="s">
        <v>21</v>
      </c>
    </row>
    <row r="390" s="1" customFormat="true" ht="15.75" hidden="false" customHeight="false" outlineLevel="0" collapsed="false">
      <c r="C390" s="1" t="s">
        <v>951</v>
      </c>
      <c r="I390" s="3" t="s">
        <v>952</v>
      </c>
      <c r="J390" s="3" t="s">
        <v>944</v>
      </c>
      <c r="K390" s="3" t="s">
        <v>944</v>
      </c>
      <c r="L390" s="3" t="s">
        <v>944</v>
      </c>
      <c r="M390" s="3" t="s">
        <v>944</v>
      </c>
      <c r="N390" s="3" t="s">
        <v>944</v>
      </c>
      <c r="O390" s="3" t="s">
        <v>944</v>
      </c>
      <c r="P390" s="3" t="s">
        <v>944</v>
      </c>
      <c r="Q390" s="3" t="s">
        <v>944</v>
      </c>
      <c r="R390" s="3" t="s">
        <v>944</v>
      </c>
      <c r="S390" s="3"/>
      <c r="T390" s="3"/>
      <c r="U390" s="3"/>
      <c r="V390" s="3"/>
      <c r="W390" s="3" t="s">
        <v>944</v>
      </c>
      <c r="X390" s="3" t="s">
        <v>944</v>
      </c>
      <c r="Y390" s="3" t="s">
        <v>944</v>
      </c>
      <c r="Z390" s="3" t="s">
        <v>944</v>
      </c>
      <c r="AA390" s="3" t="s">
        <v>944</v>
      </c>
      <c r="AB390" s="3" t="s">
        <v>944</v>
      </c>
      <c r="AC390" s="3" t="s">
        <v>944</v>
      </c>
      <c r="AD390" s="3" t="s">
        <v>944</v>
      </c>
      <c r="AE390" s="1" t="n">
        <v>175172.019999999</v>
      </c>
      <c r="AF390" s="1" t="n">
        <f aca="false">AG390-AE390</f>
        <v>-201141.059999998</v>
      </c>
      <c r="AG390" s="1" t="n">
        <v>-25969.0399999992</v>
      </c>
      <c r="AH390" s="1" t="s">
        <v>950</v>
      </c>
    </row>
    <row r="391" s="1" customFormat="true" ht="15.75" hidden="false" customHeight="false" outlineLevel="0" collapsed="false">
      <c r="C391" s="1" t="s">
        <v>953</v>
      </c>
      <c r="I391" s="3" t="s">
        <v>954</v>
      </c>
      <c r="J391" s="3" t="s">
        <v>955</v>
      </c>
      <c r="K391" s="3" t="s">
        <v>955</v>
      </c>
      <c r="L391" s="3" t="s">
        <v>955</v>
      </c>
      <c r="M391" s="3" t="s">
        <v>955</v>
      </c>
      <c r="N391" s="3" t="s">
        <v>955</v>
      </c>
      <c r="O391" s="3" t="s">
        <v>955</v>
      </c>
      <c r="P391" s="3" t="s">
        <v>955</v>
      </c>
      <c r="Q391" s="3" t="s">
        <v>955</v>
      </c>
      <c r="R391" s="3" t="s">
        <v>955</v>
      </c>
      <c r="S391" s="3"/>
      <c r="T391" s="3"/>
      <c r="U391" s="3"/>
      <c r="V391" s="3"/>
      <c r="W391" s="3" t="s">
        <v>955</v>
      </c>
      <c r="X391" s="3" t="s">
        <v>955</v>
      </c>
      <c r="Y391" s="3" t="s">
        <v>955</v>
      </c>
      <c r="Z391" s="3" t="s">
        <v>955</v>
      </c>
      <c r="AA391" s="3" t="s">
        <v>955</v>
      </c>
      <c r="AB391" s="3" t="s">
        <v>955</v>
      </c>
      <c r="AC391" s="3" t="s">
        <v>955</v>
      </c>
      <c r="AD391" s="3" t="s">
        <v>955</v>
      </c>
      <c r="AE391" s="1" t="n">
        <v>25969.04</v>
      </c>
      <c r="AF391" s="1" t="n">
        <f aca="false">AG391-AE391</f>
        <v>0</v>
      </c>
      <c r="AG391" s="1" t="n">
        <v>25969.04</v>
      </c>
      <c r="AH391" s="1" t="s">
        <v>950</v>
      </c>
    </row>
    <row r="392" s="1" customFormat="true" ht="15.75" hidden="false" customHeight="false" outlineLevel="0" collapsed="false">
      <c r="C392" s="1" t="s">
        <v>956</v>
      </c>
      <c r="I392" s="3" t="s">
        <v>957</v>
      </c>
      <c r="J392" s="3" t="s">
        <v>958</v>
      </c>
      <c r="K392" s="3" t="s">
        <v>958</v>
      </c>
      <c r="L392" s="3" t="s">
        <v>958</v>
      </c>
      <c r="M392" s="3" t="s">
        <v>958</v>
      </c>
      <c r="N392" s="3" t="s">
        <v>958</v>
      </c>
      <c r="O392" s="3" t="s">
        <v>958</v>
      </c>
      <c r="P392" s="3" t="s">
        <v>958</v>
      </c>
      <c r="Q392" s="3" t="s">
        <v>958</v>
      </c>
      <c r="R392" s="3" t="s">
        <v>958</v>
      </c>
      <c r="S392" s="3"/>
      <c r="T392" s="3"/>
      <c r="U392" s="3"/>
      <c r="V392" s="3"/>
      <c r="W392" s="3" t="s">
        <v>958</v>
      </c>
      <c r="X392" s="3" t="s">
        <v>958</v>
      </c>
      <c r="Y392" s="3" t="s">
        <v>958</v>
      </c>
      <c r="Z392" s="3" t="s">
        <v>958</v>
      </c>
      <c r="AA392" s="3" t="s">
        <v>958</v>
      </c>
      <c r="AB392" s="3" t="s">
        <v>958</v>
      </c>
      <c r="AC392" s="3" t="s">
        <v>958</v>
      </c>
      <c r="AD392" s="3" t="s">
        <v>958</v>
      </c>
      <c r="AE392" s="1" t="n">
        <v>12141383</v>
      </c>
      <c r="AF392" s="1" t="n">
        <f aca="false">AG392-AE392</f>
        <v>0</v>
      </c>
      <c r="AG392" s="1" t="n">
        <v>12141383</v>
      </c>
      <c r="AH392" s="1" t="s">
        <v>20</v>
      </c>
      <c r="AI392" s="1" t="s">
        <v>21</v>
      </c>
    </row>
    <row r="393" s="1" customFormat="true" ht="15.75" hidden="false" customHeight="false" outlineLevel="0" collapsed="false">
      <c r="C393" s="1" t="s">
        <v>959</v>
      </c>
      <c r="I393" s="3" t="s">
        <v>960</v>
      </c>
      <c r="J393" s="3" t="s">
        <v>961</v>
      </c>
      <c r="K393" s="3" t="s">
        <v>961</v>
      </c>
      <c r="L393" s="3" t="s">
        <v>961</v>
      </c>
      <c r="M393" s="3" t="s">
        <v>961</v>
      </c>
      <c r="N393" s="3" t="s">
        <v>961</v>
      </c>
      <c r="O393" s="3" t="s">
        <v>961</v>
      </c>
      <c r="P393" s="3" t="s">
        <v>961</v>
      </c>
      <c r="Q393" s="3" t="s">
        <v>961</v>
      </c>
      <c r="R393" s="3" t="s">
        <v>961</v>
      </c>
      <c r="S393" s="3"/>
      <c r="T393" s="3"/>
      <c r="U393" s="3"/>
      <c r="V393" s="3"/>
      <c r="W393" s="3" t="s">
        <v>961</v>
      </c>
      <c r="X393" s="3" t="s">
        <v>961</v>
      </c>
      <c r="Y393" s="3" t="s">
        <v>961</v>
      </c>
      <c r="Z393" s="3" t="s">
        <v>961</v>
      </c>
      <c r="AA393" s="3" t="s">
        <v>961</v>
      </c>
      <c r="AB393" s="3" t="s">
        <v>961</v>
      </c>
      <c r="AC393" s="3" t="s">
        <v>961</v>
      </c>
      <c r="AD393" s="3" t="s">
        <v>961</v>
      </c>
      <c r="AE393" s="1" t="n">
        <v>8704000</v>
      </c>
      <c r="AF393" s="1" t="n">
        <f aca="false">AG393-AE393</f>
        <v>0</v>
      </c>
      <c r="AG393" s="1" t="n">
        <v>8704000</v>
      </c>
      <c r="AH393" s="1" t="s">
        <v>20</v>
      </c>
      <c r="AI393" s="1" t="s">
        <v>21</v>
      </c>
    </row>
    <row r="394" s="1" customFormat="true" ht="15.75" hidden="false" customHeight="false" outlineLevel="0" collapsed="false">
      <c r="C394" s="1" t="s">
        <v>962</v>
      </c>
      <c r="I394" s="3" t="s">
        <v>963</v>
      </c>
      <c r="J394" s="3" t="s">
        <v>964</v>
      </c>
      <c r="K394" s="3" t="s">
        <v>964</v>
      </c>
      <c r="L394" s="3" t="s">
        <v>964</v>
      </c>
      <c r="M394" s="3" t="s">
        <v>964</v>
      </c>
      <c r="N394" s="3" t="s">
        <v>964</v>
      </c>
      <c r="O394" s="3" t="s">
        <v>964</v>
      </c>
      <c r="P394" s="3" t="s">
        <v>964</v>
      </c>
      <c r="Q394" s="3" t="s">
        <v>964</v>
      </c>
      <c r="R394" s="3" t="s">
        <v>964</v>
      </c>
      <c r="S394" s="3"/>
      <c r="T394" s="3"/>
      <c r="U394" s="3"/>
      <c r="V394" s="3"/>
      <c r="W394" s="3" t="s">
        <v>964</v>
      </c>
      <c r="X394" s="3" t="s">
        <v>964</v>
      </c>
      <c r="Y394" s="3" t="s">
        <v>964</v>
      </c>
      <c r="Z394" s="3" t="s">
        <v>964</v>
      </c>
      <c r="AA394" s="3" t="s">
        <v>964</v>
      </c>
      <c r="AB394" s="3" t="s">
        <v>964</v>
      </c>
      <c r="AC394" s="3" t="s">
        <v>964</v>
      </c>
      <c r="AD394" s="3" t="s">
        <v>964</v>
      </c>
      <c r="AE394" s="1" t="n">
        <v>1500000</v>
      </c>
      <c r="AF394" s="1" t="n">
        <f aca="false">AG394-AE394</f>
        <v>0</v>
      </c>
      <c r="AG394" s="1" t="n">
        <v>1500000</v>
      </c>
      <c r="AH394" s="1" t="s">
        <v>20</v>
      </c>
    </row>
    <row r="395" s="1" customFormat="true" ht="15.75" hidden="false" customHeight="false" outlineLevel="0" collapsed="false">
      <c r="C395" s="1" t="s">
        <v>965</v>
      </c>
      <c r="I395" s="3" t="s">
        <v>966</v>
      </c>
      <c r="J395" s="3" t="s">
        <v>967</v>
      </c>
      <c r="K395" s="3" t="s">
        <v>967</v>
      </c>
      <c r="L395" s="3" t="s">
        <v>967</v>
      </c>
      <c r="M395" s="3" t="s">
        <v>967</v>
      </c>
      <c r="N395" s="3" t="s">
        <v>967</v>
      </c>
      <c r="O395" s="3" t="s">
        <v>967</v>
      </c>
      <c r="P395" s="3" t="s">
        <v>967</v>
      </c>
      <c r="Q395" s="3" t="s">
        <v>967</v>
      </c>
      <c r="R395" s="3" t="s">
        <v>967</v>
      </c>
      <c r="S395" s="3"/>
      <c r="T395" s="3"/>
      <c r="U395" s="3"/>
      <c r="V395" s="3"/>
      <c r="W395" s="3" t="s">
        <v>967</v>
      </c>
      <c r="X395" s="3" t="s">
        <v>967</v>
      </c>
      <c r="Y395" s="3" t="s">
        <v>967</v>
      </c>
      <c r="Z395" s="3" t="s">
        <v>967</v>
      </c>
      <c r="AA395" s="3" t="s">
        <v>967</v>
      </c>
      <c r="AB395" s="3" t="s">
        <v>967</v>
      </c>
      <c r="AC395" s="3" t="s">
        <v>967</v>
      </c>
      <c r="AD395" s="3" t="s">
        <v>967</v>
      </c>
      <c r="AE395" s="1" t="n">
        <v>1000000</v>
      </c>
      <c r="AF395" s="1" t="n">
        <f aca="false">AG395-AE395</f>
        <v>0</v>
      </c>
      <c r="AG395" s="1" t="n">
        <v>1000000</v>
      </c>
      <c r="AH395" s="1" t="s">
        <v>20</v>
      </c>
    </row>
    <row r="396" s="1" customFormat="true" ht="15.75" hidden="false" customHeight="false" outlineLevel="0" collapsed="false">
      <c r="C396" s="1" t="s">
        <v>968</v>
      </c>
      <c r="I396" s="3" t="s">
        <v>969</v>
      </c>
      <c r="J396" s="3" t="s">
        <v>967</v>
      </c>
      <c r="K396" s="3" t="s">
        <v>967</v>
      </c>
      <c r="L396" s="3" t="s">
        <v>967</v>
      </c>
      <c r="M396" s="3" t="s">
        <v>967</v>
      </c>
      <c r="N396" s="3" t="s">
        <v>967</v>
      </c>
      <c r="O396" s="3" t="s">
        <v>967</v>
      </c>
      <c r="P396" s="3" t="s">
        <v>967</v>
      </c>
      <c r="Q396" s="3" t="s">
        <v>967</v>
      </c>
      <c r="R396" s="3" t="s">
        <v>967</v>
      </c>
      <c r="S396" s="3"/>
      <c r="T396" s="3"/>
      <c r="U396" s="3"/>
      <c r="V396" s="3"/>
      <c r="W396" s="3" t="s">
        <v>967</v>
      </c>
      <c r="X396" s="3" t="s">
        <v>967</v>
      </c>
      <c r="Y396" s="3" t="s">
        <v>967</v>
      </c>
      <c r="Z396" s="3" t="s">
        <v>967</v>
      </c>
      <c r="AA396" s="3" t="s">
        <v>967</v>
      </c>
      <c r="AB396" s="3" t="s">
        <v>967</v>
      </c>
      <c r="AC396" s="3" t="s">
        <v>967</v>
      </c>
      <c r="AD396" s="3" t="s">
        <v>967</v>
      </c>
      <c r="AE396" s="1" t="n">
        <v>0</v>
      </c>
      <c r="AF396" s="1" t="n">
        <f aca="false">AG396-AE396</f>
        <v>0</v>
      </c>
      <c r="AG396" s="1" t="n">
        <v>0</v>
      </c>
      <c r="AH396" s="1" t="s">
        <v>20</v>
      </c>
    </row>
    <row r="397" s="1" customFormat="true" ht="15.75" hidden="false" customHeight="false" outlineLevel="0" collapsed="false">
      <c r="C397" s="1" t="s">
        <v>970</v>
      </c>
      <c r="I397" s="3" t="s">
        <v>971</v>
      </c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1" t="n">
        <v>6204000</v>
      </c>
      <c r="AF397" s="1" t="n">
        <f aca="false">AG397-AE397</f>
        <v>0</v>
      </c>
      <c r="AG397" s="1" t="n">
        <v>6204000</v>
      </c>
      <c r="AH397" s="1" t="s">
        <v>20</v>
      </c>
    </row>
    <row r="398" s="1" customFormat="true" ht="15.75" hidden="false" customHeight="false" outlineLevel="0" collapsed="false">
      <c r="C398" s="1" t="s">
        <v>972</v>
      </c>
      <c r="I398" s="3" t="s">
        <v>973</v>
      </c>
      <c r="J398" s="3" t="s">
        <v>974</v>
      </c>
      <c r="K398" s="3" t="s">
        <v>974</v>
      </c>
      <c r="L398" s="3" t="s">
        <v>974</v>
      </c>
      <c r="M398" s="3" t="s">
        <v>974</v>
      </c>
      <c r="N398" s="3" t="s">
        <v>974</v>
      </c>
      <c r="O398" s="3" t="s">
        <v>974</v>
      </c>
      <c r="P398" s="3" t="s">
        <v>974</v>
      </c>
      <c r="Q398" s="3" t="s">
        <v>974</v>
      </c>
      <c r="R398" s="3" t="s">
        <v>974</v>
      </c>
      <c r="S398" s="3"/>
      <c r="T398" s="3"/>
      <c r="U398" s="3"/>
      <c r="V398" s="3"/>
      <c r="W398" s="3" t="s">
        <v>974</v>
      </c>
      <c r="X398" s="3" t="s">
        <v>974</v>
      </c>
      <c r="Y398" s="3" t="s">
        <v>974</v>
      </c>
      <c r="Z398" s="3" t="s">
        <v>974</v>
      </c>
      <c r="AA398" s="3" t="s">
        <v>974</v>
      </c>
      <c r="AB398" s="3" t="s">
        <v>974</v>
      </c>
      <c r="AC398" s="3" t="s">
        <v>974</v>
      </c>
      <c r="AD398" s="3" t="s">
        <v>974</v>
      </c>
      <c r="AE398" s="1" t="n">
        <v>0</v>
      </c>
      <c r="AF398" s="1" t="n">
        <f aca="false">AG398-AE398</f>
        <v>0</v>
      </c>
      <c r="AG398" s="1" t="n">
        <v>0</v>
      </c>
      <c r="AH398" s="1" t="s">
        <v>20</v>
      </c>
    </row>
    <row r="399" s="1" customFormat="true" ht="15.75" hidden="false" customHeight="false" outlineLevel="0" collapsed="false">
      <c r="C399" s="1" t="s">
        <v>975</v>
      </c>
      <c r="I399" s="3" t="s">
        <v>976</v>
      </c>
      <c r="J399" s="3" t="s">
        <v>977</v>
      </c>
      <c r="K399" s="3" t="s">
        <v>977</v>
      </c>
      <c r="L399" s="3" t="s">
        <v>977</v>
      </c>
      <c r="M399" s="3" t="s">
        <v>977</v>
      </c>
      <c r="N399" s="3" t="s">
        <v>977</v>
      </c>
      <c r="O399" s="3" t="s">
        <v>977</v>
      </c>
      <c r="P399" s="3" t="s">
        <v>977</v>
      </c>
      <c r="Q399" s="3" t="s">
        <v>977</v>
      </c>
      <c r="R399" s="3" t="s">
        <v>977</v>
      </c>
      <c r="S399" s="3"/>
      <c r="T399" s="3"/>
      <c r="U399" s="3"/>
      <c r="V399" s="3"/>
      <c r="W399" s="3" t="s">
        <v>977</v>
      </c>
      <c r="X399" s="3" t="s">
        <v>977</v>
      </c>
      <c r="Y399" s="3" t="s">
        <v>977</v>
      </c>
      <c r="Z399" s="3" t="s">
        <v>977</v>
      </c>
      <c r="AA399" s="3" t="s">
        <v>977</v>
      </c>
      <c r="AB399" s="3" t="s">
        <v>977</v>
      </c>
      <c r="AC399" s="3" t="s">
        <v>977</v>
      </c>
      <c r="AD399" s="3" t="s">
        <v>977</v>
      </c>
      <c r="AE399" s="1" t="n">
        <v>0</v>
      </c>
      <c r="AF399" s="1" t="n">
        <f aca="false">AG399-AE399</f>
        <v>0</v>
      </c>
      <c r="AG399" s="1" t="n">
        <v>0</v>
      </c>
      <c r="AH399" s="1" t="s">
        <v>20</v>
      </c>
    </row>
    <row r="400" s="1" customFormat="true" ht="15.75" hidden="false" customHeight="false" outlineLevel="0" collapsed="false">
      <c r="C400" s="1" t="s">
        <v>978</v>
      </c>
      <c r="I400" s="3" t="s">
        <v>979</v>
      </c>
      <c r="J400" s="3" t="s">
        <v>977</v>
      </c>
      <c r="K400" s="3" t="s">
        <v>977</v>
      </c>
      <c r="L400" s="3" t="s">
        <v>977</v>
      </c>
      <c r="M400" s="3" t="s">
        <v>977</v>
      </c>
      <c r="N400" s="3" t="s">
        <v>977</v>
      </c>
      <c r="O400" s="3" t="s">
        <v>977</v>
      </c>
      <c r="P400" s="3" t="s">
        <v>977</v>
      </c>
      <c r="Q400" s="3" t="s">
        <v>977</v>
      </c>
      <c r="R400" s="3" t="s">
        <v>977</v>
      </c>
      <c r="S400" s="3"/>
      <c r="T400" s="3"/>
      <c r="U400" s="3"/>
      <c r="V400" s="3"/>
      <c r="W400" s="3" t="s">
        <v>977</v>
      </c>
      <c r="X400" s="3" t="s">
        <v>977</v>
      </c>
      <c r="Y400" s="3" t="s">
        <v>977</v>
      </c>
      <c r="Z400" s="3" t="s">
        <v>977</v>
      </c>
      <c r="AA400" s="3" t="s">
        <v>977</v>
      </c>
      <c r="AB400" s="3" t="s">
        <v>977</v>
      </c>
      <c r="AC400" s="3" t="s">
        <v>977</v>
      </c>
      <c r="AD400" s="3" t="s">
        <v>977</v>
      </c>
      <c r="AE400" s="1" t="n">
        <v>837383</v>
      </c>
      <c r="AF400" s="1" t="n">
        <f aca="false">AG400-AE400</f>
        <v>0</v>
      </c>
      <c r="AG400" s="1" t="n">
        <v>837383</v>
      </c>
      <c r="AH400" s="1" t="s">
        <v>20</v>
      </c>
      <c r="AI400" s="1" t="s">
        <v>21</v>
      </c>
    </row>
    <row r="401" s="1" customFormat="true" ht="15.75" hidden="false" customHeight="false" outlineLevel="0" collapsed="false">
      <c r="C401" s="1" t="s">
        <v>980</v>
      </c>
      <c r="I401" s="3" t="s">
        <v>981</v>
      </c>
      <c r="J401" s="3" t="s">
        <v>87</v>
      </c>
      <c r="K401" s="3" t="s">
        <v>87</v>
      </c>
      <c r="L401" s="3" t="s">
        <v>87</v>
      </c>
      <c r="M401" s="3" t="s">
        <v>87</v>
      </c>
      <c r="N401" s="3" t="s">
        <v>87</v>
      </c>
      <c r="O401" s="3" t="s">
        <v>87</v>
      </c>
      <c r="P401" s="3" t="s">
        <v>87</v>
      </c>
      <c r="Q401" s="3" t="s">
        <v>87</v>
      </c>
      <c r="R401" s="3" t="s">
        <v>87</v>
      </c>
      <c r="S401" s="3"/>
      <c r="T401" s="3"/>
      <c r="U401" s="3"/>
      <c r="V401" s="3"/>
      <c r="W401" s="3" t="s">
        <v>87</v>
      </c>
      <c r="X401" s="3" t="s">
        <v>87</v>
      </c>
      <c r="Y401" s="3" t="s">
        <v>87</v>
      </c>
      <c r="Z401" s="3" t="s">
        <v>87</v>
      </c>
      <c r="AA401" s="3" t="s">
        <v>87</v>
      </c>
      <c r="AB401" s="3" t="s">
        <v>87</v>
      </c>
      <c r="AC401" s="3" t="s">
        <v>87</v>
      </c>
      <c r="AD401" s="3" t="s">
        <v>87</v>
      </c>
      <c r="AE401" s="1" t="n">
        <v>812383</v>
      </c>
      <c r="AF401" s="1" t="n">
        <f aca="false">AG401-AE401</f>
        <v>0</v>
      </c>
      <c r="AG401" s="1" t="n">
        <v>812383</v>
      </c>
      <c r="AH401" s="1" t="s">
        <v>20</v>
      </c>
    </row>
    <row r="402" s="1" customFormat="true" ht="15.75" hidden="false" customHeight="false" outlineLevel="0" collapsed="false">
      <c r="C402" s="1" t="s">
        <v>982</v>
      </c>
      <c r="I402" s="3" t="s">
        <v>983</v>
      </c>
      <c r="J402" s="3" t="s">
        <v>87</v>
      </c>
      <c r="K402" s="3" t="s">
        <v>87</v>
      </c>
      <c r="L402" s="3" t="s">
        <v>87</v>
      </c>
      <c r="M402" s="3" t="s">
        <v>87</v>
      </c>
      <c r="N402" s="3" t="s">
        <v>87</v>
      </c>
      <c r="O402" s="3" t="s">
        <v>87</v>
      </c>
      <c r="P402" s="3" t="s">
        <v>87</v>
      </c>
      <c r="Q402" s="3" t="s">
        <v>87</v>
      </c>
      <c r="R402" s="3" t="s">
        <v>87</v>
      </c>
      <c r="S402" s="3"/>
      <c r="T402" s="3"/>
      <c r="U402" s="3"/>
      <c r="V402" s="3"/>
      <c r="W402" s="3" t="s">
        <v>87</v>
      </c>
      <c r="X402" s="3" t="s">
        <v>87</v>
      </c>
      <c r="Y402" s="3" t="s">
        <v>87</v>
      </c>
      <c r="Z402" s="3" t="s">
        <v>87</v>
      </c>
      <c r="AA402" s="3" t="s">
        <v>87</v>
      </c>
      <c r="AB402" s="3" t="s">
        <v>87</v>
      </c>
      <c r="AC402" s="3" t="s">
        <v>87</v>
      </c>
      <c r="AD402" s="3" t="s">
        <v>87</v>
      </c>
      <c r="AE402" s="1" t="n">
        <v>0</v>
      </c>
      <c r="AF402" s="1" t="n">
        <f aca="false">AG402-AE402</f>
        <v>0</v>
      </c>
      <c r="AG402" s="1" t="n">
        <v>0</v>
      </c>
      <c r="AH402" s="1" t="s">
        <v>20</v>
      </c>
    </row>
    <row r="403" s="1" customFormat="true" ht="15.75" hidden="false" customHeight="false" outlineLevel="0" collapsed="false">
      <c r="C403" s="1" t="s">
        <v>984</v>
      </c>
      <c r="I403" s="3" t="s">
        <v>985</v>
      </c>
      <c r="J403" s="3" t="s">
        <v>87</v>
      </c>
      <c r="K403" s="3" t="s">
        <v>87</v>
      </c>
      <c r="L403" s="3" t="s">
        <v>87</v>
      </c>
      <c r="M403" s="3" t="s">
        <v>87</v>
      </c>
      <c r="N403" s="3" t="s">
        <v>87</v>
      </c>
      <c r="O403" s="3" t="s">
        <v>87</v>
      </c>
      <c r="P403" s="3" t="s">
        <v>87</v>
      </c>
      <c r="Q403" s="3" t="s">
        <v>87</v>
      </c>
      <c r="R403" s="3" t="s">
        <v>87</v>
      </c>
      <c r="S403" s="3"/>
      <c r="T403" s="3"/>
      <c r="U403" s="3"/>
      <c r="V403" s="3"/>
      <c r="W403" s="3" t="s">
        <v>87</v>
      </c>
      <c r="X403" s="3" t="s">
        <v>87</v>
      </c>
      <c r="Y403" s="3" t="s">
        <v>87</v>
      </c>
      <c r="Z403" s="3" t="s">
        <v>87</v>
      </c>
      <c r="AA403" s="3" t="s">
        <v>87</v>
      </c>
      <c r="AB403" s="3" t="s">
        <v>87</v>
      </c>
      <c r="AC403" s="3" t="s">
        <v>87</v>
      </c>
      <c r="AD403" s="3" t="s">
        <v>87</v>
      </c>
      <c r="AE403" s="1" t="n">
        <v>0</v>
      </c>
      <c r="AF403" s="1" t="n">
        <f aca="false">AG403-AE403</f>
        <v>0</v>
      </c>
      <c r="AG403" s="1" t="n">
        <v>0</v>
      </c>
      <c r="AH403" s="1" t="s">
        <v>20</v>
      </c>
    </row>
    <row r="404" s="1" customFormat="true" ht="15.75" hidden="false" customHeight="false" outlineLevel="0" collapsed="false">
      <c r="C404" s="1" t="s">
        <v>986</v>
      </c>
      <c r="I404" s="3" t="s">
        <v>987</v>
      </c>
      <c r="J404" s="3" t="s">
        <v>87</v>
      </c>
      <c r="K404" s="3" t="s">
        <v>87</v>
      </c>
      <c r="L404" s="3" t="s">
        <v>87</v>
      </c>
      <c r="M404" s="3" t="s">
        <v>87</v>
      </c>
      <c r="N404" s="3" t="s">
        <v>87</v>
      </c>
      <c r="O404" s="3" t="s">
        <v>87</v>
      </c>
      <c r="P404" s="3" t="s">
        <v>87</v>
      </c>
      <c r="Q404" s="3" t="s">
        <v>87</v>
      </c>
      <c r="R404" s="3" t="s">
        <v>87</v>
      </c>
      <c r="S404" s="3"/>
      <c r="T404" s="3"/>
      <c r="U404" s="3"/>
      <c r="V404" s="3"/>
      <c r="W404" s="3" t="s">
        <v>87</v>
      </c>
      <c r="X404" s="3" t="s">
        <v>87</v>
      </c>
      <c r="Y404" s="3" t="s">
        <v>87</v>
      </c>
      <c r="Z404" s="3" t="s">
        <v>87</v>
      </c>
      <c r="AA404" s="3" t="s">
        <v>87</v>
      </c>
      <c r="AB404" s="3" t="s">
        <v>87</v>
      </c>
      <c r="AC404" s="3" t="s">
        <v>87</v>
      </c>
      <c r="AD404" s="3" t="s">
        <v>87</v>
      </c>
      <c r="AE404" s="1" t="n">
        <v>25000</v>
      </c>
      <c r="AF404" s="1" t="n">
        <f aca="false">AG404-AE404</f>
        <v>0</v>
      </c>
      <c r="AG404" s="1" t="n">
        <v>25000</v>
      </c>
      <c r="AH404" s="1" t="s">
        <v>20</v>
      </c>
    </row>
    <row r="405" s="1" customFormat="true" ht="15.75" hidden="false" customHeight="false" outlineLevel="0" collapsed="false">
      <c r="C405" s="1" t="s">
        <v>988</v>
      </c>
      <c r="I405" s="3" t="s">
        <v>989</v>
      </c>
      <c r="J405" s="3" t="s">
        <v>990</v>
      </c>
      <c r="K405" s="3" t="s">
        <v>990</v>
      </c>
      <c r="L405" s="3" t="s">
        <v>990</v>
      </c>
      <c r="M405" s="3" t="s">
        <v>990</v>
      </c>
      <c r="N405" s="3" t="s">
        <v>990</v>
      </c>
      <c r="O405" s="3" t="s">
        <v>990</v>
      </c>
      <c r="P405" s="3" t="s">
        <v>990</v>
      </c>
      <c r="Q405" s="3" t="s">
        <v>990</v>
      </c>
      <c r="R405" s="3" t="s">
        <v>990</v>
      </c>
      <c r="S405" s="3"/>
      <c r="T405" s="3"/>
      <c r="U405" s="3"/>
      <c r="V405" s="3"/>
      <c r="W405" s="3" t="s">
        <v>990</v>
      </c>
      <c r="X405" s="3" t="s">
        <v>990</v>
      </c>
      <c r="Y405" s="3" t="s">
        <v>990</v>
      </c>
      <c r="Z405" s="3" t="s">
        <v>990</v>
      </c>
      <c r="AA405" s="3" t="s">
        <v>990</v>
      </c>
      <c r="AB405" s="3" t="s">
        <v>990</v>
      </c>
      <c r="AC405" s="3" t="s">
        <v>990</v>
      </c>
      <c r="AD405" s="3" t="s">
        <v>990</v>
      </c>
      <c r="AE405" s="1" t="n">
        <v>2600000</v>
      </c>
      <c r="AF405" s="1" t="n">
        <f aca="false">AG405-AE405</f>
        <v>0</v>
      </c>
      <c r="AG405" s="1" t="n">
        <v>2600000</v>
      </c>
      <c r="AH405" s="1" t="s">
        <v>20</v>
      </c>
      <c r="AI405" s="1" t="s">
        <v>21</v>
      </c>
    </row>
    <row r="406" s="1" customFormat="true" ht="15.75" hidden="false" customHeight="false" outlineLevel="0" collapsed="false">
      <c r="C406" s="1" t="s">
        <v>991</v>
      </c>
      <c r="I406" s="3" t="s">
        <v>992</v>
      </c>
      <c r="J406" s="3" t="s">
        <v>87</v>
      </c>
      <c r="K406" s="3" t="s">
        <v>87</v>
      </c>
      <c r="L406" s="3" t="s">
        <v>87</v>
      </c>
      <c r="M406" s="3" t="s">
        <v>87</v>
      </c>
      <c r="N406" s="3" t="s">
        <v>87</v>
      </c>
      <c r="O406" s="3" t="s">
        <v>87</v>
      </c>
      <c r="P406" s="3" t="s">
        <v>87</v>
      </c>
      <c r="Q406" s="3" t="s">
        <v>87</v>
      </c>
      <c r="R406" s="3" t="s">
        <v>87</v>
      </c>
      <c r="S406" s="3"/>
      <c r="T406" s="3"/>
      <c r="U406" s="3"/>
      <c r="V406" s="3"/>
      <c r="W406" s="3" t="s">
        <v>87</v>
      </c>
      <c r="X406" s="3" t="s">
        <v>87</v>
      </c>
      <c r="Y406" s="3" t="s">
        <v>87</v>
      </c>
      <c r="Z406" s="3" t="s">
        <v>87</v>
      </c>
      <c r="AA406" s="3" t="s">
        <v>87</v>
      </c>
      <c r="AB406" s="3" t="s">
        <v>87</v>
      </c>
      <c r="AC406" s="3" t="s">
        <v>87</v>
      </c>
      <c r="AD406" s="3" t="s">
        <v>87</v>
      </c>
      <c r="AE406" s="1" t="n">
        <v>0</v>
      </c>
      <c r="AF406" s="1" t="n">
        <f aca="false">AG406-AE406</f>
        <v>0</v>
      </c>
      <c r="AG406" s="1" t="n">
        <v>0</v>
      </c>
      <c r="AH406" s="1" t="s">
        <v>20</v>
      </c>
    </row>
    <row r="407" s="1" customFormat="true" ht="15.75" hidden="false" customHeight="false" outlineLevel="0" collapsed="false">
      <c r="C407" s="1" t="s">
        <v>993</v>
      </c>
      <c r="I407" s="3" t="s">
        <v>994</v>
      </c>
      <c r="J407" s="3" t="s">
        <v>995</v>
      </c>
      <c r="K407" s="3" t="s">
        <v>995</v>
      </c>
      <c r="L407" s="3" t="s">
        <v>995</v>
      </c>
      <c r="M407" s="3" t="s">
        <v>995</v>
      </c>
      <c r="N407" s="3" t="s">
        <v>995</v>
      </c>
      <c r="O407" s="3" t="s">
        <v>995</v>
      </c>
      <c r="P407" s="3" t="s">
        <v>995</v>
      </c>
      <c r="Q407" s="3" t="s">
        <v>995</v>
      </c>
      <c r="R407" s="3" t="s">
        <v>995</v>
      </c>
      <c r="S407" s="3"/>
      <c r="T407" s="3"/>
      <c r="U407" s="3"/>
      <c r="V407" s="3"/>
      <c r="W407" s="3" t="s">
        <v>995</v>
      </c>
      <c r="X407" s="3" t="s">
        <v>995</v>
      </c>
      <c r="Y407" s="3" t="s">
        <v>995</v>
      </c>
      <c r="Z407" s="3" t="s">
        <v>995</v>
      </c>
      <c r="AA407" s="3" t="s">
        <v>995</v>
      </c>
      <c r="AB407" s="3" t="s">
        <v>995</v>
      </c>
      <c r="AC407" s="3" t="s">
        <v>995</v>
      </c>
      <c r="AD407" s="3" t="s">
        <v>995</v>
      </c>
      <c r="AE407" s="1" t="n">
        <v>0</v>
      </c>
      <c r="AF407" s="1" t="n">
        <f aca="false">AG407-AE407</f>
        <v>0</v>
      </c>
      <c r="AG407" s="1" t="n">
        <v>0</v>
      </c>
      <c r="AH407" s="1" t="s">
        <v>20</v>
      </c>
    </row>
    <row r="408" s="1" customFormat="true" ht="15.75" hidden="false" customHeight="false" outlineLevel="0" collapsed="false">
      <c r="C408" s="1" t="s">
        <v>996</v>
      </c>
      <c r="I408" s="3" t="s">
        <v>997</v>
      </c>
      <c r="J408" s="3" t="s">
        <v>995</v>
      </c>
      <c r="K408" s="3" t="s">
        <v>995</v>
      </c>
      <c r="L408" s="3" t="s">
        <v>995</v>
      </c>
      <c r="M408" s="3" t="s">
        <v>995</v>
      </c>
      <c r="N408" s="3" t="s">
        <v>995</v>
      </c>
      <c r="O408" s="3" t="s">
        <v>995</v>
      </c>
      <c r="P408" s="3" t="s">
        <v>995</v>
      </c>
      <c r="Q408" s="3" t="s">
        <v>995</v>
      </c>
      <c r="R408" s="3" t="s">
        <v>995</v>
      </c>
      <c r="S408" s="3"/>
      <c r="T408" s="3"/>
      <c r="U408" s="3"/>
      <c r="V408" s="3"/>
      <c r="W408" s="3" t="s">
        <v>995</v>
      </c>
      <c r="X408" s="3" t="s">
        <v>995</v>
      </c>
      <c r="Y408" s="3" t="s">
        <v>995</v>
      </c>
      <c r="Z408" s="3" t="s">
        <v>995</v>
      </c>
      <c r="AA408" s="3" t="s">
        <v>995</v>
      </c>
      <c r="AB408" s="3" t="s">
        <v>995</v>
      </c>
      <c r="AC408" s="3" t="s">
        <v>995</v>
      </c>
      <c r="AD408" s="3" t="s">
        <v>995</v>
      </c>
      <c r="AE408" s="1" t="n">
        <v>0</v>
      </c>
      <c r="AF408" s="1" t="n">
        <f aca="false">AG408-AE408</f>
        <v>0</v>
      </c>
      <c r="AG408" s="1" t="n">
        <v>0</v>
      </c>
      <c r="AH408" s="1" t="s">
        <v>20</v>
      </c>
    </row>
    <row r="409" s="1" customFormat="true" ht="15.75" hidden="false" customHeight="false" outlineLevel="0" collapsed="false">
      <c r="C409" s="1" t="s">
        <v>998</v>
      </c>
      <c r="I409" s="3" t="s">
        <v>999</v>
      </c>
      <c r="J409" s="3" t="s">
        <v>1000</v>
      </c>
      <c r="K409" s="3" t="s">
        <v>1000</v>
      </c>
      <c r="L409" s="3" t="s">
        <v>1000</v>
      </c>
      <c r="M409" s="3" t="s">
        <v>1000</v>
      </c>
      <c r="N409" s="3" t="s">
        <v>1000</v>
      </c>
      <c r="O409" s="3" t="s">
        <v>1000</v>
      </c>
      <c r="P409" s="3" t="s">
        <v>1000</v>
      </c>
      <c r="Q409" s="3" t="s">
        <v>1000</v>
      </c>
      <c r="R409" s="3" t="s">
        <v>1000</v>
      </c>
      <c r="S409" s="3"/>
      <c r="T409" s="3"/>
      <c r="U409" s="3"/>
      <c r="V409" s="3"/>
      <c r="W409" s="3" t="s">
        <v>1000</v>
      </c>
      <c r="X409" s="3" t="s">
        <v>1000</v>
      </c>
      <c r="Y409" s="3" t="s">
        <v>1000</v>
      </c>
      <c r="Z409" s="3" t="s">
        <v>1000</v>
      </c>
      <c r="AA409" s="3" t="s">
        <v>1000</v>
      </c>
      <c r="AB409" s="3" t="s">
        <v>1000</v>
      </c>
      <c r="AC409" s="3" t="s">
        <v>1000</v>
      </c>
      <c r="AD409" s="3" t="s">
        <v>1000</v>
      </c>
      <c r="AE409" s="1" t="n">
        <v>0</v>
      </c>
      <c r="AF409" s="1" t="n">
        <f aca="false">AG409-AE409</f>
        <v>0</v>
      </c>
      <c r="AG409" s="1" t="n">
        <v>0</v>
      </c>
      <c r="AH409" s="1" t="s">
        <v>20</v>
      </c>
    </row>
    <row r="410" s="1" customFormat="true" ht="15.75" hidden="false" customHeight="false" outlineLevel="0" collapsed="false">
      <c r="C410" s="1" t="s">
        <v>1001</v>
      </c>
      <c r="I410" s="3" t="s">
        <v>1002</v>
      </c>
      <c r="J410" s="3" t="s">
        <v>1003</v>
      </c>
      <c r="K410" s="3" t="s">
        <v>1003</v>
      </c>
      <c r="L410" s="3" t="s">
        <v>1003</v>
      </c>
      <c r="M410" s="3" t="s">
        <v>1003</v>
      </c>
      <c r="N410" s="3" t="s">
        <v>1003</v>
      </c>
      <c r="O410" s="3" t="s">
        <v>1003</v>
      </c>
      <c r="P410" s="3" t="s">
        <v>1003</v>
      </c>
      <c r="Q410" s="3" t="s">
        <v>1003</v>
      </c>
      <c r="R410" s="3" t="s">
        <v>1003</v>
      </c>
      <c r="S410" s="3"/>
      <c r="T410" s="3"/>
      <c r="U410" s="3"/>
      <c r="V410" s="3"/>
      <c r="W410" s="3" t="s">
        <v>1003</v>
      </c>
      <c r="X410" s="3" t="s">
        <v>1003</v>
      </c>
      <c r="Y410" s="3" t="s">
        <v>1003</v>
      </c>
      <c r="Z410" s="3" t="s">
        <v>1003</v>
      </c>
      <c r="AA410" s="3" t="s">
        <v>1003</v>
      </c>
      <c r="AB410" s="3" t="s">
        <v>1003</v>
      </c>
      <c r="AC410" s="3" t="s">
        <v>1003</v>
      </c>
      <c r="AD410" s="3" t="s">
        <v>1003</v>
      </c>
      <c r="AE410" s="1" t="n">
        <v>0</v>
      </c>
      <c r="AF410" s="1" t="n">
        <f aca="false">AG410-AE410</f>
        <v>0</v>
      </c>
      <c r="AG410" s="1" t="n">
        <v>0</v>
      </c>
      <c r="AH410" s="1" t="s">
        <v>20</v>
      </c>
    </row>
    <row r="411" s="1" customFormat="true" ht="15.75" hidden="false" customHeight="false" outlineLevel="0" collapsed="false">
      <c r="C411" s="1" t="s">
        <v>1004</v>
      </c>
      <c r="I411" s="3" t="s">
        <v>1005</v>
      </c>
      <c r="J411" s="3" t="s">
        <v>1006</v>
      </c>
      <c r="K411" s="3" t="s">
        <v>1006</v>
      </c>
      <c r="L411" s="3" t="s">
        <v>1006</v>
      </c>
      <c r="M411" s="3" t="s">
        <v>1006</v>
      </c>
      <c r="N411" s="3" t="s">
        <v>1006</v>
      </c>
      <c r="O411" s="3" t="s">
        <v>1006</v>
      </c>
      <c r="P411" s="3" t="s">
        <v>1006</v>
      </c>
      <c r="Q411" s="3" t="s">
        <v>1006</v>
      </c>
      <c r="R411" s="3" t="s">
        <v>1006</v>
      </c>
      <c r="S411" s="3"/>
      <c r="T411" s="3"/>
      <c r="U411" s="3"/>
      <c r="V411" s="3"/>
      <c r="W411" s="3" t="s">
        <v>1006</v>
      </c>
      <c r="X411" s="3" t="s">
        <v>1006</v>
      </c>
      <c r="Y411" s="3" t="s">
        <v>1006</v>
      </c>
      <c r="Z411" s="3" t="s">
        <v>1006</v>
      </c>
      <c r="AA411" s="3" t="s">
        <v>1006</v>
      </c>
      <c r="AB411" s="3" t="s">
        <v>1006</v>
      </c>
      <c r="AC411" s="3" t="s">
        <v>1006</v>
      </c>
      <c r="AD411" s="3" t="s">
        <v>1006</v>
      </c>
      <c r="AE411" s="1" t="n">
        <v>0</v>
      </c>
      <c r="AF411" s="1" t="n">
        <f aca="false">AG411-AE411</f>
        <v>0</v>
      </c>
      <c r="AG411" s="1" t="n">
        <v>0</v>
      </c>
      <c r="AH411" s="1" t="s">
        <v>20</v>
      </c>
    </row>
    <row r="412" s="1" customFormat="true" ht="15.75" hidden="false" customHeight="false" outlineLevel="0" collapsed="false">
      <c r="C412" s="1" t="s">
        <v>1007</v>
      </c>
      <c r="I412" s="3" t="s">
        <v>1008</v>
      </c>
      <c r="J412" s="3" t="s">
        <v>1009</v>
      </c>
      <c r="K412" s="3" t="s">
        <v>1009</v>
      </c>
      <c r="L412" s="3" t="s">
        <v>1009</v>
      </c>
      <c r="M412" s="3" t="s">
        <v>1009</v>
      </c>
      <c r="N412" s="3" t="s">
        <v>1009</v>
      </c>
      <c r="O412" s="3" t="s">
        <v>1009</v>
      </c>
      <c r="P412" s="3" t="s">
        <v>1009</v>
      </c>
      <c r="Q412" s="3" t="s">
        <v>1009</v>
      </c>
      <c r="R412" s="3" t="s">
        <v>1009</v>
      </c>
      <c r="S412" s="3"/>
      <c r="T412" s="3"/>
      <c r="U412" s="3"/>
      <c r="V412" s="3"/>
      <c r="W412" s="3" t="s">
        <v>1009</v>
      </c>
      <c r="X412" s="3" t="s">
        <v>1009</v>
      </c>
      <c r="Y412" s="3" t="s">
        <v>1009</v>
      </c>
      <c r="Z412" s="3" t="s">
        <v>1009</v>
      </c>
      <c r="AA412" s="3" t="s">
        <v>1009</v>
      </c>
      <c r="AB412" s="3" t="s">
        <v>1009</v>
      </c>
      <c r="AC412" s="3" t="s">
        <v>1009</v>
      </c>
      <c r="AD412" s="3" t="s">
        <v>1009</v>
      </c>
      <c r="AE412" s="1" t="n">
        <v>2600000</v>
      </c>
      <c r="AF412" s="1" t="n">
        <f aca="false">AG412-AE412</f>
        <v>0</v>
      </c>
      <c r="AG412" s="1" t="n">
        <v>2600000</v>
      </c>
      <c r="AH412" s="1" t="s">
        <v>20</v>
      </c>
    </row>
    <row r="413" s="1" customFormat="true" ht="15.75" hidden="false" customHeight="false" outlineLevel="0" collapsed="false">
      <c r="C413" s="1" t="s">
        <v>1010</v>
      </c>
      <c r="I413" s="3" t="s">
        <v>1011</v>
      </c>
      <c r="J413" s="3" t="s">
        <v>1011</v>
      </c>
      <c r="K413" s="3" t="s">
        <v>1011</v>
      </c>
      <c r="L413" s="3" t="s">
        <v>1011</v>
      </c>
      <c r="M413" s="3" t="s">
        <v>1011</v>
      </c>
      <c r="N413" s="3" t="s">
        <v>1011</v>
      </c>
      <c r="O413" s="3" t="s">
        <v>1011</v>
      </c>
      <c r="P413" s="3" t="s">
        <v>1011</v>
      </c>
      <c r="Q413" s="3" t="s">
        <v>1011</v>
      </c>
      <c r="R413" s="3" t="s">
        <v>1011</v>
      </c>
      <c r="S413" s="3"/>
      <c r="T413" s="3"/>
      <c r="U413" s="3"/>
      <c r="V413" s="3"/>
      <c r="W413" s="3" t="s">
        <v>1011</v>
      </c>
      <c r="X413" s="3" t="s">
        <v>1011</v>
      </c>
      <c r="Y413" s="3" t="s">
        <v>1011</v>
      </c>
      <c r="Z413" s="3" t="s">
        <v>1011</v>
      </c>
      <c r="AA413" s="3" t="s">
        <v>1011</v>
      </c>
      <c r="AB413" s="3" t="s">
        <v>1011</v>
      </c>
      <c r="AC413" s="3" t="s">
        <v>1011</v>
      </c>
      <c r="AD413" s="3" t="s">
        <v>1011</v>
      </c>
      <c r="AE413" s="1" t="n">
        <v>321633754.466646</v>
      </c>
      <c r="AF413" s="1" t="n">
        <f aca="false">AG413-AE413</f>
        <v>2111343.20999998</v>
      </c>
      <c r="AG413" s="1" t="n">
        <v>323745097.676646</v>
      </c>
      <c r="AH413" s="1" t="s">
        <v>20</v>
      </c>
      <c r="AI413" s="1" t="s">
        <v>21</v>
      </c>
    </row>
    <row r="414" s="1" customFormat="true" ht="15.75" hidden="false" customHeight="false" outlineLevel="0" collapsed="false">
      <c r="I414" s="3" t="s">
        <v>1012</v>
      </c>
      <c r="J414" s="3" t="s">
        <v>1012</v>
      </c>
      <c r="K414" s="3" t="s">
        <v>1012</v>
      </c>
      <c r="L414" s="3" t="s">
        <v>1012</v>
      </c>
      <c r="M414" s="3" t="s">
        <v>1012</v>
      </c>
      <c r="N414" s="3" t="s">
        <v>1012</v>
      </c>
      <c r="O414" s="3" t="s">
        <v>1012</v>
      </c>
      <c r="P414" s="3" t="s">
        <v>1012</v>
      </c>
      <c r="Q414" s="3" t="s">
        <v>1012</v>
      </c>
      <c r="R414" s="3" t="s">
        <v>1012</v>
      </c>
      <c r="S414" s="3"/>
      <c r="T414" s="3"/>
      <c r="U414" s="3"/>
      <c r="V414" s="3"/>
      <c r="W414" s="3" t="s">
        <v>1012</v>
      </c>
      <c r="X414" s="3" t="s">
        <v>1012</v>
      </c>
      <c r="Y414" s="3" t="s">
        <v>1012</v>
      </c>
      <c r="Z414" s="3" t="s">
        <v>1012</v>
      </c>
      <c r="AA414" s="3" t="s">
        <v>1012</v>
      </c>
      <c r="AB414" s="3" t="s">
        <v>1012</v>
      </c>
      <c r="AC414" s="3" t="s">
        <v>1012</v>
      </c>
      <c r="AD414" s="3" t="s">
        <v>1012</v>
      </c>
      <c r="AH414" s="1" t="s">
        <v>20</v>
      </c>
      <c r="AI414" s="1" t="s">
        <v>21</v>
      </c>
    </row>
    <row r="415" s="1" customFormat="true" ht="15.75" hidden="false" customHeight="false" outlineLevel="0" collapsed="false">
      <c r="C415" s="1" t="s">
        <v>1013</v>
      </c>
      <c r="I415" s="3" t="s">
        <v>1014</v>
      </c>
      <c r="J415" s="3" t="s">
        <v>1014</v>
      </c>
      <c r="K415" s="3" t="s">
        <v>1014</v>
      </c>
      <c r="L415" s="3" t="s">
        <v>1014</v>
      </c>
      <c r="M415" s="3" t="s">
        <v>1014</v>
      </c>
      <c r="N415" s="3" t="s">
        <v>1014</v>
      </c>
      <c r="O415" s="3" t="s">
        <v>1014</v>
      </c>
      <c r="P415" s="3" t="s">
        <v>1014</v>
      </c>
      <c r="Q415" s="3" t="s">
        <v>1014</v>
      </c>
      <c r="R415" s="3" t="s">
        <v>1014</v>
      </c>
      <c r="S415" s="3"/>
      <c r="T415" s="3"/>
      <c r="U415" s="3"/>
      <c r="V415" s="3"/>
      <c r="W415" s="3" t="s">
        <v>1014</v>
      </c>
      <c r="X415" s="3" t="s">
        <v>1014</v>
      </c>
      <c r="Y415" s="3" t="s">
        <v>1014</v>
      </c>
      <c r="Z415" s="3" t="s">
        <v>1014</v>
      </c>
      <c r="AA415" s="3" t="s">
        <v>1014</v>
      </c>
      <c r="AB415" s="3" t="s">
        <v>1014</v>
      </c>
      <c r="AC415" s="3" t="s">
        <v>1014</v>
      </c>
      <c r="AD415" s="3" t="s">
        <v>1014</v>
      </c>
      <c r="AE415" s="1" t="n">
        <v>3.76</v>
      </c>
      <c r="AF415" s="1" t="n">
        <f aca="false">AG415-AE415</f>
        <v>0</v>
      </c>
      <c r="AG415" s="1" t="n">
        <v>3.76</v>
      </c>
      <c r="AH415" s="1" t="s">
        <v>20</v>
      </c>
      <c r="AI415" s="1" t="s">
        <v>21</v>
      </c>
    </row>
    <row r="416" s="1" customFormat="true" ht="15.75" hidden="false" customHeight="false" outlineLevel="0" collapsed="false">
      <c r="C416" s="1" t="s">
        <v>1015</v>
      </c>
      <c r="I416" s="3" t="s">
        <v>1016</v>
      </c>
      <c r="J416" s="3" t="s">
        <v>1017</v>
      </c>
      <c r="K416" s="3" t="s">
        <v>1017</v>
      </c>
      <c r="L416" s="3" t="s">
        <v>1017</v>
      </c>
      <c r="M416" s="3" t="s">
        <v>1017</v>
      </c>
      <c r="N416" s="3" t="s">
        <v>1017</v>
      </c>
      <c r="O416" s="3" t="s">
        <v>1017</v>
      </c>
      <c r="P416" s="3" t="s">
        <v>1017</v>
      </c>
      <c r="Q416" s="3" t="s">
        <v>1017</v>
      </c>
      <c r="R416" s="3" t="s">
        <v>1017</v>
      </c>
      <c r="S416" s="3"/>
      <c r="T416" s="3"/>
      <c r="U416" s="3"/>
      <c r="V416" s="3"/>
      <c r="W416" s="3" t="s">
        <v>1017</v>
      </c>
      <c r="X416" s="3" t="s">
        <v>1017</v>
      </c>
      <c r="Y416" s="3" t="s">
        <v>1017</v>
      </c>
      <c r="Z416" s="3" t="s">
        <v>1017</v>
      </c>
      <c r="AA416" s="3" t="s">
        <v>1017</v>
      </c>
      <c r="AB416" s="3" t="s">
        <v>1017</v>
      </c>
      <c r="AC416" s="3" t="s">
        <v>1017</v>
      </c>
      <c r="AD416" s="3" t="s">
        <v>1017</v>
      </c>
      <c r="AE416" s="1" t="n">
        <v>0</v>
      </c>
      <c r="AF416" s="1" t="n">
        <f aca="false">AG416-AE416</f>
        <v>0</v>
      </c>
      <c r="AG416" s="1" t="n">
        <v>0</v>
      </c>
      <c r="AH416" s="1" t="s">
        <v>20</v>
      </c>
    </row>
    <row r="417" s="1" customFormat="true" ht="15.75" hidden="false" customHeight="false" outlineLevel="0" collapsed="false">
      <c r="C417" s="1" t="s">
        <v>1018</v>
      </c>
      <c r="I417" s="3" t="s">
        <v>1019</v>
      </c>
      <c r="J417" s="3" t="s">
        <v>1019</v>
      </c>
      <c r="K417" s="3" t="s">
        <v>1019</v>
      </c>
      <c r="L417" s="3" t="s">
        <v>1019</v>
      </c>
      <c r="M417" s="3" t="s">
        <v>1019</v>
      </c>
      <c r="N417" s="3" t="s">
        <v>1019</v>
      </c>
      <c r="O417" s="3" t="s">
        <v>1019</v>
      </c>
      <c r="P417" s="3" t="s">
        <v>1019</v>
      </c>
      <c r="Q417" s="3" t="s">
        <v>1019</v>
      </c>
      <c r="R417" s="3" t="s">
        <v>1019</v>
      </c>
      <c r="S417" s="3"/>
      <c r="T417" s="3"/>
      <c r="U417" s="3"/>
      <c r="V417" s="3"/>
      <c r="W417" s="3" t="s">
        <v>1019</v>
      </c>
      <c r="X417" s="3" t="s">
        <v>1019</v>
      </c>
      <c r="Y417" s="3" t="s">
        <v>1019</v>
      </c>
      <c r="Z417" s="3" t="s">
        <v>1019</v>
      </c>
      <c r="AA417" s="3" t="s">
        <v>1019</v>
      </c>
      <c r="AB417" s="3" t="s">
        <v>1019</v>
      </c>
      <c r="AC417" s="3" t="s">
        <v>1019</v>
      </c>
      <c r="AD417" s="3" t="s">
        <v>1019</v>
      </c>
      <c r="AE417" s="1" t="n">
        <v>3.76</v>
      </c>
      <c r="AF417" s="1" t="n">
        <f aca="false">AG417-AE417</f>
        <v>0</v>
      </c>
      <c r="AG417" s="1" t="n">
        <v>3.76</v>
      </c>
      <c r="AH417" s="1" t="s">
        <v>20</v>
      </c>
    </row>
    <row r="418" s="1" customFormat="true" ht="15.75" hidden="false" customHeight="false" outlineLevel="0" collapsed="false">
      <c r="C418" s="1" t="s">
        <v>1020</v>
      </c>
      <c r="I418" s="3" t="s">
        <v>1021</v>
      </c>
      <c r="J418" s="3" t="s">
        <v>1021</v>
      </c>
      <c r="K418" s="3" t="s">
        <v>1021</v>
      </c>
      <c r="L418" s="3" t="s">
        <v>1021</v>
      </c>
      <c r="M418" s="3" t="s">
        <v>1021</v>
      </c>
      <c r="N418" s="3" t="s">
        <v>1021</v>
      </c>
      <c r="O418" s="3" t="s">
        <v>1021</v>
      </c>
      <c r="P418" s="3" t="s">
        <v>1021</v>
      </c>
      <c r="Q418" s="3" t="s">
        <v>1021</v>
      </c>
      <c r="R418" s="3" t="s">
        <v>1021</v>
      </c>
      <c r="S418" s="3"/>
      <c r="T418" s="3"/>
      <c r="U418" s="3"/>
      <c r="V418" s="3"/>
      <c r="W418" s="3" t="s">
        <v>1021</v>
      </c>
      <c r="X418" s="3" t="s">
        <v>1021</v>
      </c>
      <c r="Y418" s="3" t="s">
        <v>1021</v>
      </c>
      <c r="Z418" s="3" t="s">
        <v>1021</v>
      </c>
      <c r="AA418" s="3" t="s">
        <v>1021</v>
      </c>
      <c r="AB418" s="3" t="s">
        <v>1021</v>
      </c>
      <c r="AC418" s="3" t="s">
        <v>1021</v>
      </c>
      <c r="AD418" s="3" t="s">
        <v>1021</v>
      </c>
      <c r="AE418" s="1" t="n">
        <v>0</v>
      </c>
      <c r="AF418" s="1" t="n">
        <f aca="false">AG418-AE418</f>
        <v>0</v>
      </c>
      <c r="AG418" s="1" t="n">
        <v>0</v>
      </c>
      <c r="AH418" s="1" t="s">
        <v>20</v>
      </c>
    </row>
    <row r="419" s="1" customFormat="true" ht="15.75" hidden="false" customHeight="false" outlineLevel="0" collapsed="false">
      <c r="C419" s="1" t="s">
        <v>1022</v>
      </c>
      <c r="I419" s="3" t="s">
        <v>1023</v>
      </c>
      <c r="J419" s="3" t="s">
        <v>1023</v>
      </c>
      <c r="K419" s="3" t="s">
        <v>1023</v>
      </c>
      <c r="L419" s="3" t="s">
        <v>1023</v>
      </c>
      <c r="M419" s="3" t="s">
        <v>1023</v>
      </c>
      <c r="N419" s="3" t="s">
        <v>1023</v>
      </c>
      <c r="O419" s="3" t="s">
        <v>1023</v>
      </c>
      <c r="P419" s="3" t="s">
        <v>1023</v>
      </c>
      <c r="Q419" s="3" t="s">
        <v>1023</v>
      </c>
      <c r="R419" s="3" t="s">
        <v>1023</v>
      </c>
      <c r="S419" s="3"/>
      <c r="T419" s="3"/>
      <c r="U419" s="3"/>
      <c r="V419" s="3"/>
      <c r="W419" s="3" t="s">
        <v>1023</v>
      </c>
      <c r="X419" s="3" t="s">
        <v>1023</v>
      </c>
      <c r="Y419" s="3" t="s">
        <v>1023</v>
      </c>
      <c r="Z419" s="3" t="s">
        <v>1023</v>
      </c>
      <c r="AA419" s="3" t="s">
        <v>1023</v>
      </c>
      <c r="AB419" s="3" t="s">
        <v>1023</v>
      </c>
      <c r="AC419" s="3" t="s">
        <v>1023</v>
      </c>
      <c r="AD419" s="3" t="s">
        <v>1023</v>
      </c>
      <c r="AE419" s="1" t="n">
        <v>0</v>
      </c>
      <c r="AF419" s="1" t="n">
        <f aca="false">AG419-AE419</f>
        <v>0</v>
      </c>
      <c r="AG419" s="1" t="n">
        <v>0</v>
      </c>
      <c r="AH419" s="1" t="s">
        <v>20</v>
      </c>
      <c r="AI419" s="1" t="s">
        <v>21</v>
      </c>
    </row>
    <row r="420" s="1" customFormat="true" ht="15.75" hidden="false" customHeight="false" outlineLevel="0" collapsed="false">
      <c r="C420" s="1" t="s">
        <v>1024</v>
      </c>
      <c r="I420" s="3" t="s">
        <v>1025</v>
      </c>
      <c r="J420" s="3" t="s">
        <v>1025</v>
      </c>
      <c r="K420" s="3" t="s">
        <v>1025</v>
      </c>
      <c r="L420" s="3" t="s">
        <v>1025</v>
      </c>
      <c r="M420" s="3" t="s">
        <v>1025</v>
      </c>
      <c r="N420" s="3" t="s">
        <v>1025</v>
      </c>
      <c r="O420" s="3" t="s">
        <v>1025</v>
      </c>
      <c r="P420" s="3" t="s">
        <v>1025</v>
      </c>
      <c r="Q420" s="3" t="s">
        <v>1025</v>
      </c>
      <c r="R420" s="3" t="s">
        <v>1025</v>
      </c>
      <c r="S420" s="3"/>
      <c r="T420" s="3"/>
      <c r="U420" s="3"/>
      <c r="V420" s="3"/>
      <c r="W420" s="3" t="s">
        <v>1025</v>
      </c>
      <c r="X420" s="3" t="s">
        <v>1025</v>
      </c>
      <c r="Y420" s="3" t="s">
        <v>1025</v>
      </c>
      <c r="Z420" s="3" t="s">
        <v>1025</v>
      </c>
      <c r="AA420" s="3" t="s">
        <v>1025</v>
      </c>
      <c r="AB420" s="3" t="s">
        <v>1025</v>
      </c>
      <c r="AC420" s="3" t="s">
        <v>1025</v>
      </c>
      <c r="AD420" s="3" t="s">
        <v>1025</v>
      </c>
      <c r="AE420" s="1" t="n">
        <v>0</v>
      </c>
      <c r="AF420" s="1" t="n">
        <f aca="false">AG420-AE420</f>
        <v>0</v>
      </c>
      <c r="AG420" s="1" t="n">
        <v>0</v>
      </c>
      <c r="AH420" s="1" t="s">
        <v>20</v>
      </c>
    </row>
    <row r="421" s="1" customFormat="true" ht="15.75" hidden="false" customHeight="false" outlineLevel="0" collapsed="false">
      <c r="C421" s="1" t="s">
        <v>1026</v>
      </c>
      <c r="I421" s="3" t="s">
        <v>1027</v>
      </c>
      <c r="J421" s="3" t="s">
        <v>1027</v>
      </c>
      <c r="K421" s="3" t="s">
        <v>1027</v>
      </c>
      <c r="L421" s="3" t="s">
        <v>1027</v>
      </c>
      <c r="M421" s="3" t="s">
        <v>1027</v>
      </c>
      <c r="N421" s="3" t="s">
        <v>1027</v>
      </c>
      <c r="O421" s="3" t="s">
        <v>1027</v>
      </c>
      <c r="P421" s="3" t="s">
        <v>1027</v>
      </c>
      <c r="Q421" s="3" t="s">
        <v>1027</v>
      </c>
      <c r="R421" s="3" t="s">
        <v>1027</v>
      </c>
      <c r="S421" s="3"/>
      <c r="T421" s="3"/>
      <c r="U421" s="3"/>
      <c r="V421" s="3"/>
      <c r="W421" s="3" t="s">
        <v>1027</v>
      </c>
      <c r="X421" s="3" t="s">
        <v>1027</v>
      </c>
      <c r="Y421" s="3" t="s">
        <v>1027</v>
      </c>
      <c r="Z421" s="3" t="s">
        <v>1027</v>
      </c>
      <c r="AA421" s="3" t="s">
        <v>1027</v>
      </c>
      <c r="AB421" s="3" t="s">
        <v>1027</v>
      </c>
      <c r="AC421" s="3" t="s">
        <v>1027</v>
      </c>
      <c r="AD421" s="3" t="s">
        <v>1027</v>
      </c>
      <c r="AE421" s="1" t="n">
        <v>0</v>
      </c>
      <c r="AF421" s="1" t="n">
        <f aca="false">AG421-AE421</f>
        <v>0</v>
      </c>
      <c r="AG421" s="1" t="n">
        <v>0</v>
      </c>
      <c r="AH421" s="1" t="s">
        <v>20</v>
      </c>
    </row>
    <row r="422" s="1" customFormat="true" ht="15.75" hidden="false" customHeight="false" outlineLevel="0" collapsed="false">
      <c r="C422" s="1" t="s">
        <v>1028</v>
      </c>
      <c r="I422" s="3" t="s">
        <v>1029</v>
      </c>
      <c r="J422" s="3" t="s">
        <v>1029</v>
      </c>
      <c r="K422" s="3" t="s">
        <v>1029</v>
      </c>
      <c r="L422" s="3" t="s">
        <v>1029</v>
      </c>
      <c r="M422" s="3" t="s">
        <v>1029</v>
      </c>
      <c r="N422" s="3" t="s">
        <v>1029</v>
      </c>
      <c r="O422" s="3" t="s">
        <v>1029</v>
      </c>
      <c r="P422" s="3" t="s">
        <v>1029</v>
      </c>
      <c r="Q422" s="3" t="s">
        <v>1029</v>
      </c>
      <c r="R422" s="3" t="s">
        <v>1029</v>
      </c>
      <c r="S422" s="3"/>
      <c r="T422" s="3"/>
      <c r="U422" s="3"/>
      <c r="V422" s="3"/>
      <c r="W422" s="3" t="s">
        <v>1029</v>
      </c>
      <c r="X422" s="3" t="s">
        <v>1029</v>
      </c>
      <c r="Y422" s="3" t="s">
        <v>1029</v>
      </c>
      <c r="Z422" s="3" t="s">
        <v>1029</v>
      </c>
      <c r="AA422" s="3" t="s">
        <v>1029</v>
      </c>
      <c r="AB422" s="3" t="s">
        <v>1029</v>
      </c>
      <c r="AC422" s="3" t="s">
        <v>1029</v>
      </c>
      <c r="AD422" s="3" t="s">
        <v>1029</v>
      </c>
      <c r="AE422" s="1" t="n">
        <v>0</v>
      </c>
      <c r="AF422" s="1" t="n">
        <f aca="false">AG422-AE422</f>
        <v>0</v>
      </c>
      <c r="AG422" s="1" t="n">
        <v>0</v>
      </c>
      <c r="AH422" s="1" t="s">
        <v>20</v>
      </c>
    </row>
    <row r="423" s="1" customFormat="true" ht="15.75" hidden="false" customHeight="false" outlineLevel="0" collapsed="false">
      <c r="C423" s="1" t="s">
        <v>1030</v>
      </c>
      <c r="I423" s="3" t="s">
        <v>1031</v>
      </c>
      <c r="J423" s="3" t="s">
        <v>1031</v>
      </c>
      <c r="K423" s="3" t="s">
        <v>1031</v>
      </c>
      <c r="L423" s="3" t="s">
        <v>1031</v>
      </c>
      <c r="M423" s="3" t="s">
        <v>1031</v>
      </c>
      <c r="N423" s="3" t="s">
        <v>1031</v>
      </c>
      <c r="O423" s="3" t="s">
        <v>1031</v>
      </c>
      <c r="P423" s="3" t="s">
        <v>1031</v>
      </c>
      <c r="Q423" s="3" t="s">
        <v>1031</v>
      </c>
      <c r="R423" s="3" t="s">
        <v>1031</v>
      </c>
      <c r="S423" s="3"/>
      <c r="T423" s="3"/>
      <c r="U423" s="3"/>
      <c r="V423" s="3"/>
      <c r="W423" s="3" t="s">
        <v>1031</v>
      </c>
      <c r="X423" s="3" t="s">
        <v>1031</v>
      </c>
      <c r="Y423" s="3" t="s">
        <v>1031</v>
      </c>
      <c r="Z423" s="3" t="s">
        <v>1031</v>
      </c>
      <c r="AA423" s="3" t="s">
        <v>1031</v>
      </c>
      <c r="AB423" s="3" t="s">
        <v>1031</v>
      </c>
      <c r="AC423" s="3" t="s">
        <v>1031</v>
      </c>
      <c r="AD423" s="3" t="s">
        <v>1031</v>
      </c>
      <c r="AE423" s="1" t="n">
        <v>0</v>
      </c>
      <c r="AF423" s="1" t="n">
        <f aca="false">AG423-AE423</f>
        <v>0</v>
      </c>
      <c r="AG423" s="1" t="n">
        <v>0</v>
      </c>
      <c r="AH423" s="1" t="s">
        <v>20</v>
      </c>
    </row>
    <row r="424" s="1" customFormat="true" ht="15.75" hidden="false" customHeight="false" outlineLevel="0" collapsed="false">
      <c r="C424" s="1" t="s">
        <v>1032</v>
      </c>
      <c r="I424" s="3" t="s">
        <v>1033</v>
      </c>
      <c r="J424" s="3" t="s">
        <v>1033</v>
      </c>
      <c r="K424" s="3" t="s">
        <v>1033</v>
      </c>
      <c r="L424" s="3" t="s">
        <v>1033</v>
      </c>
      <c r="M424" s="3" t="s">
        <v>1033</v>
      </c>
      <c r="N424" s="3" t="s">
        <v>1033</v>
      </c>
      <c r="O424" s="3" t="s">
        <v>1033</v>
      </c>
      <c r="P424" s="3" t="s">
        <v>1033</v>
      </c>
      <c r="Q424" s="3" t="s">
        <v>1033</v>
      </c>
      <c r="R424" s="3" t="s">
        <v>1033</v>
      </c>
      <c r="S424" s="3"/>
      <c r="T424" s="3"/>
      <c r="U424" s="3"/>
      <c r="V424" s="3"/>
      <c r="W424" s="3" t="s">
        <v>1033</v>
      </c>
      <c r="X424" s="3" t="s">
        <v>1033</v>
      </c>
      <c r="Y424" s="3" t="s">
        <v>1033</v>
      </c>
      <c r="Z424" s="3" t="s">
        <v>1033</v>
      </c>
      <c r="AA424" s="3" t="s">
        <v>1033</v>
      </c>
      <c r="AB424" s="3" t="s">
        <v>1033</v>
      </c>
      <c r="AC424" s="3" t="s">
        <v>1033</v>
      </c>
      <c r="AD424" s="3" t="s">
        <v>1033</v>
      </c>
      <c r="AE424" s="1" t="n">
        <v>0</v>
      </c>
      <c r="AF424" s="1" t="n">
        <f aca="false">AG424-AE424</f>
        <v>0</v>
      </c>
      <c r="AG424" s="1" t="n">
        <v>0</v>
      </c>
      <c r="AH424" s="1" t="s">
        <v>20</v>
      </c>
    </row>
    <row r="425" s="1" customFormat="true" ht="15.75" hidden="false" customHeight="false" outlineLevel="0" collapsed="false">
      <c r="C425" s="1" t="s">
        <v>1034</v>
      </c>
      <c r="I425" s="3" t="s">
        <v>1035</v>
      </c>
      <c r="J425" s="3" t="s">
        <v>1035</v>
      </c>
      <c r="K425" s="3" t="s">
        <v>1035</v>
      </c>
      <c r="L425" s="3" t="s">
        <v>1035</v>
      </c>
      <c r="M425" s="3" t="s">
        <v>1035</v>
      </c>
      <c r="N425" s="3" t="s">
        <v>1035</v>
      </c>
      <c r="O425" s="3" t="s">
        <v>1035</v>
      </c>
      <c r="P425" s="3" t="s">
        <v>1035</v>
      </c>
      <c r="Q425" s="3" t="s">
        <v>1035</v>
      </c>
      <c r="R425" s="3" t="s">
        <v>1035</v>
      </c>
      <c r="S425" s="3"/>
      <c r="T425" s="3"/>
      <c r="U425" s="3"/>
      <c r="V425" s="3"/>
      <c r="W425" s="3" t="s">
        <v>1035</v>
      </c>
      <c r="X425" s="3" t="s">
        <v>1035</v>
      </c>
      <c r="Y425" s="3" t="s">
        <v>1035</v>
      </c>
      <c r="Z425" s="3" t="s">
        <v>1035</v>
      </c>
      <c r="AA425" s="3" t="s">
        <v>1035</v>
      </c>
      <c r="AB425" s="3" t="s">
        <v>1035</v>
      </c>
      <c r="AC425" s="3" t="s">
        <v>1035</v>
      </c>
      <c r="AD425" s="3" t="s">
        <v>1035</v>
      </c>
      <c r="AE425" s="1" t="n">
        <v>2142881.65333333</v>
      </c>
      <c r="AF425" s="1" t="n">
        <f aca="false">AG425-AE425</f>
        <v>0</v>
      </c>
      <c r="AG425" s="1" t="n">
        <v>2142881.65333333</v>
      </c>
      <c r="AH425" s="1" t="s">
        <v>20</v>
      </c>
      <c r="AI425" s="1" t="s">
        <v>21</v>
      </c>
    </row>
    <row r="426" s="1" customFormat="true" ht="15.75" hidden="false" customHeight="false" outlineLevel="0" collapsed="false">
      <c r="C426" s="1" t="s">
        <v>1036</v>
      </c>
      <c r="I426" s="3" t="s">
        <v>1037</v>
      </c>
      <c r="J426" s="3" t="s">
        <v>1038</v>
      </c>
      <c r="K426" s="3" t="s">
        <v>1038</v>
      </c>
      <c r="L426" s="3" t="s">
        <v>1038</v>
      </c>
      <c r="M426" s="3" t="s">
        <v>1038</v>
      </c>
      <c r="N426" s="3" t="s">
        <v>1038</v>
      </c>
      <c r="O426" s="3" t="s">
        <v>1038</v>
      </c>
      <c r="P426" s="3" t="s">
        <v>1038</v>
      </c>
      <c r="Q426" s="3" t="s">
        <v>1038</v>
      </c>
      <c r="R426" s="3" t="s">
        <v>1038</v>
      </c>
      <c r="S426" s="3"/>
      <c r="T426" s="3"/>
      <c r="U426" s="3"/>
      <c r="V426" s="3"/>
      <c r="W426" s="3" t="s">
        <v>1038</v>
      </c>
      <c r="X426" s="3" t="s">
        <v>1038</v>
      </c>
      <c r="Y426" s="3" t="s">
        <v>1038</v>
      </c>
      <c r="Z426" s="3" t="s">
        <v>1038</v>
      </c>
      <c r="AA426" s="3" t="s">
        <v>1038</v>
      </c>
      <c r="AB426" s="3" t="s">
        <v>1038</v>
      </c>
      <c r="AC426" s="3" t="s">
        <v>1038</v>
      </c>
      <c r="AD426" s="3" t="s">
        <v>1038</v>
      </c>
      <c r="AE426" s="1" t="n">
        <v>2142882.72</v>
      </c>
      <c r="AF426" s="1" t="n">
        <f aca="false">AG426-AE426</f>
        <v>0</v>
      </c>
      <c r="AG426" s="1" t="n">
        <v>2142882.72</v>
      </c>
      <c r="AH426" s="1" t="s">
        <v>20</v>
      </c>
    </row>
    <row r="427" s="1" customFormat="true" ht="12" hidden="false" customHeight="true" outlineLevel="0" collapsed="false">
      <c r="C427" s="1" t="s">
        <v>1039</v>
      </c>
      <c r="I427" s="3" t="s">
        <v>1040</v>
      </c>
      <c r="J427" s="3" t="s">
        <v>1040</v>
      </c>
      <c r="K427" s="3" t="s">
        <v>1040</v>
      </c>
      <c r="L427" s="3" t="s">
        <v>1040</v>
      </c>
      <c r="M427" s="3" t="s">
        <v>1040</v>
      </c>
      <c r="N427" s="3" t="s">
        <v>1040</v>
      </c>
      <c r="O427" s="3" t="s">
        <v>1040</v>
      </c>
      <c r="P427" s="3" t="s">
        <v>1040</v>
      </c>
      <c r="Q427" s="3" t="s">
        <v>1040</v>
      </c>
      <c r="R427" s="3" t="s">
        <v>1040</v>
      </c>
      <c r="S427" s="3"/>
      <c r="T427" s="3"/>
      <c r="U427" s="3"/>
      <c r="V427" s="3"/>
      <c r="W427" s="3" t="s">
        <v>1040</v>
      </c>
      <c r="X427" s="3" t="s">
        <v>1040</v>
      </c>
      <c r="Y427" s="3" t="s">
        <v>1040</v>
      </c>
      <c r="Z427" s="3" t="s">
        <v>1040</v>
      </c>
      <c r="AA427" s="3" t="s">
        <v>1040</v>
      </c>
      <c r="AB427" s="3" t="s">
        <v>1040</v>
      </c>
      <c r="AC427" s="3" t="s">
        <v>1040</v>
      </c>
      <c r="AD427" s="3" t="s">
        <v>1040</v>
      </c>
      <c r="AE427" s="1" t="n">
        <v>0</v>
      </c>
      <c r="AF427" s="1" t="n">
        <f aca="false">AG427-AE427</f>
        <v>0</v>
      </c>
      <c r="AG427" s="1" t="n">
        <v>0</v>
      </c>
      <c r="AH427" s="1" t="s">
        <v>20</v>
      </c>
    </row>
    <row r="428" s="1" customFormat="true" ht="15.75" hidden="false" customHeight="false" outlineLevel="0" collapsed="false">
      <c r="C428" s="1" t="s">
        <v>1041</v>
      </c>
      <c r="I428" s="3" t="s">
        <v>1042</v>
      </c>
      <c r="J428" s="3" t="s">
        <v>1042</v>
      </c>
      <c r="K428" s="3" t="s">
        <v>1042</v>
      </c>
      <c r="L428" s="3" t="s">
        <v>1042</v>
      </c>
      <c r="M428" s="3" t="s">
        <v>1042</v>
      </c>
      <c r="N428" s="3" t="s">
        <v>1042</v>
      </c>
      <c r="O428" s="3" t="s">
        <v>1042</v>
      </c>
      <c r="P428" s="3" t="s">
        <v>1042</v>
      </c>
      <c r="Q428" s="3" t="s">
        <v>1042</v>
      </c>
      <c r="R428" s="3" t="s">
        <v>1042</v>
      </c>
      <c r="S428" s="3"/>
      <c r="T428" s="3"/>
      <c r="U428" s="3"/>
      <c r="V428" s="3"/>
      <c r="W428" s="3" t="s">
        <v>1042</v>
      </c>
      <c r="X428" s="3" t="s">
        <v>1042</v>
      </c>
      <c r="Y428" s="3" t="s">
        <v>1042</v>
      </c>
      <c r="Z428" s="3" t="s">
        <v>1042</v>
      </c>
      <c r="AA428" s="3" t="s">
        <v>1042</v>
      </c>
      <c r="AB428" s="3" t="s">
        <v>1042</v>
      </c>
      <c r="AC428" s="3" t="s">
        <v>1042</v>
      </c>
      <c r="AD428" s="3" t="s">
        <v>1042</v>
      </c>
      <c r="AE428" s="1" t="n">
        <v>-1.0666666666657</v>
      </c>
      <c r="AF428" s="1" t="n">
        <f aca="false">AG428-AE428</f>
        <v>0</v>
      </c>
      <c r="AG428" s="1" t="n">
        <v>-1.0666666666657</v>
      </c>
      <c r="AH428" s="1" t="s">
        <v>20</v>
      </c>
    </row>
    <row r="429" s="1" customFormat="true" ht="15.75" hidden="false" customHeight="false" outlineLevel="0" collapsed="false">
      <c r="C429" s="1" t="s">
        <v>1043</v>
      </c>
      <c r="I429" s="3" t="s">
        <v>1044</v>
      </c>
      <c r="J429" s="3" t="s">
        <v>1044</v>
      </c>
      <c r="K429" s="3" t="s">
        <v>1044</v>
      </c>
      <c r="L429" s="3" t="s">
        <v>1044</v>
      </c>
      <c r="M429" s="3" t="s">
        <v>1044</v>
      </c>
      <c r="N429" s="3" t="s">
        <v>1044</v>
      </c>
      <c r="O429" s="3" t="s">
        <v>1044</v>
      </c>
      <c r="P429" s="3" t="s">
        <v>1044</v>
      </c>
      <c r="Q429" s="3" t="s">
        <v>1044</v>
      </c>
      <c r="R429" s="3" t="s">
        <v>1044</v>
      </c>
      <c r="S429" s="3"/>
      <c r="T429" s="3"/>
      <c r="U429" s="3"/>
      <c r="V429" s="3"/>
      <c r="W429" s="3" t="s">
        <v>1044</v>
      </c>
      <c r="X429" s="3" t="s">
        <v>1044</v>
      </c>
      <c r="Y429" s="3" t="s">
        <v>1044</v>
      </c>
      <c r="Z429" s="3" t="s">
        <v>1044</v>
      </c>
      <c r="AA429" s="3" t="s">
        <v>1044</v>
      </c>
      <c r="AB429" s="3" t="s">
        <v>1044</v>
      </c>
      <c r="AC429" s="3" t="s">
        <v>1044</v>
      </c>
      <c r="AD429" s="3" t="s">
        <v>1044</v>
      </c>
      <c r="AE429" s="1" t="n">
        <v>0</v>
      </c>
      <c r="AF429" s="1" t="n">
        <f aca="false">AG429-AE429</f>
        <v>0</v>
      </c>
      <c r="AG429" s="1" t="n">
        <v>0</v>
      </c>
      <c r="AH429" s="1" t="s">
        <v>20</v>
      </c>
      <c r="AI429" s="1" t="s">
        <v>21</v>
      </c>
    </row>
    <row r="430" s="1" customFormat="true" ht="15.75" hidden="false" customHeight="false" outlineLevel="0" collapsed="false">
      <c r="C430" s="1" t="s">
        <v>1045</v>
      </c>
      <c r="I430" s="3" t="s">
        <v>1046</v>
      </c>
      <c r="J430" s="3" t="s">
        <v>1046</v>
      </c>
      <c r="K430" s="3" t="s">
        <v>1046</v>
      </c>
      <c r="L430" s="3" t="s">
        <v>1046</v>
      </c>
      <c r="M430" s="3" t="s">
        <v>1046</v>
      </c>
      <c r="N430" s="3" t="s">
        <v>1046</v>
      </c>
      <c r="O430" s="3" t="s">
        <v>1046</v>
      </c>
      <c r="P430" s="3" t="s">
        <v>1046</v>
      </c>
      <c r="Q430" s="3" t="s">
        <v>1046</v>
      </c>
      <c r="R430" s="3" t="s">
        <v>1046</v>
      </c>
      <c r="S430" s="3"/>
      <c r="T430" s="3"/>
      <c r="U430" s="3"/>
      <c r="V430" s="3"/>
      <c r="W430" s="3" t="s">
        <v>1046</v>
      </c>
      <c r="X430" s="3" t="s">
        <v>1046</v>
      </c>
      <c r="Y430" s="3" t="s">
        <v>1046</v>
      </c>
      <c r="Z430" s="3" t="s">
        <v>1046</v>
      </c>
      <c r="AA430" s="3" t="s">
        <v>1046</v>
      </c>
      <c r="AB430" s="3" t="s">
        <v>1046</v>
      </c>
      <c r="AC430" s="3" t="s">
        <v>1046</v>
      </c>
      <c r="AD430" s="3" t="s">
        <v>1046</v>
      </c>
      <c r="AE430" s="1" t="n">
        <v>0</v>
      </c>
      <c r="AF430" s="1" t="n">
        <f aca="false">AG430-AE430</f>
        <v>0</v>
      </c>
      <c r="AG430" s="1" t="n">
        <v>0</v>
      </c>
      <c r="AH430" s="1" t="s">
        <v>20</v>
      </c>
    </row>
    <row r="431" s="1" customFormat="true" ht="15.75" hidden="false" customHeight="false" outlineLevel="0" collapsed="false">
      <c r="C431" s="1" t="s">
        <v>1047</v>
      </c>
      <c r="I431" s="3" t="s">
        <v>1048</v>
      </c>
      <c r="J431" s="3" t="s">
        <v>1048</v>
      </c>
      <c r="K431" s="3" t="s">
        <v>1048</v>
      </c>
      <c r="L431" s="3" t="s">
        <v>1048</v>
      </c>
      <c r="M431" s="3" t="s">
        <v>1048</v>
      </c>
      <c r="N431" s="3" t="s">
        <v>1048</v>
      </c>
      <c r="O431" s="3" t="s">
        <v>1048</v>
      </c>
      <c r="P431" s="3" t="s">
        <v>1048</v>
      </c>
      <c r="Q431" s="3" t="s">
        <v>1048</v>
      </c>
      <c r="R431" s="3" t="s">
        <v>1048</v>
      </c>
      <c r="S431" s="3"/>
      <c r="T431" s="3"/>
      <c r="U431" s="3"/>
      <c r="V431" s="3"/>
      <c r="W431" s="3" t="s">
        <v>1048</v>
      </c>
      <c r="X431" s="3" t="s">
        <v>1048</v>
      </c>
      <c r="Y431" s="3" t="s">
        <v>1048</v>
      </c>
      <c r="Z431" s="3" t="s">
        <v>1048</v>
      </c>
      <c r="AA431" s="3" t="s">
        <v>1048</v>
      </c>
      <c r="AB431" s="3" t="s">
        <v>1048</v>
      </c>
      <c r="AC431" s="3" t="s">
        <v>1048</v>
      </c>
      <c r="AD431" s="3" t="s">
        <v>1048</v>
      </c>
      <c r="AE431" s="1" t="n">
        <v>0</v>
      </c>
      <c r="AF431" s="1" t="n">
        <f aca="false">AG431-AE431</f>
        <v>0</v>
      </c>
      <c r="AG431" s="1" t="n">
        <v>0</v>
      </c>
      <c r="AH431" s="1" t="s">
        <v>20</v>
      </c>
    </row>
    <row r="432" s="1" customFormat="true" ht="15.75" hidden="false" customHeight="false" outlineLevel="0" collapsed="false">
      <c r="C432" s="1" t="s">
        <v>1049</v>
      </c>
      <c r="I432" s="3" t="s">
        <v>1050</v>
      </c>
      <c r="J432" s="3" t="s">
        <v>1050</v>
      </c>
      <c r="K432" s="3" t="s">
        <v>1050</v>
      </c>
      <c r="L432" s="3" t="s">
        <v>1050</v>
      </c>
      <c r="M432" s="3" t="s">
        <v>1050</v>
      </c>
      <c r="N432" s="3" t="s">
        <v>1050</v>
      </c>
      <c r="O432" s="3" t="s">
        <v>1050</v>
      </c>
      <c r="P432" s="3" t="s">
        <v>1050</v>
      </c>
      <c r="Q432" s="3" t="s">
        <v>1050</v>
      </c>
      <c r="R432" s="3" t="s">
        <v>1050</v>
      </c>
      <c r="S432" s="3"/>
      <c r="T432" s="3"/>
      <c r="U432" s="3"/>
      <c r="V432" s="3"/>
      <c r="W432" s="3" t="s">
        <v>1050</v>
      </c>
      <c r="X432" s="3" t="s">
        <v>1050</v>
      </c>
      <c r="Y432" s="3" t="s">
        <v>1050</v>
      </c>
      <c r="Z432" s="3" t="s">
        <v>1050</v>
      </c>
      <c r="AA432" s="3" t="s">
        <v>1050</v>
      </c>
      <c r="AB432" s="3" t="s">
        <v>1050</v>
      </c>
      <c r="AC432" s="3" t="s">
        <v>1050</v>
      </c>
      <c r="AD432" s="3" t="s">
        <v>1050</v>
      </c>
      <c r="AE432" s="1" t="n">
        <v>-2142877.89333333</v>
      </c>
      <c r="AF432" s="1" t="n">
        <f aca="false">AG432-AE432</f>
        <v>0</v>
      </c>
      <c r="AG432" s="1" t="n">
        <v>-2142877.89333333</v>
      </c>
      <c r="AH432" s="1" t="s">
        <v>950</v>
      </c>
      <c r="AI432" s="1" t="s">
        <v>21</v>
      </c>
    </row>
    <row r="433" s="1" customFormat="true" ht="15.75" hidden="false" customHeight="false" outlineLevel="0" collapsed="false">
      <c r="I433" s="3" t="s">
        <v>1051</v>
      </c>
      <c r="J433" s="3" t="s">
        <v>1051</v>
      </c>
      <c r="K433" s="3" t="s">
        <v>1051</v>
      </c>
      <c r="L433" s="3" t="s">
        <v>1051</v>
      </c>
      <c r="M433" s="3" t="s">
        <v>1051</v>
      </c>
      <c r="N433" s="3" t="s">
        <v>1051</v>
      </c>
      <c r="O433" s="3" t="s">
        <v>1051</v>
      </c>
      <c r="P433" s="3" t="s">
        <v>1051</v>
      </c>
      <c r="Q433" s="3" t="s">
        <v>1051</v>
      </c>
      <c r="R433" s="3" t="s">
        <v>1051</v>
      </c>
      <c r="S433" s="3"/>
      <c r="T433" s="3"/>
      <c r="U433" s="3"/>
      <c r="V433" s="3"/>
      <c r="W433" s="3" t="s">
        <v>1051</v>
      </c>
      <c r="X433" s="3" t="s">
        <v>1051</v>
      </c>
      <c r="Y433" s="3" t="s">
        <v>1051</v>
      </c>
      <c r="Z433" s="3" t="s">
        <v>1051</v>
      </c>
      <c r="AA433" s="3" t="s">
        <v>1051</v>
      </c>
      <c r="AB433" s="3" t="s">
        <v>1051</v>
      </c>
      <c r="AC433" s="3" t="s">
        <v>1051</v>
      </c>
      <c r="AD433" s="3" t="s">
        <v>1051</v>
      </c>
      <c r="AE433" s="1" t="n">
        <v>0</v>
      </c>
      <c r="AF433" s="1" t="n">
        <f aca="false">AG433-AE433</f>
        <v>0</v>
      </c>
      <c r="AH433" s="1" t="s">
        <v>20</v>
      </c>
    </row>
    <row r="434" s="1" customFormat="true" ht="15.75" hidden="false" customHeight="false" outlineLevel="0" collapsed="false">
      <c r="C434" s="1" t="s">
        <v>1052</v>
      </c>
      <c r="I434" s="3" t="s">
        <v>1053</v>
      </c>
      <c r="J434" s="3" t="s">
        <v>1053</v>
      </c>
      <c r="K434" s="3" t="s">
        <v>1053</v>
      </c>
      <c r="L434" s="3" t="s">
        <v>1053</v>
      </c>
      <c r="M434" s="3" t="s">
        <v>1053</v>
      </c>
      <c r="N434" s="3" t="s">
        <v>1053</v>
      </c>
      <c r="O434" s="3" t="s">
        <v>1053</v>
      </c>
      <c r="P434" s="3" t="s">
        <v>1053</v>
      </c>
      <c r="Q434" s="3" t="s">
        <v>1053</v>
      </c>
      <c r="R434" s="3" t="s">
        <v>1053</v>
      </c>
      <c r="S434" s="3"/>
      <c r="T434" s="3"/>
      <c r="U434" s="3"/>
      <c r="V434" s="3"/>
      <c r="W434" s="3" t="s">
        <v>1053</v>
      </c>
      <c r="X434" s="3" t="s">
        <v>1053</v>
      </c>
      <c r="Y434" s="3" t="s">
        <v>1053</v>
      </c>
      <c r="Z434" s="3" t="s">
        <v>1053</v>
      </c>
      <c r="AA434" s="3" t="s">
        <v>1053</v>
      </c>
      <c r="AB434" s="3" t="s">
        <v>1053</v>
      </c>
      <c r="AC434" s="3" t="s">
        <v>1053</v>
      </c>
      <c r="AD434" s="3" t="s">
        <v>1053</v>
      </c>
      <c r="AE434" s="1" t="n">
        <v>0</v>
      </c>
      <c r="AF434" s="1" t="n">
        <f aca="false">AG434-AE434</f>
        <v>0</v>
      </c>
      <c r="AG434" s="1" t="n">
        <v>0</v>
      </c>
      <c r="AH434" s="1" t="s">
        <v>20</v>
      </c>
    </row>
    <row r="435" s="1" customFormat="true" ht="15.75" hidden="false" customHeight="false" outlineLevel="0" collapsed="false">
      <c r="C435" s="1" t="s">
        <v>1054</v>
      </c>
      <c r="I435" s="3" t="s">
        <v>1055</v>
      </c>
      <c r="J435" s="3" t="s">
        <v>1055</v>
      </c>
      <c r="K435" s="3" t="s">
        <v>1055</v>
      </c>
      <c r="L435" s="3" t="s">
        <v>1055</v>
      </c>
      <c r="M435" s="3" t="s">
        <v>1055</v>
      </c>
      <c r="N435" s="3" t="s">
        <v>1055</v>
      </c>
      <c r="O435" s="3" t="s">
        <v>1055</v>
      </c>
      <c r="P435" s="3" t="s">
        <v>1055</v>
      </c>
      <c r="Q435" s="3" t="s">
        <v>1055</v>
      </c>
      <c r="R435" s="3" t="s">
        <v>1055</v>
      </c>
      <c r="S435" s="3"/>
      <c r="T435" s="3"/>
      <c r="U435" s="3"/>
      <c r="V435" s="3"/>
      <c r="W435" s="3" t="s">
        <v>1055</v>
      </c>
      <c r="X435" s="3" t="s">
        <v>1055</v>
      </c>
      <c r="Y435" s="3" t="s">
        <v>1055</v>
      </c>
      <c r="Z435" s="3" t="s">
        <v>1055</v>
      </c>
      <c r="AA435" s="3" t="s">
        <v>1055</v>
      </c>
      <c r="AB435" s="3" t="s">
        <v>1055</v>
      </c>
      <c r="AC435" s="3" t="s">
        <v>1055</v>
      </c>
      <c r="AD435" s="3" t="s">
        <v>1055</v>
      </c>
      <c r="AE435" s="1" t="n">
        <v>0</v>
      </c>
      <c r="AF435" s="1" t="n">
        <f aca="false">AG435-AE435</f>
        <v>0</v>
      </c>
      <c r="AG435" s="1" t="n">
        <v>0</v>
      </c>
      <c r="AH435" s="1" t="s">
        <v>20</v>
      </c>
    </row>
    <row r="436" s="1" customFormat="true" ht="15.75" hidden="false" customHeight="false" outlineLevel="0" collapsed="false">
      <c r="C436" s="1" t="s">
        <v>1056</v>
      </c>
      <c r="I436" s="3" t="s">
        <v>1057</v>
      </c>
      <c r="J436" s="3" t="s">
        <v>1057</v>
      </c>
      <c r="K436" s="3" t="s">
        <v>1057</v>
      </c>
      <c r="L436" s="3" t="s">
        <v>1057</v>
      </c>
      <c r="M436" s="3" t="s">
        <v>1057</v>
      </c>
      <c r="N436" s="3" t="s">
        <v>1057</v>
      </c>
      <c r="O436" s="3" t="s">
        <v>1057</v>
      </c>
      <c r="P436" s="3" t="s">
        <v>1057</v>
      </c>
      <c r="Q436" s="3" t="s">
        <v>1057</v>
      </c>
      <c r="R436" s="3" t="s">
        <v>1057</v>
      </c>
      <c r="S436" s="3"/>
      <c r="T436" s="3"/>
      <c r="U436" s="3"/>
      <c r="V436" s="3"/>
      <c r="W436" s="3" t="s">
        <v>1057</v>
      </c>
      <c r="X436" s="3" t="s">
        <v>1057</v>
      </c>
      <c r="Y436" s="3" t="s">
        <v>1057</v>
      </c>
      <c r="Z436" s="3" t="s">
        <v>1057</v>
      </c>
      <c r="AA436" s="3" t="s">
        <v>1057</v>
      </c>
      <c r="AB436" s="3" t="s">
        <v>1057</v>
      </c>
      <c r="AC436" s="3" t="s">
        <v>1057</v>
      </c>
      <c r="AD436" s="3" t="s">
        <v>1057</v>
      </c>
      <c r="AE436" s="1" t="n">
        <v>0</v>
      </c>
      <c r="AF436" s="1" t="n">
        <f aca="false">AG436-AE436</f>
        <v>0</v>
      </c>
      <c r="AG436" s="1" t="n">
        <v>0</v>
      </c>
      <c r="AH436" s="1" t="s">
        <v>950</v>
      </c>
      <c r="AI436" s="1" t="s">
        <v>21</v>
      </c>
    </row>
    <row r="437" s="1" customFormat="true" ht="15.75" hidden="false" customHeight="false" outlineLevel="0" collapsed="false">
      <c r="I437" s="3" t="s">
        <v>1058</v>
      </c>
      <c r="J437" s="3" t="s">
        <v>1058</v>
      </c>
      <c r="K437" s="3" t="s">
        <v>1058</v>
      </c>
      <c r="L437" s="3" t="s">
        <v>1058</v>
      </c>
      <c r="M437" s="3" t="s">
        <v>1058</v>
      </c>
      <c r="N437" s="3" t="s">
        <v>1058</v>
      </c>
      <c r="O437" s="3" t="s">
        <v>1058</v>
      </c>
      <c r="P437" s="3" t="s">
        <v>1058</v>
      </c>
      <c r="Q437" s="3" t="s">
        <v>1058</v>
      </c>
      <c r="R437" s="3" t="s">
        <v>1058</v>
      </c>
      <c r="S437" s="3"/>
      <c r="T437" s="3"/>
      <c r="U437" s="3"/>
      <c r="V437" s="3"/>
      <c r="W437" s="3" t="s">
        <v>1058</v>
      </c>
      <c r="X437" s="3" t="s">
        <v>1058</v>
      </c>
      <c r="Y437" s="3" t="s">
        <v>1058</v>
      </c>
      <c r="Z437" s="3" t="s">
        <v>1058</v>
      </c>
      <c r="AA437" s="3" t="s">
        <v>1058</v>
      </c>
      <c r="AB437" s="3" t="s">
        <v>1058</v>
      </c>
      <c r="AC437" s="3" t="s">
        <v>1058</v>
      </c>
      <c r="AD437" s="3" t="s">
        <v>1058</v>
      </c>
      <c r="AE437" s="1" t="n">
        <v>0</v>
      </c>
      <c r="AF437" s="1" t="n">
        <f aca="false">AG437-AE437</f>
        <v>0</v>
      </c>
      <c r="AG437" s="1" t="n">
        <v>0</v>
      </c>
      <c r="AH437" s="1" t="s">
        <v>20</v>
      </c>
    </row>
    <row r="438" s="1" customFormat="true" ht="15.75" hidden="false" customHeight="false" outlineLevel="0" collapsed="false">
      <c r="C438" s="1" t="s">
        <v>1059</v>
      </c>
      <c r="I438" s="3" t="s">
        <v>1060</v>
      </c>
      <c r="J438" s="3" t="s">
        <v>1060</v>
      </c>
      <c r="K438" s="3" t="s">
        <v>1060</v>
      </c>
      <c r="L438" s="3" t="s">
        <v>1060</v>
      </c>
      <c r="M438" s="3" t="s">
        <v>1060</v>
      </c>
      <c r="N438" s="3" t="s">
        <v>1060</v>
      </c>
      <c r="O438" s="3" t="s">
        <v>1060</v>
      </c>
      <c r="P438" s="3" t="s">
        <v>1060</v>
      </c>
      <c r="Q438" s="3" t="s">
        <v>1060</v>
      </c>
      <c r="R438" s="3" t="s">
        <v>1060</v>
      </c>
      <c r="S438" s="3"/>
      <c r="T438" s="3"/>
      <c r="U438" s="3"/>
      <c r="V438" s="3"/>
      <c r="W438" s="3" t="s">
        <v>1060</v>
      </c>
      <c r="X438" s="3" t="s">
        <v>1060</v>
      </c>
      <c r="Y438" s="3" t="s">
        <v>1060</v>
      </c>
      <c r="Z438" s="3" t="s">
        <v>1060</v>
      </c>
      <c r="AA438" s="3" t="s">
        <v>1060</v>
      </c>
      <c r="AB438" s="3" t="s">
        <v>1060</v>
      </c>
      <c r="AC438" s="3" t="s">
        <v>1060</v>
      </c>
      <c r="AD438" s="3" t="s">
        <v>1060</v>
      </c>
      <c r="AE438" s="1" t="n">
        <v>279906.35</v>
      </c>
      <c r="AF438" s="1" t="n">
        <f aca="false">AG438-AE438</f>
        <v>-279906.35</v>
      </c>
      <c r="AG438" s="1" t="n">
        <v>0</v>
      </c>
      <c r="AH438" s="1" t="s">
        <v>20</v>
      </c>
      <c r="AI438" s="1" t="s">
        <v>21</v>
      </c>
    </row>
    <row r="439" s="1" customFormat="true" ht="15.75" hidden="false" customHeight="false" outlineLevel="0" collapsed="false">
      <c r="C439" s="1" t="s">
        <v>1061</v>
      </c>
      <c r="I439" s="3" t="s">
        <v>1062</v>
      </c>
      <c r="J439" s="3" t="s">
        <v>1062</v>
      </c>
      <c r="K439" s="3" t="s">
        <v>1062</v>
      </c>
      <c r="L439" s="3" t="s">
        <v>1062</v>
      </c>
      <c r="M439" s="3" t="s">
        <v>1062</v>
      </c>
      <c r="N439" s="3" t="s">
        <v>1062</v>
      </c>
      <c r="O439" s="3" t="s">
        <v>1062</v>
      </c>
      <c r="P439" s="3" t="s">
        <v>1062</v>
      </c>
      <c r="Q439" s="3" t="s">
        <v>1062</v>
      </c>
      <c r="R439" s="3" t="s">
        <v>1062</v>
      </c>
      <c r="S439" s="3"/>
      <c r="T439" s="3"/>
      <c r="U439" s="3"/>
      <c r="V439" s="3"/>
      <c r="W439" s="3" t="s">
        <v>1062</v>
      </c>
      <c r="X439" s="3" t="s">
        <v>1062</v>
      </c>
      <c r="Y439" s="3" t="s">
        <v>1062</v>
      </c>
      <c r="Z439" s="3" t="s">
        <v>1062</v>
      </c>
      <c r="AA439" s="3" t="s">
        <v>1062</v>
      </c>
      <c r="AB439" s="3" t="s">
        <v>1062</v>
      </c>
      <c r="AC439" s="3" t="s">
        <v>1062</v>
      </c>
      <c r="AD439" s="3" t="s">
        <v>1062</v>
      </c>
      <c r="AE439" s="1" t="n">
        <v>0</v>
      </c>
      <c r="AF439" s="1" t="n">
        <f aca="false">AG439-AE439</f>
        <v>0</v>
      </c>
      <c r="AG439" s="1" t="n">
        <v>0</v>
      </c>
      <c r="AH439" s="1" t="s">
        <v>20</v>
      </c>
    </row>
    <row r="440" s="1" customFormat="true" ht="15.75" hidden="false" customHeight="false" outlineLevel="0" collapsed="false">
      <c r="C440" s="1" t="s">
        <v>1063</v>
      </c>
      <c r="I440" s="3" t="s">
        <v>1064</v>
      </c>
      <c r="J440" s="3" t="s">
        <v>1064</v>
      </c>
      <c r="K440" s="3" t="s">
        <v>1064</v>
      </c>
      <c r="L440" s="3" t="s">
        <v>1064</v>
      </c>
      <c r="M440" s="3" t="s">
        <v>1064</v>
      </c>
      <c r="N440" s="3" t="s">
        <v>1064</v>
      </c>
      <c r="O440" s="3" t="s">
        <v>1064</v>
      </c>
      <c r="P440" s="3" t="s">
        <v>1064</v>
      </c>
      <c r="Q440" s="3" t="s">
        <v>1064</v>
      </c>
      <c r="R440" s="3" t="s">
        <v>1064</v>
      </c>
      <c r="S440" s="3"/>
      <c r="T440" s="3"/>
      <c r="U440" s="3"/>
      <c r="V440" s="3"/>
      <c r="W440" s="3" t="s">
        <v>1064</v>
      </c>
      <c r="X440" s="3" t="s">
        <v>1064</v>
      </c>
      <c r="Y440" s="3" t="s">
        <v>1064</v>
      </c>
      <c r="Z440" s="3" t="s">
        <v>1064</v>
      </c>
      <c r="AA440" s="3" t="s">
        <v>1064</v>
      </c>
      <c r="AB440" s="3" t="s">
        <v>1064</v>
      </c>
      <c r="AC440" s="3" t="s">
        <v>1064</v>
      </c>
      <c r="AD440" s="3" t="s">
        <v>1064</v>
      </c>
      <c r="AE440" s="1" t="n">
        <v>279906.35</v>
      </c>
      <c r="AF440" s="1" t="n">
        <f aca="false">AG440-AE440</f>
        <v>-279906.35</v>
      </c>
      <c r="AG440" s="1" t="n">
        <v>0</v>
      </c>
      <c r="AH440" s="1" t="s">
        <v>20</v>
      </c>
      <c r="AI440" s="1" t="s">
        <v>21</v>
      </c>
    </row>
    <row r="441" s="1" customFormat="true" ht="15.75" hidden="false" customHeight="false" outlineLevel="0" collapsed="false">
      <c r="C441" s="1" t="s">
        <v>1065</v>
      </c>
      <c r="I441" s="3" t="s">
        <v>1066</v>
      </c>
      <c r="J441" s="3" t="s">
        <v>1066</v>
      </c>
      <c r="K441" s="3" t="s">
        <v>1066</v>
      </c>
      <c r="L441" s="3" t="s">
        <v>1066</v>
      </c>
      <c r="M441" s="3" t="s">
        <v>1066</v>
      </c>
      <c r="N441" s="3" t="s">
        <v>1066</v>
      </c>
      <c r="O441" s="3" t="s">
        <v>1066</v>
      </c>
      <c r="P441" s="3" t="s">
        <v>1066</v>
      </c>
      <c r="Q441" s="3" t="s">
        <v>1066</v>
      </c>
      <c r="R441" s="3" t="s">
        <v>1066</v>
      </c>
      <c r="S441" s="3"/>
      <c r="T441" s="3"/>
      <c r="U441" s="3"/>
      <c r="V441" s="3"/>
      <c r="W441" s="3" t="s">
        <v>1066</v>
      </c>
      <c r="X441" s="3" t="s">
        <v>1066</v>
      </c>
      <c r="Y441" s="3" t="s">
        <v>1066</v>
      </c>
      <c r="Z441" s="3" t="s">
        <v>1066</v>
      </c>
      <c r="AA441" s="3" t="s">
        <v>1066</v>
      </c>
      <c r="AB441" s="3" t="s">
        <v>1066</v>
      </c>
      <c r="AC441" s="3" t="s">
        <v>1066</v>
      </c>
      <c r="AD441" s="3" t="s">
        <v>1066</v>
      </c>
      <c r="AE441" s="1" t="n">
        <v>0</v>
      </c>
      <c r="AF441" s="1" t="n">
        <f aca="false">AG441-AE441</f>
        <v>0</v>
      </c>
      <c r="AG441" s="1" t="n">
        <v>0</v>
      </c>
      <c r="AH441" s="1" t="s">
        <v>20</v>
      </c>
    </row>
    <row r="442" s="1" customFormat="true" ht="15.75" hidden="false" customHeight="false" outlineLevel="0" collapsed="false">
      <c r="C442" s="1" t="s">
        <v>1067</v>
      </c>
      <c r="I442" s="3" t="s">
        <v>1068</v>
      </c>
      <c r="J442" s="3" t="s">
        <v>1068</v>
      </c>
      <c r="K442" s="3" t="s">
        <v>1068</v>
      </c>
      <c r="L442" s="3" t="s">
        <v>1068</v>
      </c>
      <c r="M442" s="3" t="s">
        <v>1068</v>
      </c>
      <c r="N442" s="3" t="s">
        <v>1068</v>
      </c>
      <c r="O442" s="3" t="s">
        <v>1068</v>
      </c>
      <c r="P442" s="3" t="s">
        <v>1068</v>
      </c>
      <c r="Q442" s="3" t="s">
        <v>1068</v>
      </c>
      <c r="R442" s="3" t="s">
        <v>1068</v>
      </c>
      <c r="S442" s="3"/>
      <c r="T442" s="3"/>
      <c r="U442" s="3"/>
      <c r="V442" s="3"/>
      <c r="W442" s="3" t="s">
        <v>1068</v>
      </c>
      <c r="X442" s="3" t="s">
        <v>1068</v>
      </c>
      <c r="Y442" s="3" t="s">
        <v>1068</v>
      </c>
      <c r="Z442" s="3" t="s">
        <v>1068</v>
      </c>
      <c r="AA442" s="3" t="s">
        <v>1068</v>
      </c>
      <c r="AB442" s="3" t="s">
        <v>1068</v>
      </c>
      <c r="AC442" s="3" t="s">
        <v>1068</v>
      </c>
      <c r="AD442" s="3" t="s">
        <v>1068</v>
      </c>
      <c r="AE442" s="1" t="n">
        <v>61851.76</v>
      </c>
      <c r="AF442" s="1" t="n">
        <f aca="false">AG442-AE442</f>
        <v>-61851.76</v>
      </c>
      <c r="AG442" s="1" t="n">
        <v>0</v>
      </c>
      <c r="AH442" s="1" t="s">
        <v>20</v>
      </c>
      <c r="AI442" s="1" t="s">
        <v>21</v>
      </c>
    </row>
    <row r="443" s="1" customFormat="true" ht="15.75" hidden="false" customHeight="false" outlineLevel="0" collapsed="false">
      <c r="B443" s="1" t="s">
        <v>46</v>
      </c>
      <c r="C443" s="1" t="s">
        <v>1069</v>
      </c>
      <c r="I443" s="3" t="s">
        <v>1070</v>
      </c>
      <c r="J443" s="3" t="s">
        <v>1071</v>
      </c>
      <c r="K443" s="3" t="s">
        <v>1071</v>
      </c>
      <c r="L443" s="3" t="s">
        <v>1071</v>
      </c>
      <c r="M443" s="3" t="s">
        <v>1071</v>
      </c>
      <c r="N443" s="3" t="s">
        <v>1071</v>
      </c>
      <c r="O443" s="3" t="s">
        <v>1071</v>
      </c>
      <c r="P443" s="3" t="s">
        <v>1071</v>
      </c>
      <c r="Q443" s="3" t="s">
        <v>1071</v>
      </c>
      <c r="R443" s="3" t="s">
        <v>1071</v>
      </c>
      <c r="S443" s="3"/>
      <c r="T443" s="3"/>
      <c r="U443" s="3"/>
      <c r="V443" s="3"/>
      <c r="W443" s="3" t="s">
        <v>1071</v>
      </c>
      <c r="X443" s="3" t="s">
        <v>1071</v>
      </c>
      <c r="Y443" s="3" t="s">
        <v>1071</v>
      </c>
      <c r="Z443" s="3" t="s">
        <v>1071</v>
      </c>
      <c r="AA443" s="3" t="s">
        <v>1071</v>
      </c>
      <c r="AB443" s="3" t="s">
        <v>1071</v>
      </c>
      <c r="AC443" s="3" t="s">
        <v>1071</v>
      </c>
      <c r="AD443" s="3" t="s">
        <v>1071</v>
      </c>
      <c r="AE443" s="1" t="n">
        <v>0</v>
      </c>
      <c r="AF443" s="1" t="n">
        <f aca="false">AG443-AE443</f>
        <v>0</v>
      </c>
      <c r="AG443" s="1" t="n">
        <v>0</v>
      </c>
      <c r="AH443" s="1" t="s">
        <v>20</v>
      </c>
    </row>
    <row r="444" s="1" customFormat="true" ht="15.75" hidden="false" customHeight="false" outlineLevel="0" collapsed="false">
      <c r="C444" s="1" t="s">
        <v>1072</v>
      </c>
      <c r="I444" s="3" t="s">
        <v>1073</v>
      </c>
      <c r="J444" s="3" t="s">
        <v>1074</v>
      </c>
      <c r="K444" s="3" t="s">
        <v>1074</v>
      </c>
      <c r="L444" s="3" t="s">
        <v>1074</v>
      </c>
      <c r="M444" s="3" t="s">
        <v>1074</v>
      </c>
      <c r="N444" s="3" t="s">
        <v>1074</v>
      </c>
      <c r="O444" s="3" t="s">
        <v>1074</v>
      </c>
      <c r="P444" s="3" t="s">
        <v>1074</v>
      </c>
      <c r="Q444" s="3" t="s">
        <v>1074</v>
      </c>
      <c r="R444" s="3" t="s">
        <v>1074</v>
      </c>
      <c r="S444" s="3"/>
      <c r="T444" s="3"/>
      <c r="U444" s="3"/>
      <c r="V444" s="3"/>
      <c r="W444" s="3" t="s">
        <v>1074</v>
      </c>
      <c r="X444" s="3" t="s">
        <v>1074</v>
      </c>
      <c r="Y444" s="3" t="s">
        <v>1074</v>
      </c>
      <c r="Z444" s="3" t="s">
        <v>1074</v>
      </c>
      <c r="AA444" s="3" t="s">
        <v>1074</v>
      </c>
      <c r="AB444" s="3" t="s">
        <v>1074</v>
      </c>
      <c r="AC444" s="3" t="s">
        <v>1074</v>
      </c>
      <c r="AD444" s="3" t="s">
        <v>1074</v>
      </c>
      <c r="AE444" s="1" t="n">
        <v>61851.76</v>
      </c>
      <c r="AF444" s="1" t="n">
        <f aca="false">AG444-AE444</f>
        <v>-61851.76</v>
      </c>
      <c r="AG444" s="1" t="n">
        <v>0</v>
      </c>
      <c r="AH444" s="1" t="s">
        <v>20</v>
      </c>
      <c r="AI444" s="1" t="s">
        <v>21</v>
      </c>
    </row>
    <row r="445" s="1" customFormat="true" ht="15.75" hidden="false" customHeight="false" outlineLevel="0" collapsed="false">
      <c r="B445" s="1" t="s">
        <v>130</v>
      </c>
      <c r="C445" s="1" t="s">
        <v>1075</v>
      </c>
      <c r="I445" s="3" t="s">
        <v>1076</v>
      </c>
      <c r="J445" s="3" t="s">
        <v>1077</v>
      </c>
      <c r="K445" s="3" t="s">
        <v>1077</v>
      </c>
      <c r="L445" s="3" t="s">
        <v>1077</v>
      </c>
      <c r="M445" s="3" t="s">
        <v>1077</v>
      </c>
      <c r="N445" s="3" t="s">
        <v>1077</v>
      </c>
      <c r="O445" s="3" t="s">
        <v>1077</v>
      </c>
      <c r="P445" s="3" t="s">
        <v>1077</v>
      </c>
      <c r="Q445" s="3" t="s">
        <v>1077</v>
      </c>
      <c r="R445" s="3" t="s">
        <v>1077</v>
      </c>
      <c r="S445" s="3"/>
      <c r="T445" s="3"/>
      <c r="U445" s="3"/>
      <c r="V445" s="3"/>
      <c r="W445" s="3" t="s">
        <v>1077</v>
      </c>
      <c r="X445" s="3" t="s">
        <v>1077</v>
      </c>
      <c r="Y445" s="3" t="s">
        <v>1077</v>
      </c>
      <c r="Z445" s="3" t="s">
        <v>1077</v>
      </c>
      <c r="AA445" s="3" t="s">
        <v>1077</v>
      </c>
      <c r="AB445" s="3" t="s">
        <v>1077</v>
      </c>
      <c r="AC445" s="3" t="s">
        <v>1077</v>
      </c>
      <c r="AD445" s="3" t="s">
        <v>1077</v>
      </c>
      <c r="AE445" s="1" t="n">
        <v>0</v>
      </c>
      <c r="AF445" s="1" t="n">
        <f aca="false">AG445-AE445</f>
        <v>0</v>
      </c>
      <c r="AG445" s="1" t="n">
        <v>0</v>
      </c>
      <c r="AH445" s="1" t="s">
        <v>20</v>
      </c>
    </row>
    <row r="446" s="1" customFormat="true" ht="15.75" hidden="false" customHeight="false" outlineLevel="0" collapsed="false">
      <c r="C446" s="1" t="s">
        <v>1078</v>
      </c>
      <c r="I446" s="3" t="s">
        <v>1079</v>
      </c>
      <c r="J446" s="3" t="s">
        <v>1079</v>
      </c>
      <c r="K446" s="3" t="s">
        <v>1079</v>
      </c>
      <c r="L446" s="3" t="s">
        <v>1079</v>
      </c>
      <c r="M446" s="3" t="s">
        <v>1079</v>
      </c>
      <c r="N446" s="3" t="s">
        <v>1079</v>
      </c>
      <c r="O446" s="3" t="s">
        <v>1079</v>
      </c>
      <c r="P446" s="3" t="s">
        <v>1079</v>
      </c>
      <c r="Q446" s="3" t="s">
        <v>1079</v>
      </c>
      <c r="R446" s="3" t="s">
        <v>1079</v>
      </c>
      <c r="S446" s="3"/>
      <c r="T446" s="3"/>
      <c r="U446" s="3"/>
      <c r="V446" s="3"/>
      <c r="W446" s="3" t="s">
        <v>1079</v>
      </c>
      <c r="X446" s="3" t="s">
        <v>1079</v>
      </c>
      <c r="Y446" s="3" t="s">
        <v>1079</v>
      </c>
      <c r="Z446" s="3" t="s">
        <v>1079</v>
      </c>
      <c r="AA446" s="3" t="s">
        <v>1079</v>
      </c>
      <c r="AB446" s="3" t="s">
        <v>1079</v>
      </c>
      <c r="AC446" s="3" t="s">
        <v>1079</v>
      </c>
      <c r="AD446" s="3" t="s">
        <v>1079</v>
      </c>
      <c r="AE446" s="1" t="n">
        <v>314.05</v>
      </c>
      <c r="AF446" s="1" t="n">
        <f aca="false">AG446-AE446</f>
        <v>-314.05</v>
      </c>
      <c r="AG446" s="1" t="n">
        <v>0</v>
      </c>
      <c r="AH446" s="1" t="s">
        <v>20</v>
      </c>
    </row>
    <row r="447" s="1" customFormat="true" ht="15.75" hidden="false" customHeight="false" outlineLevel="0" collapsed="false">
      <c r="C447" s="1" t="s">
        <v>1080</v>
      </c>
      <c r="I447" s="3" t="s">
        <v>1081</v>
      </c>
      <c r="J447" s="3" t="s">
        <v>1081</v>
      </c>
      <c r="K447" s="3" t="s">
        <v>1081</v>
      </c>
      <c r="L447" s="3" t="s">
        <v>1081</v>
      </c>
      <c r="M447" s="3" t="s">
        <v>1081</v>
      </c>
      <c r="N447" s="3" t="s">
        <v>1081</v>
      </c>
      <c r="O447" s="3" t="s">
        <v>1081</v>
      </c>
      <c r="P447" s="3" t="s">
        <v>1081</v>
      </c>
      <c r="Q447" s="3" t="s">
        <v>1081</v>
      </c>
      <c r="R447" s="3" t="s">
        <v>1081</v>
      </c>
      <c r="S447" s="3"/>
      <c r="T447" s="3"/>
      <c r="U447" s="3"/>
      <c r="V447" s="3"/>
      <c r="W447" s="3" t="s">
        <v>1081</v>
      </c>
      <c r="X447" s="3" t="s">
        <v>1081</v>
      </c>
      <c r="Y447" s="3" t="s">
        <v>1081</v>
      </c>
      <c r="Z447" s="3" t="s">
        <v>1081</v>
      </c>
      <c r="AA447" s="3" t="s">
        <v>1081</v>
      </c>
      <c r="AB447" s="3" t="s">
        <v>1081</v>
      </c>
      <c r="AC447" s="3" t="s">
        <v>1081</v>
      </c>
      <c r="AD447" s="3" t="s">
        <v>1081</v>
      </c>
      <c r="AE447" s="1" t="n">
        <v>0</v>
      </c>
      <c r="AF447" s="1" t="n">
        <f aca="false">AG447-AE447</f>
        <v>0</v>
      </c>
      <c r="AG447" s="1" t="n">
        <v>0</v>
      </c>
      <c r="AH447" s="1" t="s">
        <v>20</v>
      </c>
    </row>
    <row r="448" s="1" customFormat="true" ht="15.75" hidden="false" customHeight="false" outlineLevel="0" collapsed="false">
      <c r="C448" s="1" t="s">
        <v>1082</v>
      </c>
      <c r="I448" s="3" t="s">
        <v>1083</v>
      </c>
      <c r="J448" s="3" t="s">
        <v>1083</v>
      </c>
      <c r="K448" s="3" t="s">
        <v>1083</v>
      </c>
      <c r="L448" s="3" t="s">
        <v>1083</v>
      </c>
      <c r="M448" s="3" t="s">
        <v>1083</v>
      </c>
      <c r="N448" s="3" t="s">
        <v>1083</v>
      </c>
      <c r="O448" s="3" t="s">
        <v>1083</v>
      </c>
      <c r="P448" s="3" t="s">
        <v>1083</v>
      </c>
      <c r="Q448" s="3" t="s">
        <v>1083</v>
      </c>
      <c r="R448" s="3" t="s">
        <v>1083</v>
      </c>
      <c r="S448" s="3"/>
      <c r="T448" s="3"/>
      <c r="U448" s="3"/>
      <c r="V448" s="3"/>
      <c r="W448" s="3" t="s">
        <v>1083</v>
      </c>
      <c r="X448" s="3" t="s">
        <v>1083</v>
      </c>
      <c r="Y448" s="3" t="s">
        <v>1083</v>
      </c>
      <c r="Z448" s="3" t="s">
        <v>1083</v>
      </c>
      <c r="AA448" s="3" t="s">
        <v>1083</v>
      </c>
      <c r="AB448" s="3" t="s">
        <v>1083</v>
      </c>
      <c r="AC448" s="3" t="s">
        <v>1083</v>
      </c>
      <c r="AD448" s="3" t="s">
        <v>1083</v>
      </c>
      <c r="AE448" s="1" t="n">
        <v>0</v>
      </c>
      <c r="AF448" s="1" t="n">
        <f aca="false">AG448-AE448</f>
        <v>0</v>
      </c>
      <c r="AG448" s="1" t="n">
        <v>0</v>
      </c>
      <c r="AH448" s="1" t="s">
        <v>20</v>
      </c>
    </row>
    <row r="449" s="1" customFormat="true" ht="15.75" hidden="false" customHeight="false" outlineLevel="0" collapsed="false">
      <c r="C449" s="1" t="s">
        <v>1084</v>
      </c>
      <c r="I449" s="3" t="s">
        <v>1085</v>
      </c>
      <c r="J449" s="3" t="s">
        <v>1086</v>
      </c>
      <c r="K449" s="3" t="s">
        <v>1086</v>
      </c>
      <c r="L449" s="3" t="s">
        <v>1086</v>
      </c>
      <c r="M449" s="3" t="s">
        <v>1086</v>
      </c>
      <c r="N449" s="3" t="s">
        <v>1086</v>
      </c>
      <c r="O449" s="3" t="s">
        <v>1086</v>
      </c>
      <c r="P449" s="3" t="s">
        <v>1086</v>
      </c>
      <c r="Q449" s="3" t="s">
        <v>1086</v>
      </c>
      <c r="R449" s="3" t="s">
        <v>1086</v>
      </c>
      <c r="S449" s="3"/>
      <c r="T449" s="3"/>
      <c r="U449" s="3"/>
      <c r="V449" s="3"/>
      <c r="W449" s="3" t="s">
        <v>1086</v>
      </c>
      <c r="X449" s="3" t="s">
        <v>1086</v>
      </c>
      <c r="Y449" s="3" t="s">
        <v>1086</v>
      </c>
      <c r="Z449" s="3" t="s">
        <v>1086</v>
      </c>
      <c r="AA449" s="3" t="s">
        <v>1086</v>
      </c>
      <c r="AB449" s="3" t="s">
        <v>1086</v>
      </c>
      <c r="AC449" s="3" t="s">
        <v>1086</v>
      </c>
      <c r="AD449" s="3" t="s">
        <v>1086</v>
      </c>
      <c r="AE449" s="1" t="n">
        <v>0</v>
      </c>
      <c r="AF449" s="1" t="n">
        <f aca="false">AG449-AE449</f>
        <v>0</v>
      </c>
      <c r="AG449" s="1" t="n">
        <v>0</v>
      </c>
      <c r="AH449" s="1" t="s">
        <v>20</v>
      </c>
    </row>
    <row r="450" s="1" customFormat="true" ht="15.75" hidden="false" customHeight="false" outlineLevel="0" collapsed="false">
      <c r="C450" s="1" t="s">
        <v>1087</v>
      </c>
      <c r="I450" s="3" t="s">
        <v>1088</v>
      </c>
      <c r="J450" s="3" t="s">
        <v>1088</v>
      </c>
      <c r="K450" s="3" t="s">
        <v>1088</v>
      </c>
      <c r="L450" s="3" t="s">
        <v>1088</v>
      </c>
      <c r="M450" s="3" t="s">
        <v>1088</v>
      </c>
      <c r="N450" s="3" t="s">
        <v>1088</v>
      </c>
      <c r="O450" s="3" t="s">
        <v>1088</v>
      </c>
      <c r="P450" s="3" t="s">
        <v>1088</v>
      </c>
      <c r="Q450" s="3" t="s">
        <v>1088</v>
      </c>
      <c r="R450" s="3" t="s">
        <v>1088</v>
      </c>
      <c r="S450" s="3"/>
      <c r="T450" s="3"/>
      <c r="U450" s="3"/>
      <c r="V450" s="3"/>
      <c r="W450" s="3" t="s">
        <v>1088</v>
      </c>
      <c r="X450" s="3" t="s">
        <v>1088</v>
      </c>
      <c r="Y450" s="3" t="s">
        <v>1088</v>
      </c>
      <c r="Z450" s="3" t="s">
        <v>1088</v>
      </c>
      <c r="AA450" s="3" t="s">
        <v>1088</v>
      </c>
      <c r="AB450" s="3" t="s">
        <v>1088</v>
      </c>
      <c r="AC450" s="3" t="s">
        <v>1088</v>
      </c>
      <c r="AD450" s="3" t="s">
        <v>1088</v>
      </c>
      <c r="AE450" s="1" t="n">
        <v>32690.71</v>
      </c>
      <c r="AF450" s="1" t="n">
        <f aca="false">AG450-AE450</f>
        <v>-32690.71</v>
      </c>
      <c r="AG450" s="1" t="n">
        <v>0</v>
      </c>
      <c r="AH450" s="1" t="s">
        <v>20</v>
      </c>
    </row>
    <row r="451" s="1" customFormat="true" ht="15.75" hidden="false" customHeight="false" outlineLevel="0" collapsed="false">
      <c r="C451" s="1" t="s">
        <v>1089</v>
      </c>
      <c r="I451" s="3" t="s">
        <v>1090</v>
      </c>
      <c r="J451" s="3" t="s">
        <v>1090</v>
      </c>
      <c r="K451" s="3" t="s">
        <v>1090</v>
      </c>
      <c r="L451" s="3" t="s">
        <v>1090</v>
      </c>
      <c r="M451" s="3" t="s">
        <v>1090</v>
      </c>
      <c r="N451" s="3" t="s">
        <v>1090</v>
      </c>
      <c r="O451" s="3" t="s">
        <v>1090</v>
      </c>
      <c r="P451" s="3" t="s">
        <v>1090</v>
      </c>
      <c r="Q451" s="3" t="s">
        <v>1090</v>
      </c>
      <c r="R451" s="3" t="s">
        <v>1090</v>
      </c>
      <c r="S451" s="3"/>
      <c r="T451" s="3"/>
      <c r="U451" s="3"/>
      <c r="V451" s="3"/>
      <c r="W451" s="3" t="s">
        <v>1090</v>
      </c>
      <c r="X451" s="3" t="s">
        <v>1090</v>
      </c>
      <c r="Y451" s="3" t="s">
        <v>1090</v>
      </c>
      <c r="Z451" s="3" t="s">
        <v>1090</v>
      </c>
      <c r="AA451" s="3" t="s">
        <v>1090</v>
      </c>
      <c r="AB451" s="3" t="s">
        <v>1090</v>
      </c>
      <c r="AC451" s="3" t="s">
        <v>1090</v>
      </c>
      <c r="AD451" s="3" t="s">
        <v>1090</v>
      </c>
      <c r="AE451" s="1" t="n">
        <v>28847</v>
      </c>
      <c r="AF451" s="1" t="n">
        <f aca="false">AG451-AE451</f>
        <v>-28847</v>
      </c>
      <c r="AG451" s="1" t="n">
        <v>0</v>
      </c>
      <c r="AH451" s="1" t="s">
        <v>20</v>
      </c>
    </row>
    <row r="452" s="1" customFormat="true" ht="15.75" hidden="false" customHeight="false" outlineLevel="0" collapsed="false">
      <c r="C452" s="1" t="s">
        <v>1091</v>
      </c>
      <c r="I452" s="3" t="s">
        <v>1092</v>
      </c>
      <c r="J452" s="3" t="s">
        <v>1093</v>
      </c>
      <c r="K452" s="3" t="s">
        <v>1093</v>
      </c>
      <c r="L452" s="3" t="s">
        <v>1093</v>
      </c>
      <c r="M452" s="3" t="s">
        <v>1093</v>
      </c>
      <c r="N452" s="3" t="s">
        <v>1093</v>
      </c>
      <c r="O452" s="3" t="s">
        <v>1093</v>
      </c>
      <c r="P452" s="3" t="s">
        <v>1093</v>
      </c>
      <c r="Q452" s="3" t="s">
        <v>1093</v>
      </c>
      <c r="R452" s="3" t="s">
        <v>1093</v>
      </c>
      <c r="S452" s="3"/>
      <c r="T452" s="3"/>
      <c r="U452" s="3"/>
      <c r="V452" s="3"/>
      <c r="W452" s="3" t="s">
        <v>1093</v>
      </c>
      <c r="X452" s="3" t="s">
        <v>1093</v>
      </c>
      <c r="Y452" s="3" t="s">
        <v>1093</v>
      </c>
      <c r="Z452" s="3" t="s">
        <v>1093</v>
      </c>
      <c r="AA452" s="3" t="s">
        <v>1093</v>
      </c>
      <c r="AB452" s="3" t="s">
        <v>1093</v>
      </c>
      <c r="AC452" s="3" t="s">
        <v>1093</v>
      </c>
      <c r="AD452" s="3" t="s">
        <v>1093</v>
      </c>
      <c r="AE452" s="1" t="n">
        <v>60957.43</v>
      </c>
      <c r="AF452" s="1" t="n">
        <f aca="false">AG452-AE452</f>
        <v>-60957.43</v>
      </c>
      <c r="AG452" s="1" t="n">
        <v>0</v>
      </c>
      <c r="AH452" s="1" t="s">
        <v>20</v>
      </c>
      <c r="AI452" s="1" t="s">
        <v>21</v>
      </c>
    </row>
    <row r="453" s="1" customFormat="true" ht="15.75" hidden="false" customHeight="false" outlineLevel="0" collapsed="false">
      <c r="B453" s="1" t="s">
        <v>46</v>
      </c>
      <c r="C453" s="1" t="s">
        <v>1094</v>
      </c>
      <c r="I453" s="3" t="s">
        <v>1095</v>
      </c>
      <c r="J453" s="3" t="s">
        <v>1096</v>
      </c>
      <c r="K453" s="3" t="s">
        <v>1096</v>
      </c>
      <c r="L453" s="3" t="s">
        <v>1096</v>
      </c>
      <c r="M453" s="3" t="s">
        <v>1096</v>
      </c>
      <c r="N453" s="3" t="s">
        <v>1096</v>
      </c>
      <c r="O453" s="3" t="s">
        <v>1096</v>
      </c>
      <c r="P453" s="3" t="s">
        <v>1096</v>
      </c>
      <c r="Q453" s="3" t="s">
        <v>1096</v>
      </c>
      <c r="R453" s="3" t="s">
        <v>1096</v>
      </c>
      <c r="S453" s="3"/>
      <c r="T453" s="3"/>
      <c r="U453" s="3"/>
      <c r="V453" s="3"/>
      <c r="W453" s="3" t="s">
        <v>1096</v>
      </c>
      <c r="X453" s="3" t="s">
        <v>1096</v>
      </c>
      <c r="Y453" s="3" t="s">
        <v>1096</v>
      </c>
      <c r="Z453" s="3" t="s">
        <v>1096</v>
      </c>
      <c r="AA453" s="3" t="s">
        <v>1096</v>
      </c>
      <c r="AB453" s="3" t="s">
        <v>1096</v>
      </c>
      <c r="AC453" s="3" t="s">
        <v>1096</v>
      </c>
      <c r="AD453" s="3" t="s">
        <v>1096</v>
      </c>
      <c r="AE453" s="1" t="n">
        <v>0</v>
      </c>
      <c r="AF453" s="1" t="n">
        <f aca="false">AG453-AE453</f>
        <v>0</v>
      </c>
      <c r="AG453" s="1" t="n">
        <v>0</v>
      </c>
      <c r="AH453" s="1" t="s">
        <v>20</v>
      </c>
    </row>
    <row r="454" s="1" customFormat="true" ht="15.75" hidden="false" customHeight="false" outlineLevel="0" collapsed="false">
      <c r="C454" s="1" t="s">
        <v>1097</v>
      </c>
      <c r="I454" s="3" t="s">
        <v>1098</v>
      </c>
      <c r="J454" s="3" t="s">
        <v>1099</v>
      </c>
      <c r="K454" s="3" t="s">
        <v>1099</v>
      </c>
      <c r="L454" s="3" t="s">
        <v>1099</v>
      </c>
      <c r="M454" s="3" t="s">
        <v>1099</v>
      </c>
      <c r="N454" s="3" t="s">
        <v>1099</v>
      </c>
      <c r="O454" s="3" t="s">
        <v>1099</v>
      </c>
      <c r="P454" s="3" t="s">
        <v>1099</v>
      </c>
      <c r="Q454" s="3" t="s">
        <v>1099</v>
      </c>
      <c r="R454" s="3" t="s">
        <v>1099</v>
      </c>
      <c r="S454" s="3"/>
      <c r="T454" s="3"/>
      <c r="U454" s="3"/>
      <c r="V454" s="3"/>
      <c r="W454" s="3" t="s">
        <v>1099</v>
      </c>
      <c r="X454" s="3" t="s">
        <v>1099</v>
      </c>
      <c r="Y454" s="3" t="s">
        <v>1099</v>
      </c>
      <c r="Z454" s="3" t="s">
        <v>1099</v>
      </c>
      <c r="AA454" s="3" t="s">
        <v>1099</v>
      </c>
      <c r="AB454" s="3" t="s">
        <v>1099</v>
      </c>
      <c r="AC454" s="3" t="s">
        <v>1099</v>
      </c>
      <c r="AD454" s="3" t="s">
        <v>1099</v>
      </c>
      <c r="AE454" s="1" t="n">
        <v>60957.43</v>
      </c>
      <c r="AF454" s="1" t="n">
        <f aca="false">AG454-AE454</f>
        <v>-60957.43</v>
      </c>
      <c r="AG454" s="1" t="n">
        <v>0</v>
      </c>
      <c r="AH454" s="1" t="s">
        <v>20</v>
      </c>
      <c r="AI454" s="1" t="s">
        <v>21</v>
      </c>
    </row>
    <row r="455" s="1" customFormat="true" ht="15.75" hidden="false" customHeight="false" outlineLevel="0" collapsed="false">
      <c r="B455" s="1" t="s">
        <v>130</v>
      </c>
      <c r="C455" s="1" t="s">
        <v>1100</v>
      </c>
      <c r="I455" s="3" t="s">
        <v>1101</v>
      </c>
      <c r="J455" s="3" t="s">
        <v>1102</v>
      </c>
      <c r="K455" s="3" t="s">
        <v>1102</v>
      </c>
      <c r="L455" s="3" t="s">
        <v>1102</v>
      </c>
      <c r="M455" s="3" t="s">
        <v>1102</v>
      </c>
      <c r="N455" s="3" t="s">
        <v>1102</v>
      </c>
      <c r="O455" s="3" t="s">
        <v>1102</v>
      </c>
      <c r="P455" s="3" t="s">
        <v>1102</v>
      </c>
      <c r="Q455" s="3" t="s">
        <v>1102</v>
      </c>
      <c r="R455" s="3" t="s">
        <v>1102</v>
      </c>
      <c r="S455" s="3"/>
      <c r="T455" s="3"/>
      <c r="U455" s="3"/>
      <c r="V455" s="3"/>
      <c r="W455" s="3" t="s">
        <v>1102</v>
      </c>
      <c r="X455" s="3" t="s">
        <v>1102</v>
      </c>
      <c r="Y455" s="3" t="s">
        <v>1102</v>
      </c>
      <c r="Z455" s="3" t="s">
        <v>1102</v>
      </c>
      <c r="AA455" s="3" t="s">
        <v>1102</v>
      </c>
      <c r="AB455" s="3" t="s">
        <v>1102</v>
      </c>
      <c r="AC455" s="3" t="s">
        <v>1102</v>
      </c>
      <c r="AD455" s="3" t="s">
        <v>1102</v>
      </c>
      <c r="AE455" s="1" t="n">
        <v>0</v>
      </c>
      <c r="AF455" s="1" t="n">
        <f aca="false">AG455-AE455</f>
        <v>0</v>
      </c>
      <c r="AG455" s="1" t="n">
        <v>0</v>
      </c>
      <c r="AH455" s="1" t="s">
        <v>20</v>
      </c>
    </row>
    <row r="456" s="1" customFormat="true" ht="15.75" hidden="false" customHeight="false" outlineLevel="0" collapsed="false">
      <c r="C456" s="1" t="s">
        <v>1103</v>
      </c>
      <c r="I456" s="3" t="s">
        <v>1104</v>
      </c>
      <c r="J456" s="3" t="s">
        <v>1104</v>
      </c>
      <c r="K456" s="3" t="s">
        <v>1104</v>
      </c>
      <c r="L456" s="3" t="s">
        <v>1104</v>
      </c>
      <c r="M456" s="3" t="s">
        <v>1104</v>
      </c>
      <c r="N456" s="3" t="s">
        <v>1104</v>
      </c>
      <c r="O456" s="3" t="s">
        <v>1104</v>
      </c>
      <c r="P456" s="3" t="s">
        <v>1104</v>
      </c>
      <c r="Q456" s="3" t="s">
        <v>1104</v>
      </c>
      <c r="R456" s="3" t="s">
        <v>1104</v>
      </c>
      <c r="S456" s="3"/>
      <c r="T456" s="3"/>
      <c r="U456" s="3"/>
      <c r="V456" s="3"/>
      <c r="W456" s="3" t="s">
        <v>1104</v>
      </c>
      <c r="X456" s="3" t="s">
        <v>1104</v>
      </c>
      <c r="Y456" s="3" t="s">
        <v>1104</v>
      </c>
      <c r="Z456" s="3" t="s">
        <v>1104</v>
      </c>
      <c r="AA456" s="3" t="s">
        <v>1104</v>
      </c>
      <c r="AB456" s="3" t="s">
        <v>1104</v>
      </c>
      <c r="AC456" s="3" t="s">
        <v>1104</v>
      </c>
      <c r="AD456" s="3" t="s">
        <v>1104</v>
      </c>
      <c r="AE456" s="1" t="n">
        <v>0</v>
      </c>
      <c r="AF456" s="1" t="n">
        <f aca="false">AG456-AE456</f>
        <v>0</v>
      </c>
      <c r="AG456" s="1" t="n">
        <v>0</v>
      </c>
      <c r="AH456" s="1" t="s">
        <v>20</v>
      </c>
    </row>
    <row r="457" s="1" customFormat="true" ht="15.75" hidden="false" customHeight="false" outlineLevel="0" collapsed="false">
      <c r="C457" s="1" t="s">
        <v>1105</v>
      </c>
      <c r="I457" s="3" t="s">
        <v>1106</v>
      </c>
      <c r="J457" s="3" t="s">
        <v>1106</v>
      </c>
      <c r="K457" s="3" t="s">
        <v>1106</v>
      </c>
      <c r="L457" s="3" t="s">
        <v>1106</v>
      </c>
      <c r="M457" s="3" t="s">
        <v>1106</v>
      </c>
      <c r="N457" s="3" t="s">
        <v>1106</v>
      </c>
      <c r="O457" s="3" t="s">
        <v>1106</v>
      </c>
      <c r="P457" s="3" t="s">
        <v>1106</v>
      </c>
      <c r="Q457" s="3" t="s">
        <v>1106</v>
      </c>
      <c r="R457" s="3" t="s">
        <v>1106</v>
      </c>
      <c r="S457" s="3"/>
      <c r="T457" s="3"/>
      <c r="U457" s="3"/>
      <c r="V457" s="3"/>
      <c r="W457" s="3" t="s">
        <v>1106</v>
      </c>
      <c r="X457" s="3" t="s">
        <v>1106</v>
      </c>
      <c r="Y457" s="3" t="s">
        <v>1106</v>
      </c>
      <c r="Z457" s="3" t="s">
        <v>1106</v>
      </c>
      <c r="AA457" s="3" t="s">
        <v>1106</v>
      </c>
      <c r="AB457" s="3" t="s">
        <v>1106</v>
      </c>
      <c r="AC457" s="3" t="s">
        <v>1106</v>
      </c>
      <c r="AD457" s="3" t="s">
        <v>1106</v>
      </c>
      <c r="AE457" s="1" t="n">
        <v>0</v>
      </c>
      <c r="AF457" s="1" t="n">
        <f aca="false">AG457-AE457</f>
        <v>0</v>
      </c>
      <c r="AG457" s="1" t="n">
        <v>0</v>
      </c>
      <c r="AH457" s="1" t="s">
        <v>20</v>
      </c>
    </row>
    <row r="458" s="1" customFormat="true" ht="15.75" hidden="false" customHeight="false" outlineLevel="0" collapsed="false">
      <c r="C458" s="1" t="s">
        <v>1107</v>
      </c>
      <c r="I458" s="3" t="s">
        <v>1108</v>
      </c>
      <c r="J458" s="3" t="s">
        <v>1108</v>
      </c>
      <c r="K458" s="3" t="s">
        <v>1108</v>
      </c>
      <c r="L458" s="3" t="s">
        <v>1108</v>
      </c>
      <c r="M458" s="3" t="s">
        <v>1108</v>
      </c>
      <c r="N458" s="3" t="s">
        <v>1108</v>
      </c>
      <c r="O458" s="3" t="s">
        <v>1108</v>
      </c>
      <c r="P458" s="3" t="s">
        <v>1108</v>
      </c>
      <c r="Q458" s="3" t="s">
        <v>1108</v>
      </c>
      <c r="R458" s="3" t="s">
        <v>1108</v>
      </c>
      <c r="S458" s="3"/>
      <c r="T458" s="3"/>
      <c r="U458" s="3"/>
      <c r="V458" s="3"/>
      <c r="W458" s="3" t="s">
        <v>1108</v>
      </c>
      <c r="X458" s="3" t="s">
        <v>1108</v>
      </c>
      <c r="Y458" s="3" t="s">
        <v>1108</v>
      </c>
      <c r="Z458" s="3" t="s">
        <v>1108</v>
      </c>
      <c r="AA458" s="3" t="s">
        <v>1108</v>
      </c>
      <c r="AB458" s="3" t="s">
        <v>1108</v>
      </c>
      <c r="AC458" s="3" t="s">
        <v>1108</v>
      </c>
      <c r="AD458" s="3" t="s">
        <v>1108</v>
      </c>
      <c r="AE458" s="1" t="n">
        <v>0</v>
      </c>
      <c r="AF458" s="1" t="n">
        <f aca="false">AG458-AE458</f>
        <v>0</v>
      </c>
      <c r="AG458" s="1" t="n">
        <v>0</v>
      </c>
      <c r="AH458" s="1" t="s">
        <v>20</v>
      </c>
    </row>
    <row r="459" s="1" customFormat="true" ht="15.75" hidden="false" customHeight="false" outlineLevel="0" collapsed="false">
      <c r="C459" s="1" t="s">
        <v>1109</v>
      </c>
      <c r="I459" s="3" t="s">
        <v>1110</v>
      </c>
      <c r="J459" s="3" t="s">
        <v>1111</v>
      </c>
      <c r="K459" s="3" t="s">
        <v>1111</v>
      </c>
      <c r="L459" s="3" t="s">
        <v>1111</v>
      </c>
      <c r="M459" s="3" t="s">
        <v>1111</v>
      </c>
      <c r="N459" s="3" t="s">
        <v>1111</v>
      </c>
      <c r="O459" s="3" t="s">
        <v>1111</v>
      </c>
      <c r="P459" s="3" t="s">
        <v>1111</v>
      </c>
      <c r="Q459" s="3" t="s">
        <v>1111</v>
      </c>
      <c r="R459" s="3" t="s">
        <v>1111</v>
      </c>
      <c r="S459" s="3"/>
      <c r="T459" s="3"/>
      <c r="U459" s="3"/>
      <c r="V459" s="3"/>
      <c r="W459" s="3" t="s">
        <v>1111</v>
      </c>
      <c r="X459" s="3" t="s">
        <v>1111</v>
      </c>
      <c r="Y459" s="3" t="s">
        <v>1111</v>
      </c>
      <c r="Z459" s="3" t="s">
        <v>1111</v>
      </c>
      <c r="AA459" s="3" t="s">
        <v>1111</v>
      </c>
      <c r="AB459" s="3" t="s">
        <v>1111</v>
      </c>
      <c r="AC459" s="3" t="s">
        <v>1111</v>
      </c>
      <c r="AD459" s="3" t="s">
        <v>1111</v>
      </c>
      <c r="AE459" s="1" t="n">
        <v>0</v>
      </c>
      <c r="AF459" s="1" t="n">
        <f aca="false">AG459-AE459</f>
        <v>0</v>
      </c>
      <c r="AG459" s="1" t="n">
        <v>0</v>
      </c>
      <c r="AH459" s="1" t="s">
        <v>20</v>
      </c>
    </row>
    <row r="460" s="1" customFormat="true" ht="15.75" hidden="false" customHeight="false" outlineLevel="0" collapsed="false">
      <c r="C460" s="1" t="s">
        <v>1112</v>
      </c>
      <c r="I460" s="3" t="s">
        <v>1113</v>
      </c>
      <c r="J460" s="3" t="s">
        <v>1113</v>
      </c>
      <c r="K460" s="3" t="s">
        <v>1113</v>
      </c>
      <c r="L460" s="3" t="s">
        <v>1113</v>
      </c>
      <c r="M460" s="3" t="s">
        <v>1113</v>
      </c>
      <c r="N460" s="3" t="s">
        <v>1113</v>
      </c>
      <c r="O460" s="3" t="s">
        <v>1113</v>
      </c>
      <c r="P460" s="3" t="s">
        <v>1113</v>
      </c>
      <c r="Q460" s="3" t="s">
        <v>1113</v>
      </c>
      <c r="R460" s="3" t="s">
        <v>1113</v>
      </c>
      <c r="S460" s="3"/>
      <c r="T460" s="3"/>
      <c r="U460" s="3"/>
      <c r="V460" s="3"/>
      <c r="W460" s="3" t="s">
        <v>1113</v>
      </c>
      <c r="X460" s="3" t="s">
        <v>1113</v>
      </c>
      <c r="Y460" s="3" t="s">
        <v>1113</v>
      </c>
      <c r="Z460" s="3" t="s">
        <v>1113</v>
      </c>
      <c r="AA460" s="3" t="s">
        <v>1113</v>
      </c>
      <c r="AB460" s="3" t="s">
        <v>1113</v>
      </c>
      <c r="AC460" s="3" t="s">
        <v>1113</v>
      </c>
      <c r="AD460" s="3" t="s">
        <v>1113</v>
      </c>
      <c r="AE460" s="1" t="n">
        <v>60957.43</v>
      </c>
      <c r="AF460" s="1" t="n">
        <f aca="false">AG460-AE460</f>
        <v>-60957.43</v>
      </c>
      <c r="AG460" s="1" t="n">
        <v>0</v>
      </c>
      <c r="AH460" s="1" t="s">
        <v>20</v>
      </c>
    </row>
    <row r="461" s="1" customFormat="true" ht="15.75" hidden="false" customHeight="false" outlineLevel="0" collapsed="false">
      <c r="C461" s="1" t="s">
        <v>1114</v>
      </c>
      <c r="I461" s="3" t="s">
        <v>1115</v>
      </c>
      <c r="J461" s="3" t="s">
        <v>1116</v>
      </c>
      <c r="K461" s="3" t="s">
        <v>1116</v>
      </c>
      <c r="L461" s="3" t="s">
        <v>1116</v>
      </c>
      <c r="M461" s="3" t="s">
        <v>1116</v>
      </c>
      <c r="N461" s="3" t="s">
        <v>1116</v>
      </c>
      <c r="O461" s="3" t="s">
        <v>1116</v>
      </c>
      <c r="P461" s="3" t="s">
        <v>1116</v>
      </c>
      <c r="Q461" s="3" t="s">
        <v>1116</v>
      </c>
      <c r="R461" s="3" t="s">
        <v>1116</v>
      </c>
      <c r="S461" s="3"/>
      <c r="T461" s="3"/>
      <c r="U461" s="3"/>
      <c r="V461" s="3"/>
      <c r="W461" s="3" t="s">
        <v>1116</v>
      </c>
      <c r="X461" s="3" t="s">
        <v>1116</v>
      </c>
      <c r="Y461" s="3" t="s">
        <v>1116</v>
      </c>
      <c r="Z461" s="3" t="s">
        <v>1116</v>
      </c>
      <c r="AA461" s="3" t="s">
        <v>1116</v>
      </c>
      <c r="AB461" s="3" t="s">
        <v>1116</v>
      </c>
      <c r="AC461" s="3" t="s">
        <v>1116</v>
      </c>
      <c r="AD461" s="3" t="s">
        <v>1116</v>
      </c>
      <c r="AE461" s="1" t="n">
        <v>0</v>
      </c>
      <c r="AF461" s="1" t="n">
        <f aca="false">AG461-AE461</f>
        <v>0</v>
      </c>
      <c r="AG461" s="1" t="n">
        <v>0</v>
      </c>
      <c r="AH461" s="1" t="s">
        <v>20</v>
      </c>
    </row>
    <row r="462" s="1" customFormat="true" ht="15.75" hidden="false" customHeight="false" outlineLevel="0" collapsed="false">
      <c r="C462" s="1" t="s">
        <v>1117</v>
      </c>
      <c r="I462" s="3" t="s">
        <v>1118</v>
      </c>
      <c r="J462" s="3" t="s">
        <v>1118</v>
      </c>
      <c r="K462" s="3" t="s">
        <v>1118</v>
      </c>
      <c r="L462" s="3" t="s">
        <v>1118</v>
      </c>
      <c r="M462" s="3" t="s">
        <v>1118</v>
      </c>
      <c r="N462" s="3" t="s">
        <v>1118</v>
      </c>
      <c r="O462" s="3" t="s">
        <v>1118</v>
      </c>
      <c r="P462" s="3" t="s">
        <v>1118</v>
      </c>
      <c r="Q462" s="3" t="s">
        <v>1118</v>
      </c>
      <c r="R462" s="3" t="s">
        <v>1118</v>
      </c>
      <c r="S462" s="3"/>
      <c r="T462" s="3"/>
      <c r="U462" s="3"/>
      <c r="V462" s="3"/>
      <c r="W462" s="3" t="s">
        <v>1118</v>
      </c>
      <c r="X462" s="3" t="s">
        <v>1118</v>
      </c>
      <c r="Y462" s="3" t="s">
        <v>1118</v>
      </c>
      <c r="Z462" s="3" t="s">
        <v>1118</v>
      </c>
      <c r="AA462" s="3" t="s">
        <v>1118</v>
      </c>
      <c r="AB462" s="3" t="s">
        <v>1118</v>
      </c>
      <c r="AC462" s="3" t="s">
        <v>1118</v>
      </c>
      <c r="AD462" s="3" t="s">
        <v>1118</v>
      </c>
      <c r="AE462" s="1" t="n">
        <v>157097.16</v>
      </c>
      <c r="AF462" s="1" t="n">
        <f aca="false">AG462-AE462</f>
        <v>-157097.16</v>
      </c>
      <c r="AG462" s="1" t="n">
        <v>0</v>
      </c>
      <c r="AH462" s="1" t="s">
        <v>20</v>
      </c>
    </row>
    <row r="463" s="1" customFormat="true" ht="15.75" hidden="false" customHeight="false" outlineLevel="0" collapsed="false">
      <c r="C463" s="1" t="s">
        <v>1119</v>
      </c>
      <c r="I463" s="3" t="s">
        <v>1120</v>
      </c>
      <c r="J463" s="3" t="s">
        <v>1120</v>
      </c>
      <c r="K463" s="3" t="s">
        <v>1120</v>
      </c>
      <c r="L463" s="3" t="s">
        <v>1120</v>
      </c>
      <c r="M463" s="3" t="s">
        <v>1120</v>
      </c>
      <c r="N463" s="3" t="s">
        <v>1120</v>
      </c>
      <c r="O463" s="3" t="s">
        <v>1120</v>
      </c>
      <c r="P463" s="3" t="s">
        <v>1120</v>
      </c>
      <c r="Q463" s="3" t="s">
        <v>1120</v>
      </c>
      <c r="R463" s="3" t="s">
        <v>1120</v>
      </c>
      <c r="S463" s="3"/>
      <c r="T463" s="3"/>
      <c r="U463" s="3"/>
      <c r="V463" s="3"/>
      <c r="W463" s="3" t="s">
        <v>1120</v>
      </c>
      <c r="X463" s="3" t="s">
        <v>1120</v>
      </c>
      <c r="Y463" s="3" t="s">
        <v>1120</v>
      </c>
      <c r="Z463" s="3" t="s">
        <v>1120</v>
      </c>
      <c r="AA463" s="3" t="s">
        <v>1120</v>
      </c>
      <c r="AB463" s="3" t="s">
        <v>1120</v>
      </c>
      <c r="AC463" s="3" t="s">
        <v>1120</v>
      </c>
      <c r="AD463" s="3" t="s">
        <v>1120</v>
      </c>
      <c r="AE463" s="1" t="n">
        <v>817365.25</v>
      </c>
      <c r="AF463" s="1" t="n">
        <f aca="false">AG463-AE463</f>
        <v>-582213.343645774</v>
      </c>
      <c r="AG463" s="1" t="n">
        <v>235151.906354226</v>
      </c>
      <c r="AH463" s="1" t="s">
        <v>20</v>
      </c>
      <c r="AI463" s="1" t="s">
        <v>21</v>
      </c>
    </row>
    <row r="464" s="1" customFormat="true" ht="15.75" hidden="false" customHeight="false" outlineLevel="0" collapsed="false">
      <c r="C464" s="1" t="s">
        <v>1121</v>
      </c>
      <c r="I464" s="3" t="s">
        <v>1122</v>
      </c>
      <c r="J464" s="3" t="s">
        <v>1122</v>
      </c>
      <c r="K464" s="3" t="s">
        <v>1122</v>
      </c>
      <c r="L464" s="3" t="s">
        <v>1122</v>
      </c>
      <c r="M464" s="3" t="s">
        <v>1122</v>
      </c>
      <c r="N464" s="3" t="s">
        <v>1122</v>
      </c>
      <c r="O464" s="3" t="s">
        <v>1122</v>
      </c>
      <c r="P464" s="3" t="s">
        <v>1122</v>
      </c>
      <c r="Q464" s="3" t="s">
        <v>1122</v>
      </c>
      <c r="R464" s="3" t="s">
        <v>1122</v>
      </c>
      <c r="S464" s="3"/>
      <c r="T464" s="3"/>
      <c r="U464" s="3"/>
      <c r="V464" s="3"/>
      <c r="W464" s="3" t="s">
        <v>1122</v>
      </c>
      <c r="X464" s="3" t="s">
        <v>1122</v>
      </c>
      <c r="Y464" s="3" t="s">
        <v>1122</v>
      </c>
      <c r="Z464" s="3" t="s">
        <v>1122</v>
      </c>
      <c r="AA464" s="3" t="s">
        <v>1122</v>
      </c>
      <c r="AB464" s="3" t="s">
        <v>1122</v>
      </c>
      <c r="AC464" s="3" t="s">
        <v>1122</v>
      </c>
      <c r="AD464" s="3" t="s">
        <v>1122</v>
      </c>
      <c r="AE464" s="1" t="n">
        <v>0</v>
      </c>
      <c r="AF464" s="1" t="n">
        <f aca="false">AG464-AE464</f>
        <v>0</v>
      </c>
      <c r="AG464" s="1" t="n">
        <v>0</v>
      </c>
      <c r="AH464" s="1" t="s">
        <v>20</v>
      </c>
    </row>
    <row r="465" s="1" customFormat="true" ht="15.75" hidden="false" customHeight="false" outlineLevel="0" collapsed="false">
      <c r="C465" s="1" t="s">
        <v>1123</v>
      </c>
      <c r="I465" s="3" t="s">
        <v>1124</v>
      </c>
      <c r="J465" s="3" t="s">
        <v>1124</v>
      </c>
      <c r="K465" s="3" t="s">
        <v>1124</v>
      </c>
      <c r="L465" s="3" t="s">
        <v>1124</v>
      </c>
      <c r="M465" s="3" t="s">
        <v>1124</v>
      </c>
      <c r="N465" s="3" t="s">
        <v>1124</v>
      </c>
      <c r="O465" s="3" t="s">
        <v>1124</v>
      </c>
      <c r="P465" s="3" t="s">
        <v>1124</v>
      </c>
      <c r="Q465" s="3" t="s">
        <v>1124</v>
      </c>
      <c r="R465" s="3" t="s">
        <v>1124</v>
      </c>
      <c r="S465" s="3"/>
      <c r="T465" s="3"/>
      <c r="U465" s="3"/>
      <c r="V465" s="3"/>
      <c r="W465" s="3" t="s">
        <v>1124</v>
      </c>
      <c r="X465" s="3" t="s">
        <v>1124</v>
      </c>
      <c r="Y465" s="3" t="s">
        <v>1124</v>
      </c>
      <c r="Z465" s="3" t="s">
        <v>1124</v>
      </c>
      <c r="AA465" s="3" t="s">
        <v>1124</v>
      </c>
      <c r="AB465" s="3" t="s">
        <v>1124</v>
      </c>
      <c r="AC465" s="3" t="s">
        <v>1124</v>
      </c>
      <c r="AD465" s="3" t="s">
        <v>1124</v>
      </c>
      <c r="AE465" s="1" t="n">
        <v>817365.25</v>
      </c>
      <c r="AF465" s="1" t="n">
        <f aca="false">AG465-AE465</f>
        <v>-582213.343645774</v>
      </c>
      <c r="AG465" s="1" t="n">
        <v>235151.906354226</v>
      </c>
      <c r="AH465" s="1" t="s">
        <v>20</v>
      </c>
      <c r="AI465" s="1" t="s">
        <v>21</v>
      </c>
    </row>
    <row r="466" s="1" customFormat="true" ht="15.75" hidden="false" customHeight="false" outlineLevel="0" collapsed="false">
      <c r="C466" s="1" t="s">
        <v>1125</v>
      </c>
      <c r="I466" s="3" t="s">
        <v>1126</v>
      </c>
      <c r="J466" s="3" t="s">
        <v>1126</v>
      </c>
      <c r="K466" s="3" t="s">
        <v>1126</v>
      </c>
      <c r="L466" s="3" t="s">
        <v>1126</v>
      </c>
      <c r="M466" s="3" t="s">
        <v>1126</v>
      </c>
      <c r="N466" s="3" t="s">
        <v>1126</v>
      </c>
      <c r="O466" s="3" t="s">
        <v>1126</v>
      </c>
      <c r="P466" s="3" t="s">
        <v>1126</v>
      </c>
      <c r="Q466" s="3" t="s">
        <v>1126</v>
      </c>
      <c r="R466" s="3" t="s">
        <v>1126</v>
      </c>
      <c r="S466" s="3"/>
      <c r="T466" s="3"/>
      <c r="U466" s="3"/>
      <c r="V466" s="3"/>
      <c r="W466" s="3" t="s">
        <v>1126</v>
      </c>
      <c r="X466" s="3" t="s">
        <v>1126</v>
      </c>
      <c r="Y466" s="3" t="s">
        <v>1126</v>
      </c>
      <c r="Z466" s="3" t="s">
        <v>1126</v>
      </c>
      <c r="AA466" s="3" t="s">
        <v>1126</v>
      </c>
      <c r="AB466" s="3" t="s">
        <v>1126</v>
      </c>
      <c r="AC466" s="3" t="s">
        <v>1126</v>
      </c>
      <c r="AD466" s="3" t="s">
        <v>1126</v>
      </c>
      <c r="AE466" s="1" t="n">
        <v>192262.88</v>
      </c>
      <c r="AF466" s="1" t="n">
        <f aca="false">AG466-AE466</f>
        <v>-192262.88</v>
      </c>
      <c r="AG466" s="1" t="n">
        <v>0</v>
      </c>
      <c r="AH466" s="1" t="s">
        <v>20</v>
      </c>
    </row>
    <row r="467" s="1" customFormat="true" ht="15.75" hidden="false" customHeight="false" outlineLevel="0" collapsed="false">
      <c r="C467" s="1" t="s">
        <v>1127</v>
      </c>
      <c r="I467" s="3" t="s">
        <v>1128</v>
      </c>
      <c r="J467" s="3" t="s">
        <v>1129</v>
      </c>
      <c r="K467" s="3" t="s">
        <v>1129</v>
      </c>
      <c r="L467" s="3" t="s">
        <v>1129</v>
      </c>
      <c r="M467" s="3" t="s">
        <v>1129</v>
      </c>
      <c r="N467" s="3" t="s">
        <v>1129</v>
      </c>
      <c r="O467" s="3" t="s">
        <v>1129</v>
      </c>
      <c r="P467" s="3" t="s">
        <v>1129</v>
      </c>
      <c r="Q467" s="3" t="s">
        <v>1129</v>
      </c>
      <c r="R467" s="3" t="s">
        <v>1129</v>
      </c>
      <c r="S467" s="3"/>
      <c r="T467" s="3"/>
      <c r="U467" s="3"/>
      <c r="V467" s="3"/>
      <c r="W467" s="3" t="s">
        <v>1129</v>
      </c>
      <c r="X467" s="3" t="s">
        <v>1129</v>
      </c>
      <c r="Y467" s="3" t="s">
        <v>1129</v>
      </c>
      <c r="Z467" s="3" t="s">
        <v>1129</v>
      </c>
      <c r="AA467" s="3" t="s">
        <v>1129</v>
      </c>
      <c r="AB467" s="3" t="s">
        <v>1129</v>
      </c>
      <c r="AC467" s="3" t="s">
        <v>1129</v>
      </c>
      <c r="AD467" s="3" t="s">
        <v>1129</v>
      </c>
      <c r="AE467" s="1" t="n">
        <v>0</v>
      </c>
      <c r="AF467" s="1" t="n">
        <f aca="false">AG467-AE467</f>
        <v>0</v>
      </c>
      <c r="AG467" s="1" t="n">
        <v>0</v>
      </c>
      <c r="AH467" s="1" t="s">
        <v>20</v>
      </c>
    </row>
    <row r="468" s="1" customFormat="true" ht="15.75" hidden="false" customHeight="false" outlineLevel="0" collapsed="false">
      <c r="C468" s="1" t="s">
        <v>1130</v>
      </c>
      <c r="I468" s="3" t="s">
        <v>1131</v>
      </c>
      <c r="J468" s="3" t="s">
        <v>1131</v>
      </c>
      <c r="K468" s="3" t="s">
        <v>1131</v>
      </c>
      <c r="L468" s="3" t="s">
        <v>1131</v>
      </c>
      <c r="M468" s="3" t="s">
        <v>1131</v>
      </c>
      <c r="N468" s="3" t="s">
        <v>1131</v>
      </c>
      <c r="O468" s="3" t="s">
        <v>1131</v>
      </c>
      <c r="P468" s="3" t="s">
        <v>1131</v>
      </c>
      <c r="Q468" s="3" t="s">
        <v>1131</v>
      </c>
      <c r="R468" s="3" t="s">
        <v>1131</v>
      </c>
      <c r="S468" s="3"/>
      <c r="T468" s="3"/>
      <c r="U468" s="3"/>
      <c r="V468" s="3"/>
      <c r="W468" s="3" t="s">
        <v>1131</v>
      </c>
      <c r="X468" s="3" t="s">
        <v>1131</v>
      </c>
      <c r="Y468" s="3" t="s">
        <v>1131</v>
      </c>
      <c r="Z468" s="3" t="s">
        <v>1131</v>
      </c>
      <c r="AA468" s="3" t="s">
        <v>1131</v>
      </c>
      <c r="AB468" s="3" t="s">
        <v>1131</v>
      </c>
      <c r="AC468" s="3" t="s">
        <v>1131</v>
      </c>
      <c r="AD468" s="3" t="s">
        <v>1131</v>
      </c>
      <c r="AE468" s="1" t="n">
        <v>624102.37</v>
      </c>
      <c r="AF468" s="1" t="n">
        <f aca="false">AG468-AE468</f>
        <v>-389950.463645774</v>
      </c>
      <c r="AG468" s="1" t="n">
        <v>234151.906354226</v>
      </c>
      <c r="AH468" s="1" t="s">
        <v>20</v>
      </c>
      <c r="AI468" s="1" t="s">
        <v>21</v>
      </c>
    </row>
    <row r="469" s="1" customFormat="true" ht="15.75" hidden="false" customHeight="false" outlineLevel="0" collapsed="false">
      <c r="B469" s="1" t="s">
        <v>46</v>
      </c>
      <c r="C469" s="1" t="s">
        <v>1132</v>
      </c>
      <c r="I469" s="3" t="s">
        <v>1133</v>
      </c>
      <c r="J469" s="3" t="s">
        <v>1134</v>
      </c>
      <c r="K469" s="3" t="s">
        <v>1134</v>
      </c>
      <c r="L469" s="3" t="s">
        <v>1134</v>
      </c>
      <c r="M469" s="3" t="s">
        <v>1134</v>
      </c>
      <c r="N469" s="3" t="s">
        <v>1134</v>
      </c>
      <c r="O469" s="3" t="s">
        <v>1134</v>
      </c>
      <c r="P469" s="3" t="s">
        <v>1134</v>
      </c>
      <c r="Q469" s="3" t="s">
        <v>1134</v>
      </c>
      <c r="R469" s="3" t="s">
        <v>1134</v>
      </c>
      <c r="S469" s="3"/>
      <c r="T469" s="3"/>
      <c r="U469" s="3"/>
      <c r="V469" s="3"/>
      <c r="W469" s="3" t="s">
        <v>1134</v>
      </c>
      <c r="X469" s="3" t="s">
        <v>1134</v>
      </c>
      <c r="Y469" s="3" t="s">
        <v>1134</v>
      </c>
      <c r="Z469" s="3" t="s">
        <v>1134</v>
      </c>
      <c r="AA469" s="3" t="s">
        <v>1134</v>
      </c>
      <c r="AB469" s="3" t="s">
        <v>1134</v>
      </c>
      <c r="AC469" s="3" t="s">
        <v>1134</v>
      </c>
      <c r="AD469" s="3" t="s">
        <v>1134</v>
      </c>
      <c r="AE469" s="1" t="n">
        <v>0</v>
      </c>
      <c r="AF469" s="1" t="n">
        <f aca="false">AG469-AE469</f>
        <v>0</v>
      </c>
      <c r="AG469" s="1" t="n">
        <v>0</v>
      </c>
      <c r="AH469" s="1" t="s">
        <v>20</v>
      </c>
      <c r="AI469" s="1" t="s">
        <v>21</v>
      </c>
    </row>
    <row r="470" s="1" customFormat="true" ht="15.75" hidden="false" customHeight="false" outlineLevel="0" collapsed="false">
      <c r="B470" s="1" t="s">
        <v>46</v>
      </c>
      <c r="C470" s="1" t="s">
        <v>1135</v>
      </c>
      <c r="I470" s="3" t="s">
        <v>1136</v>
      </c>
      <c r="J470" s="3" t="s">
        <v>1137</v>
      </c>
      <c r="K470" s="3" t="s">
        <v>1137</v>
      </c>
      <c r="L470" s="3" t="s">
        <v>1137</v>
      </c>
      <c r="M470" s="3" t="s">
        <v>1137</v>
      </c>
      <c r="N470" s="3" t="s">
        <v>1137</v>
      </c>
      <c r="O470" s="3" t="s">
        <v>1137</v>
      </c>
      <c r="P470" s="3" t="s">
        <v>1137</v>
      </c>
      <c r="Q470" s="3" t="s">
        <v>1137</v>
      </c>
      <c r="R470" s="3" t="s">
        <v>1137</v>
      </c>
      <c r="S470" s="3"/>
      <c r="T470" s="3"/>
      <c r="U470" s="3"/>
      <c r="V470" s="3"/>
      <c r="W470" s="3" t="s">
        <v>1137</v>
      </c>
      <c r="X470" s="3" t="s">
        <v>1137</v>
      </c>
      <c r="Y470" s="3" t="s">
        <v>1137</v>
      </c>
      <c r="Z470" s="3" t="s">
        <v>1137</v>
      </c>
      <c r="AA470" s="3" t="s">
        <v>1137</v>
      </c>
      <c r="AB470" s="3" t="s">
        <v>1137</v>
      </c>
      <c r="AC470" s="3" t="s">
        <v>1137</v>
      </c>
      <c r="AD470" s="3" t="s">
        <v>1137</v>
      </c>
      <c r="AE470" s="1" t="n">
        <v>0</v>
      </c>
      <c r="AF470" s="1" t="n">
        <f aca="false">AG470-AE470</f>
        <v>0</v>
      </c>
      <c r="AG470" s="1" t="n">
        <v>0</v>
      </c>
      <c r="AH470" s="1" t="s">
        <v>20</v>
      </c>
    </row>
    <row r="471" s="1" customFormat="true" ht="15.75" hidden="false" customHeight="false" outlineLevel="0" collapsed="false">
      <c r="B471" s="1" t="s">
        <v>46</v>
      </c>
      <c r="C471" s="1" t="s">
        <v>1138</v>
      </c>
      <c r="I471" s="3" t="s">
        <v>1139</v>
      </c>
      <c r="J471" s="3" t="s">
        <v>1140</v>
      </c>
      <c r="K471" s="3" t="s">
        <v>1140</v>
      </c>
      <c r="L471" s="3" t="s">
        <v>1140</v>
      </c>
      <c r="M471" s="3" t="s">
        <v>1140</v>
      </c>
      <c r="N471" s="3" t="s">
        <v>1140</v>
      </c>
      <c r="O471" s="3" t="s">
        <v>1140</v>
      </c>
      <c r="P471" s="3" t="s">
        <v>1140</v>
      </c>
      <c r="Q471" s="3" t="s">
        <v>1140</v>
      </c>
      <c r="R471" s="3" t="s">
        <v>1140</v>
      </c>
      <c r="S471" s="3"/>
      <c r="T471" s="3"/>
      <c r="U471" s="3"/>
      <c r="V471" s="3"/>
      <c r="W471" s="3" t="s">
        <v>1140</v>
      </c>
      <c r="X471" s="3" t="s">
        <v>1140</v>
      </c>
      <c r="Y471" s="3" t="s">
        <v>1140</v>
      </c>
      <c r="Z471" s="3" t="s">
        <v>1140</v>
      </c>
      <c r="AA471" s="3" t="s">
        <v>1140</v>
      </c>
      <c r="AB471" s="3" t="s">
        <v>1140</v>
      </c>
      <c r="AC471" s="3" t="s">
        <v>1140</v>
      </c>
      <c r="AD471" s="3" t="s">
        <v>1140</v>
      </c>
      <c r="AE471" s="1" t="n">
        <v>0</v>
      </c>
      <c r="AF471" s="1" t="n">
        <f aca="false">AG471-AE471</f>
        <v>0</v>
      </c>
      <c r="AG471" s="1" t="n">
        <v>0</v>
      </c>
      <c r="AH471" s="1" t="s">
        <v>20</v>
      </c>
    </row>
    <row r="472" s="1" customFormat="true" ht="15.75" hidden="false" customHeight="false" outlineLevel="0" collapsed="false">
      <c r="C472" s="1" t="s">
        <v>1141</v>
      </c>
      <c r="I472" s="3" t="s">
        <v>1142</v>
      </c>
      <c r="J472" s="3" t="s">
        <v>1142</v>
      </c>
      <c r="K472" s="3" t="s">
        <v>1142</v>
      </c>
      <c r="L472" s="3" t="s">
        <v>1142</v>
      </c>
      <c r="M472" s="3" t="s">
        <v>1142</v>
      </c>
      <c r="N472" s="3" t="s">
        <v>1142</v>
      </c>
      <c r="O472" s="3" t="s">
        <v>1142</v>
      </c>
      <c r="P472" s="3" t="s">
        <v>1142</v>
      </c>
      <c r="Q472" s="3" t="s">
        <v>1142</v>
      </c>
      <c r="R472" s="3" t="s">
        <v>1142</v>
      </c>
      <c r="S472" s="3"/>
      <c r="T472" s="3"/>
      <c r="U472" s="3"/>
      <c r="V472" s="3"/>
      <c r="W472" s="3" t="s">
        <v>1142</v>
      </c>
      <c r="X472" s="3" t="s">
        <v>1142</v>
      </c>
      <c r="Y472" s="3" t="s">
        <v>1142</v>
      </c>
      <c r="Z472" s="3" t="s">
        <v>1142</v>
      </c>
      <c r="AA472" s="3" t="s">
        <v>1142</v>
      </c>
      <c r="AB472" s="3" t="s">
        <v>1142</v>
      </c>
      <c r="AC472" s="3" t="s">
        <v>1142</v>
      </c>
      <c r="AD472" s="3" t="s">
        <v>1142</v>
      </c>
      <c r="AE472" s="1" t="n">
        <v>624102.37</v>
      </c>
      <c r="AF472" s="1" t="n">
        <f aca="false">AG472-AE472</f>
        <v>-389950.463645774</v>
      </c>
      <c r="AG472" s="1" t="n">
        <v>234151.906354226</v>
      </c>
      <c r="AH472" s="1" t="s">
        <v>20</v>
      </c>
      <c r="AI472" s="1" t="s">
        <v>21</v>
      </c>
    </row>
    <row r="473" s="1" customFormat="true" ht="15.75" hidden="false" customHeight="false" outlineLevel="0" collapsed="false">
      <c r="B473" s="1" t="s">
        <v>130</v>
      </c>
      <c r="C473" s="1" t="s">
        <v>1143</v>
      </c>
      <c r="I473" s="3" t="s">
        <v>1144</v>
      </c>
      <c r="J473" s="3" t="s">
        <v>1144</v>
      </c>
      <c r="K473" s="3" t="s">
        <v>1144</v>
      </c>
      <c r="L473" s="3" t="s">
        <v>1144</v>
      </c>
      <c r="M473" s="3" t="s">
        <v>1144</v>
      </c>
      <c r="N473" s="3" t="s">
        <v>1144</v>
      </c>
      <c r="O473" s="3" t="s">
        <v>1144</v>
      </c>
      <c r="P473" s="3" t="s">
        <v>1144</v>
      </c>
      <c r="Q473" s="3" t="s">
        <v>1144</v>
      </c>
      <c r="R473" s="3" t="s">
        <v>1144</v>
      </c>
      <c r="S473" s="3"/>
      <c r="T473" s="3"/>
      <c r="U473" s="3"/>
      <c r="V473" s="3"/>
      <c r="W473" s="3" t="s">
        <v>1144</v>
      </c>
      <c r="X473" s="3" t="s">
        <v>1144</v>
      </c>
      <c r="Y473" s="3" t="s">
        <v>1144</v>
      </c>
      <c r="Z473" s="3" t="s">
        <v>1144</v>
      </c>
      <c r="AA473" s="3" t="s">
        <v>1144</v>
      </c>
      <c r="AB473" s="3" t="s">
        <v>1144</v>
      </c>
      <c r="AC473" s="3" t="s">
        <v>1144</v>
      </c>
      <c r="AD473" s="3" t="s">
        <v>1144</v>
      </c>
      <c r="AE473" s="1" t="n">
        <v>0</v>
      </c>
      <c r="AF473" s="1" t="n">
        <f aca="false">AG473-AE473</f>
        <v>0</v>
      </c>
      <c r="AG473" s="1" t="n">
        <v>0</v>
      </c>
      <c r="AH473" s="1" t="s">
        <v>20</v>
      </c>
    </row>
    <row r="474" s="1" customFormat="true" ht="15.75" hidden="false" customHeight="false" outlineLevel="0" collapsed="false">
      <c r="C474" s="1" t="s">
        <v>1145</v>
      </c>
      <c r="I474" s="3" t="s">
        <v>1146</v>
      </c>
      <c r="J474" s="3" t="s">
        <v>1146</v>
      </c>
      <c r="K474" s="3" t="s">
        <v>1146</v>
      </c>
      <c r="L474" s="3" t="s">
        <v>1146</v>
      </c>
      <c r="M474" s="3" t="s">
        <v>1146</v>
      </c>
      <c r="N474" s="3" t="s">
        <v>1146</v>
      </c>
      <c r="O474" s="3" t="s">
        <v>1146</v>
      </c>
      <c r="P474" s="3" t="s">
        <v>1146</v>
      </c>
      <c r="Q474" s="3" t="s">
        <v>1146</v>
      </c>
      <c r="R474" s="3" t="s">
        <v>1146</v>
      </c>
      <c r="S474" s="3"/>
      <c r="T474" s="3"/>
      <c r="U474" s="3"/>
      <c r="V474" s="3"/>
      <c r="W474" s="3" t="s">
        <v>1146</v>
      </c>
      <c r="X474" s="3" t="s">
        <v>1146</v>
      </c>
      <c r="Y474" s="3" t="s">
        <v>1146</v>
      </c>
      <c r="Z474" s="3" t="s">
        <v>1146</v>
      </c>
      <c r="AA474" s="3" t="s">
        <v>1146</v>
      </c>
      <c r="AB474" s="3" t="s">
        <v>1146</v>
      </c>
      <c r="AC474" s="3" t="s">
        <v>1146</v>
      </c>
      <c r="AD474" s="3" t="s">
        <v>1146</v>
      </c>
      <c r="AE474" s="1" t="n">
        <v>227718.36</v>
      </c>
      <c r="AF474" s="1" t="n">
        <f aca="false">AG474-AE474</f>
        <v>-205617.13</v>
      </c>
      <c r="AG474" s="1" t="n">
        <v>22101.23</v>
      </c>
      <c r="AH474" s="1" t="s">
        <v>20</v>
      </c>
      <c r="AI474" s="1" t="s">
        <v>21</v>
      </c>
    </row>
    <row r="475" s="1" customFormat="true" ht="15.75" hidden="false" customHeight="false" outlineLevel="0" collapsed="false">
      <c r="C475" s="1" t="s">
        <v>1147</v>
      </c>
      <c r="I475" s="3" t="s">
        <v>1148</v>
      </c>
      <c r="J475" s="3" t="s">
        <v>1149</v>
      </c>
      <c r="K475" s="3" t="s">
        <v>1149</v>
      </c>
      <c r="L475" s="3" t="s">
        <v>1149</v>
      </c>
      <c r="M475" s="3" t="s">
        <v>1149</v>
      </c>
      <c r="N475" s="3" t="s">
        <v>1149</v>
      </c>
      <c r="O475" s="3" t="s">
        <v>1149</v>
      </c>
      <c r="P475" s="3" t="s">
        <v>1149</v>
      </c>
      <c r="Q475" s="3" t="s">
        <v>1149</v>
      </c>
      <c r="R475" s="3" t="s">
        <v>1149</v>
      </c>
      <c r="S475" s="3"/>
      <c r="T475" s="3"/>
      <c r="U475" s="3"/>
      <c r="V475" s="3"/>
      <c r="W475" s="3" t="s">
        <v>1149</v>
      </c>
      <c r="X475" s="3" t="s">
        <v>1149</v>
      </c>
      <c r="Y475" s="3" t="s">
        <v>1149</v>
      </c>
      <c r="Z475" s="3" t="s">
        <v>1149</v>
      </c>
      <c r="AA475" s="3" t="s">
        <v>1149</v>
      </c>
      <c r="AB475" s="3" t="s">
        <v>1149</v>
      </c>
      <c r="AC475" s="3" t="s">
        <v>1149</v>
      </c>
      <c r="AD475" s="3" t="s">
        <v>1149</v>
      </c>
      <c r="AE475" s="1" t="n">
        <v>102285.89</v>
      </c>
      <c r="AF475" s="1" t="n">
        <f aca="false">AG475-AE475</f>
        <v>-102285.89</v>
      </c>
      <c r="AG475" s="1" t="n">
        <v>0</v>
      </c>
      <c r="AH475" s="1" t="s">
        <v>20</v>
      </c>
    </row>
    <row r="476" s="1" customFormat="true" ht="15.75" hidden="false" customHeight="false" outlineLevel="0" collapsed="false">
      <c r="C476" s="1" t="s">
        <v>1150</v>
      </c>
      <c r="I476" s="3" t="s">
        <v>1151</v>
      </c>
      <c r="J476" s="3" t="s">
        <v>1152</v>
      </c>
      <c r="K476" s="3" t="s">
        <v>1152</v>
      </c>
      <c r="L476" s="3" t="s">
        <v>1152</v>
      </c>
      <c r="M476" s="3" t="s">
        <v>1152</v>
      </c>
      <c r="N476" s="3" t="s">
        <v>1152</v>
      </c>
      <c r="O476" s="3" t="s">
        <v>1152</v>
      </c>
      <c r="P476" s="3" t="s">
        <v>1152</v>
      </c>
      <c r="Q476" s="3" t="s">
        <v>1152</v>
      </c>
      <c r="R476" s="3" t="s">
        <v>1152</v>
      </c>
      <c r="S476" s="3"/>
      <c r="T476" s="3"/>
      <c r="U476" s="3"/>
      <c r="V476" s="3"/>
      <c r="W476" s="3" t="s">
        <v>1152</v>
      </c>
      <c r="X476" s="3" t="s">
        <v>1152</v>
      </c>
      <c r="Y476" s="3" t="s">
        <v>1152</v>
      </c>
      <c r="Z476" s="3" t="s">
        <v>1152</v>
      </c>
      <c r="AA476" s="3" t="s">
        <v>1152</v>
      </c>
      <c r="AB476" s="3" t="s">
        <v>1152</v>
      </c>
      <c r="AC476" s="3" t="s">
        <v>1152</v>
      </c>
      <c r="AD476" s="3" t="s">
        <v>1152</v>
      </c>
      <c r="AE476" s="1" t="n">
        <v>1363.31</v>
      </c>
      <c r="AF476" s="1" t="n">
        <f aca="false">AG476-AE476</f>
        <v>-1363.31</v>
      </c>
      <c r="AG476" s="1" t="n">
        <v>0</v>
      </c>
      <c r="AH476" s="1" t="s">
        <v>20</v>
      </c>
    </row>
    <row r="477" s="1" customFormat="true" ht="15.75" hidden="false" customHeight="false" outlineLevel="0" collapsed="false">
      <c r="C477" s="1" t="s">
        <v>1153</v>
      </c>
      <c r="I477" s="3" t="s">
        <v>1154</v>
      </c>
      <c r="J477" s="3" t="s">
        <v>1155</v>
      </c>
      <c r="K477" s="3" t="s">
        <v>1155</v>
      </c>
      <c r="L477" s="3" t="s">
        <v>1155</v>
      </c>
      <c r="M477" s="3" t="s">
        <v>1155</v>
      </c>
      <c r="N477" s="3" t="s">
        <v>1155</v>
      </c>
      <c r="O477" s="3" t="s">
        <v>1155</v>
      </c>
      <c r="P477" s="3" t="s">
        <v>1155</v>
      </c>
      <c r="Q477" s="3" t="s">
        <v>1155</v>
      </c>
      <c r="R477" s="3" t="s">
        <v>1155</v>
      </c>
      <c r="S477" s="3"/>
      <c r="T477" s="3"/>
      <c r="U477" s="3"/>
      <c r="V477" s="3"/>
      <c r="W477" s="3" t="s">
        <v>1155</v>
      </c>
      <c r="X477" s="3" t="s">
        <v>1155</v>
      </c>
      <c r="Y477" s="3" t="s">
        <v>1155</v>
      </c>
      <c r="Z477" s="3" t="s">
        <v>1155</v>
      </c>
      <c r="AA477" s="3" t="s">
        <v>1155</v>
      </c>
      <c r="AB477" s="3" t="s">
        <v>1155</v>
      </c>
      <c r="AC477" s="3" t="s">
        <v>1155</v>
      </c>
      <c r="AD477" s="3" t="s">
        <v>1155</v>
      </c>
      <c r="AE477" s="1" t="n">
        <v>124069.16</v>
      </c>
      <c r="AF477" s="1" t="n">
        <f aca="false">AG477-AE477</f>
        <v>-101967.93</v>
      </c>
      <c r="AG477" s="1" t="n">
        <v>22101.23</v>
      </c>
      <c r="AH477" s="1" t="s">
        <v>20</v>
      </c>
    </row>
    <row r="478" s="1" customFormat="true" ht="15.75" hidden="false" customHeight="false" outlineLevel="0" collapsed="false">
      <c r="C478" s="1" t="s">
        <v>1156</v>
      </c>
      <c r="I478" s="3" t="s">
        <v>1157</v>
      </c>
      <c r="J478" s="3" t="s">
        <v>1157</v>
      </c>
      <c r="K478" s="3" t="s">
        <v>1157</v>
      </c>
      <c r="L478" s="3" t="s">
        <v>1157</v>
      </c>
      <c r="M478" s="3" t="s">
        <v>1157</v>
      </c>
      <c r="N478" s="3" t="s">
        <v>1157</v>
      </c>
      <c r="O478" s="3" t="s">
        <v>1157</v>
      </c>
      <c r="P478" s="3" t="s">
        <v>1157</v>
      </c>
      <c r="Q478" s="3" t="s">
        <v>1157</v>
      </c>
      <c r="R478" s="3" t="s">
        <v>1157</v>
      </c>
      <c r="S478" s="3"/>
      <c r="T478" s="3"/>
      <c r="U478" s="3"/>
      <c r="V478" s="3"/>
      <c r="W478" s="3" t="s">
        <v>1157</v>
      </c>
      <c r="X478" s="3" t="s">
        <v>1157</v>
      </c>
      <c r="Y478" s="3" t="s">
        <v>1157</v>
      </c>
      <c r="Z478" s="3" t="s">
        <v>1157</v>
      </c>
      <c r="AA478" s="3" t="s">
        <v>1157</v>
      </c>
      <c r="AB478" s="3" t="s">
        <v>1157</v>
      </c>
      <c r="AC478" s="3" t="s">
        <v>1157</v>
      </c>
      <c r="AD478" s="3" t="s">
        <v>1157</v>
      </c>
      <c r="AE478" s="1" t="n">
        <v>0</v>
      </c>
      <c r="AF478" s="1" t="n">
        <f aca="false">AG478-AE478</f>
        <v>0</v>
      </c>
      <c r="AG478" s="1" t="n">
        <v>0</v>
      </c>
      <c r="AH478" s="1" t="s">
        <v>20</v>
      </c>
    </row>
    <row r="479" s="1" customFormat="true" ht="15.75" hidden="false" customHeight="false" outlineLevel="0" collapsed="false">
      <c r="C479" s="1" t="s">
        <v>1158</v>
      </c>
      <c r="I479" s="3" t="s">
        <v>1159</v>
      </c>
      <c r="J479" s="3" t="s">
        <v>1159</v>
      </c>
      <c r="K479" s="3" t="s">
        <v>1159</v>
      </c>
      <c r="L479" s="3" t="s">
        <v>1159</v>
      </c>
      <c r="M479" s="3" t="s">
        <v>1159</v>
      </c>
      <c r="N479" s="3" t="s">
        <v>1159</v>
      </c>
      <c r="O479" s="3" t="s">
        <v>1159</v>
      </c>
      <c r="P479" s="3" t="s">
        <v>1159</v>
      </c>
      <c r="Q479" s="3" t="s">
        <v>1159</v>
      </c>
      <c r="R479" s="3" t="s">
        <v>1159</v>
      </c>
      <c r="S479" s="3"/>
      <c r="T479" s="3"/>
      <c r="U479" s="3"/>
      <c r="V479" s="3"/>
      <c r="W479" s="3" t="s">
        <v>1159</v>
      </c>
      <c r="X479" s="3" t="s">
        <v>1159</v>
      </c>
      <c r="Y479" s="3" t="s">
        <v>1159</v>
      </c>
      <c r="Z479" s="3" t="s">
        <v>1159</v>
      </c>
      <c r="AA479" s="3" t="s">
        <v>1159</v>
      </c>
      <c r="AB479" s="3" t="s">
        <v>1159</v>
      </c>
      <c r="AC479" s="3" t="s">
        <v>1159</v>
      </c>
      <c r="AD479" s="3" t="s">
        <v>1159</v>
      </c>
      <c r="AE479" s="1" t="n">
        <v>0</v>
      </c>
      <c r="AF479" s="1" t="n">
        <f aca="false">AG479-AE479</f>
        <v>0</v>
      </c>
      <c r="AG479" s="1" t="n">
        <v>0</v>
      </c>
      <c r="AH479" s="1" t="s">
        <v>20</v>
      </c>
    </row>
    <row r="480" s="1" customFormat="true" ht="15.75" hidden="false" customHeight="false" outlineLevel="0" collapsed="false">
      <c r="C480" s="1" t="s">
        <v>1160</v>
      </c>
      <c r="I480" s="3" t="s">
        <v>1161</v>
      </c>
      <c r="J480" s="3" t="s">
        <v>1162</v>
      </c>
      <c r="K480" s="3" t="s">
        <v>1162</v>
      </c>
      <c r="L480" s="3" t="s">
        <v>1162</v>
      </c>
      <c r="M480" s="3" t="s">
        <v>1162</v>
      </c>
      <c r="N480" s="3" t="s">
        <v>1162</v>
      </c>
      <c r="O480" s="3" t="s">
        <v>1162</v>
      </c>
      <c r="P480" s="3" t="s">
        <v>1162</v>
      </c>
      <c r="Q480" s="3" t="s">
        <v>1162</v>
      </c>
      <c r="R480" s="3" t="s">
        <v>1162</v>
      </c>
      <c r="S480" s="3"/>
      <c r="T480" s="3"/>
      <c r="U480" s="3"/>
      <c r="V480" s="3"/>
      <c r="W480" s="3" t="s">
        <v>1162</v>
      </c>
      <c r="X480" s="3" t="s">
        <v>1162</v>
      </c>
      <c r="Y480" s="3" t="s">
        <v>1162</v>
      </c>
      <c r="Z480" s="3" t="s">
        <v>1162</v>
      </c>
      <c r="AA480" s="3" t="s">
        <v>1162</v>
      </c>
      <c r="AB480" s="3" t="s">
        <v>1162</v>
      </c>
      <c r="AC480" s="3" t="s">
        <v>1162</v>
      </c>
      <c r="AD480" s="3" t="s">
        <v>1162</v>
      </c>
      <c r="AE480" s="1" t="n">
        <v>0</v>
      </c>
      <c r="AF480" s="1" t="n">
        <f aca="false">AG480-AE480</f>
        <v>0</v>
      </c>
      <c r="AG480" s="1" t="n">
        <v>0</v>
      </c>
      <c r="AH480" s="1" t="s">
        <v>20</v>
      </c>
    </row>
    <row r="481" s="1" customFormat="true" ht="15.75" hidden="false" customHeight="false" outlineLevel="0" collapsed="false">
      <c r="C481" s="1" t="s">
        <v>1163</v>
      </c>
      <c r="I481" s="3" t="s">
        <v>1164</v>
      </c>
      <c r="J481" s="3" t="s">
        <v>1164</v>
      </c>
      <c r="K481" s="3" t="s">
        <v>1164</v>
      </c>
      <c r="L481" s="3" t="s">
        <v>1164</v>
      </c>
      <c r="M481" s="3" t="s">
        <v>1164</v>
      </c>
      <c r="N481" s="3" t="s">
        <v>1164</v>
      </c>
      <c r="O481" s="3" t="s">
        <v>1164</v>
      </c>
      <c r="P481" s="3" t="s">
        <v>1164</v>
      </c>
      <c r="Q481" s="3" t="s">
        <v>1164</v>
      </c>
      <c r="R481" s="3" t="s">
        <v>1164</v>
      </c>
      <c r="S481" s="3"/>
      <c r="T481" s="3"/>
      <c r="U481" s="3"/>
      <c r="V481" s="3"/>
      <c r="W481" s="3" t="s">
        <v>1164</v>
      </c>
      <c r="X481" s="3" t="s">
        <v>1164</v>
      </c>
      <c r="Y481" s="3" t="s">
        <v>1164</v>
      </c>
      <c r="Z481" s="3" t="s">
        <v>1164</v>
      </c>
      <c r="AA481" s="3" t="s">
        <v>1164</v>
      </c>
      <c r="AB481" s="3" t="s">
        <v>1164</v>
      </c>
      <c r="AC481" s="3" t="s">
        <v>1164</v>
      </c>
      <c r="AD481" s="3" t="s">
        <v>1164</v>
      </c>
      <c r="AE481" s="1" t="n">
        <v>328592.01</v>
      </c>
      <c r="AF481" s="1" t="n">
        <f aca="false">AG481-AE481</f>
        <v>-184333.333645774</v>
      </c>
      <c r="AG481" s="1" t="n">
        <v>144258.676354226</v>
      </c>
      <c r="AH481" s="1" t="s">
        <v>20</v>
      </c>
    </row>
    <row r="482" s="1" customFormat="true" ht="15.75" hidden="false" customHeight="false" outlineLevel="0" collapsed="false">
      <c r="C482" s="1" t="s">
        <v>1165</v>
      </c>
      <c r="I482" s="3" t="s">
        <v>1166</v>
      </c>
      <c r="J482" s="3" t="s">
        <v>1166</v>
      </c>
      <c r="K482" s="3" t="s">
        <v>1166</v>
      </c>
      <c r="L482" s="3" t="s">
        <v>1166</v>
      </c>
      <c r="M482" s="3" t="s">
        <v>1166</v>
      </c>
      <c r="N482" s="3" t="s">
        <v>1166</v>
      </c>
      <c r="O482" s="3" t="s">
        <v>1166</v>
      </c>
      <c r="P482" s="3" t="s">
        <v>1166</v>
      </c>
      <c r="Q482" s="3" t="s">
        <v>1166</v>
      </c>
      <c r="R482" s="3" t="s">
        <v>1166</v>
      </c>
      <c r="S482" s="3"/>
      <c r="T482" s="3"/>
      <c r="U482" s="3"/>
      <c r="V482" s="3"/>
      <c r="W482" s="3" t="s">
        <v>1166</v>
      </c>
      <c r="X482" s="3" t="s">
        <v>1166</v>
      </c>
      <c r="Y482" s="3" t="s">
        <v>1166</v>
      </c>
      <c r="Z482" s="3" t="s">
        <v>1166</v>
      </c>
      <c r="AA482" s="3" t="s">
        <v>1166</v>
      </c>
      <c r="AB482" s="3" t="s">
        <v>1166</v>
      </c>
      <c r="AC482" s="3" t="s">
        <v>1166</v>
      </c>
      <c r="AD482" s="3" t="s">
        <v>1166</v>
      </c>
      <c r="AE482" s="1" t="n">
        <v>67792</v>
      </c>
      <c r="AF482" s="1" t="n">
        <f aca="false">AG482-AE482</f>
        <v>0</v>
      </c>
      <c r="AG482" s="1" t="n">
        <v>67792</v>
      </c>
      <c r="AH482" s="1" t="s">
        <v>20</v>
      </c>
    </row>
    <row r="483" s="1" customFormat="true" ht="15.75" hidden="false" customHeight="false" outlineLevel="0" collapsed="false">
      <c r="C483" s="1" t="s">
        <v>1167</v>
      </c>
      <c r="I483" s="3" t="s">
        <v>1168</v>
      </c>
      <c r="J483" s="3" t="s">
        <v>1168</v>
      </c>
      <c r="K483" s="3" t="s">
        <v>1168</v>
      </c>
      <c r="L483" s="3" t="s">
        <v>1168</v>
      </c>
      <c r="M483" s="3" t="s">
        <v>1168</v>
      </c>
      <c r="N483" s="3" t="s">
        <v>1168</v>
      </c>
      <c r="O483" s="3" t="s">
        <v>1168</v>
      </c>
      <c r="P483" s="3" t="s">
        <v>1168</v>
      </c>
      <c r="Q483" s="3" t="s">
        <v>1168</v>
      </c>
      <c r="R483" s="3" t="s">
        <v>1168</v>
      </c>
      <c r="S483" s="3"/>
      <c r="T483" s="3"/>
      <c r="U483" s="3"/>
      <c r="V483" s="3"/>
      <c r="W483" s="3" t="s">
        <v>1168</v>
      </c>
      <c r="X483" s="3" t="s">
        <v>1168</v>
      </c>
      <c r="Y483" s="3" t="s">
        <v>1168</v>
      </c>
      <c r="Z483" s="3" t="s">
        <v>1168</v>
      </c>
      <c r="AA483" s="3" t="s">
        <v>1168</v>
      </c>
      <c r="AB483" s="3" t="s">
        <v>1168</v>
      </c>
      <c r="AC483" s="3" t="s">
        <v>1168</v>
      </c>
      <c r="AD483" s="3" t="s">
        <v>1168</v>
      </c>
      <c r="AE483" s="1" t="n">
        <v>1000</v>
      </c>
      <c r="AF483" s="1" t="n">
        <f aca="false">AG483-AE483</f>
        <v>0</v>
      </c>
      <c r="AG483" s="1" t="n">
        <v>1000</v>
      </c>
      <c r="AH483" s="1" t="s">
        <v>20</v>
      </c>
      <c r="AI483" s="1" t="s">
        <v>21</v>
      </c>
    </row>
    <row r="484" s="1" customFormat="true" ht="15.75" hidden="false" customHeight="false" outlineLevel="0" collapsed="false">
      <c r="B484" s="1" t="s">
        <v>46</v>
      </c>
      <c r="C484" s="1" t="s">
        <v>1169</v>
      </c>
      <c r="I484" s="3" t="s">
        <v>1170</v>
      </c>
      <c r="J484" s="3" t="s">
        <v>1171</v>
      </c>
      <c r="K484" s="3" t="s">
        <v>1171</v>
      </c>
      <c r="L484" s="3" t="s">
        <v>1171</v>
      </c>
      <c r="M484" s="3" t="s">
        <v>1171</v>
      </c>
      <c r="N484" s="3" t="s">
        <v>1171</v>
      </c>
      <c r="O484" s="3" t="s">
        <v>1171</v>
      </c>
      <c r="P484" s="3" t="s">
        <v>1171</v>
      </c>
      <c r="Q484" s="3" t="s">
        <v>1171</v>
      </c>
      <c r="R484" s="3" t="s">
        <v>1171</v>
      </c>
      <c r="S484" s="3"/>
      <c r="T484" s="3"/>
      <c r="U484" s="3"/>
      <c r="V484" s="3"/>
      <c r="W484" s="3" t="s">
        <v>1171</v>
      </c>
      <c r="X484" s="3" t="s">
        <v>1171</v>
      </c>
      <c r="Y484" s="3" t="s">
        <v>1171</v>
      </c>
      <c r="Z484" s="3" t="s">
        <v>1171</v>
      </c>
      <c r="AA484" s="3" t="s">
        <v>1171</v>
      </c>
      <c r="AB484" s="3" t="s">
        <v>1171</v>
      </c>
      <c r="AC484" s="3" t="s">
        <v>1171</v>
      </c>
      <c r="AD484" s="3" t="s">
        <v>1171</v>
      </c>
      <c r="AE484" s="1" t="n">
        <v>0</v>
      </c>
      <c r="AF484" s="1" t="n">
        <f aca="false">AG484-AE484</f>
        <v>0</v>
      </c>
      <c r="AG484" s="1" t="n">
        <v>0</v>
      </c>
      <c r="AH484" s="1" t="s">
        <v>20</v>
      </c>
    </row>
    <row r="485" s="1" customFormat="true" ht="15.75" hidden="false" customHeight="false" outlineLevel="0" collapsed="false">
      <c r="C485" s="1" t="s">
        <v>1172</v>
      </c>
      <c r="I485" s="3" t="s">
        <v>1173</v>
      </c>
      <c r="J485" s="3" t="s">
        <v>1173</v>
      </c>
      <c r="K485" s="3" t="s">
        <v>1173</v>
      </c>
      <c r="L485" s="3" t="s">
        <v>1173</v>
      </c>
      <c r="M485" s="3" t="s">
        <v>1173</v>
      </c>
      <c r="N485" s="3" t="s">
        <v>1173</v>
      </c>
      <c r="O485" s="3" t="s">
        <v>1173</v>
      </c>
      <c r="P485" s="3" t="s">
        <v>1173</v>
      </c>
      <c r="Q485" s="3" t="s">
        <v>1173</v>
      </c>
      <c r="R485" s="3" t="s">
        <v>1173</v>
      </c>
      <c r="S485" s="3"/>
      <c r="T485" s="3"/>
      <c r="U485" s="3"/>
      <c r="V485" s="3"/>
      <c r="W485" s="3" t="s">
        <v>1173</v>
      </c>
      <c r="X485" s="3" t="s">
        <v>1173</v>
      </c>
      <c r="Y485" s="3" t="s">
        <v>1173</v>
      </c>
      <c r="Z485" s="3" t="s">
        <v>1173</v>
      </c>
      <c r="AA485" s="3" t="s">
        <v>1173</v>
      </c>
      <c r="AB485" s="3" t="s">
        <v>1173</v>
      </c>
      <c r="AC485" s="3" t="s">
        <v>1173</v>
      </c>
      <c r="AD485" s="3" t="s">
        <v>1173</v>
      </c>
      <c r="AE485" s="1" t="n">
        <v>1000</v>
      </c>
      <c r="AF485" s="1" t="n">
        <f aca="false">AG485-AE485</f>
        <v>0</v>
      </c>
      <c r="AG485" s="1" t="n">
        <v>1000</v>
      </c>
      <c r="AH485" s="1" t="s">
        <v>20</v>
      </c>
      <c r="AI485" s="1" t="s">
        <v>21</v>
      </c>
    </row>
    <row r="486" s="1" customFormat="true" ht="15.75" hidden="false" customHeight="false" outlineLevel="0" collapsed="false">
      <c r="B486" s="1" t="s">
        <v>130</v>
      </c>
      <c r="C486" s="1" t="s">
        <v>1174</v>
      </c>
      <c r="I486" s="3" t="s">
        <v>1175</v>
      </c>
      <c r="J486" s="3" t="s">
        <v>1175</v>
      </c>
      <c r="K486" s="3" t="s">
        <v>1175</v>
      </c>
      <c r="L486" s="3" t="s">
        <v>1175</v>
      </c>
      <c r="M486" s="3" t="s">
        <v>1175</v>
      </c>
      <c r="N486" s="3" t="s">
        <v>1175</v>
      </c>
      <c r="O486" s="3" t="s">
        <v>1175</v>
      </c>
      <c r="P486" s="3" t="s">
        <v>1175</v>
      </c>
      <c r="Q486" s="3" t="s">
        <v>1175</v>
      </c>
      <c r="R486" s="3" t="s">
        <v>1175</v>
      </c>
      <c r="S486" s="3"/>
      <c r="T486" s="3"/>
      <c r="U486" s="3"/>
      <c r="V486" s="3"/>
      <c r="W486" s="3" t="s">
        <v>1175</v>
      </c>
      <c r="X486" s="3" t="s">
        <v>1175</v>
      </c>
      <c r="Y486" s="3" t="s">
        <v>1175</v>
      </c>
      <c r="Z486" s="3" t="s">
        <v>1175</v>
      </c>
      <c r="AA486" s="3" t="s">
        <v>1175</v>
      </c>
      <c r="AB486" s="3" t="s">
        <v>1175</v>
      </c>
      <c r="AC486" s="3" t="s">
        <v>1175</v>
      </c>
      <c r="AD486" s="3" t="s">
        <v>1175</v>
      </c>
      <c r="AE486" s="1" t="n">
        <v>0</v>
      </c>
      <c r="AF486" s="1" t="n">
        <f aca="false">AG486-AE486</f>
        <v>0</v>
      </c>
      <c r="AG486" s="1" t="n">
        <v>0</v>
      </c>
      <c r="AH486" s="1" t="s">
        <v>20</v>
      </c>
    </row>
    <row r="487" s="1" customFormat="true" ht="15.75" hidden="false" customHeight="false" outlineLevel="0" collapsed="false">
      <c r="C487" s="1" t="s">
        <v>1176</v>
      </c>
      <c r="I487" s="3" t="s">
        <v>1177</v>
      </c>
      <c r="J487" s="3" t="s">
        <v>1177</v>
      </c>
      <c r="K487" s="3" t="s">
        <v>1177</v>
      </c>
      <c r="L487" s="3" t="s">
        <v>1177</v>
      </c>
      <c r="M487" s="3" t="s">
        <v>1177</v>
      </c>
      <c r="N487" s="3" t="s">
        <v>1177</v>
      </c>
      <c r="O487" s="3" t="s">
        <v>1177</v>
      </c>
      <c r="P487" s="3" t="s">
        <v>1177</v>
      </c>
      <c r="Q487" s="3" t="s">
        <v>1177</v>
      </c>
      <c r="R487" s="3" t="s">
        <v>1177</v>
      </c>
      <c r="S487" s="3"/>
      <c r="T487" s="3"/>
      <c r="U487" s="3"/>
      <c r="V487" s="3"/>
      <c r="W487" s="3" t="s">
        <v>1177</v>
      </c>
      <c r="X487" s="3" t="s">
        <v>1177</v>
      </c>
      <c r="Y487" s="3" t="s">
        <v>1177</v>
      </c>
      <c r="Z487" s="3" t="s">
        <v>1177</v>
      </c>
      <c r="AA487" s="3" t="s">
        <v>1177</v>
      </c>
      <c r="AB487" s="3" t="s">
        <v>1177</v>
      </c>
      <c r="AC487" s="3" t="s">
        <v>1177</v>
      </c>
      <c r="AD487" s="3" t="s">
        <v>1177</v>
      </c>
      <c r="AE487" s="1" t="n">
        <v>0</v>
      </c>
      <c r="AF487" s="1" t="n">
        <f aca="false">AG487-AE487</f>
        <v>0</v>
      </c>
      <c r="AG487" s="1" t="n">
        <v>0</v>
      </c>
      <c r="AH487" s="1" t="s">
        <v>20</v>
      </c>
    </row>
    <row r="488" s="1" customFormat="true" ht="15.75" hidden="false" customHeight="false" outlineLevel="0" collapsed="false">
      <c r="C488" s="1" t="s">
        <v>1178</v>
      </c>
      <c r="I488" s="3" t="s">
        <v>1179</v>
      </c>
      <c r="J488" s="3" t="s">
        <v>1179</v>
      </c>
      <c r="K488" s="3" t="s">
        <v>1179</v>
      </c>
      <c r="L488" s="3" t="s">
        <v>1179</v>
      </c>
      <c r="M488" s="3" t="s">
        <v>1179</v>
      </c>
      <c r="N488" s="3" t="s">
        <v>1179</v>
      </c>
      <c r="O488" s="3" t="s">
        <v>1179</v>
      </c>
      <c r="P488" s="3" t="s">
        <v>1179</v>
      </c>
      <c r="Q488" s="3" t="s">
        <v>1179</v>
      </c>
      <c r="R488" s="3" t="s">
        <v>1179</v>
      </c>
      <c r="S488" s="3"/>
      <c r="T488" s="3"/>
      <c r="U488" s="3"/>
      <c r="V488" s="3"/>
      <c r="W488" s="3" t="s">
        <v>1179</v>
      </c>
      <c r="X488" s="3" t="s">
        <v>1179</v>
      </c>
      <c r="Y488" s="3" t="s">
        <v>1179</v>
      </c>
      <c r="Z488" s="3" t="s">
        <v>1179</v>
      </c>
      <c r="AA488" s="3" t="s">
        <v>1179</v>
      </c>
      <c r="AB488" s="3" t="s">
        <v>1179</v>
      </c>
      <c r="AC488" s="3" t="s">
        <v>1179</v>
      </c>
      <c r="AD488" s="3" t="s">
        <v>1179</v>
      </c>
      <c r="AE488" s="1" t="n">
        <v>0</v>
      </c>
      <c r="AF488" s="1" t="n">
        <f aca="false">AG488-AE488</f>
        <v>0</v>
      </c>
      <c r="AG488" s="1" t="n">
        <v>0</v>
      </c>
      <c r="AH488" s="1" t="s">
        <v>20</v>
      </c>
    </row>
    <row r="489" s="1" customFormat="true" ht="15.75" hidden="false" customHeight="false" outlineLevel="0" collapsed="false">
      <c r="C489" s="1" t="s">
        <v>1180</v>
      </c>
      <c r="I489" s="3" t="s">
        <v>1181</v>
      </c>
      <c r="J489" s="3" t="s">
        <v>1181</v>
      </c>
      <c r="K489" s="3" t="s">
        <v>1181</v>
      </c>
      <c r="L489" s="3" t="s">
        <v>1181</v>
      </c>
      <c r="M489" s="3" t="s">
        <v>1181</v>
      </c>
      <c r="N489" s="3" t="s">
        <v>1181</v>
      </c>
      <c r="O489" s="3" t="s">
        <v>1181</v>
      </c>
      <c r="P489" s="3" t="s">
        <v>1181</v>
      </c>
      <c r="Q489" s="3" t="s">
        <v>1181</v>
      </c>
      <c r="R489" s="3" t="s">
        <v>1181</v>
      </c>
      <c r="S489" s="3"/>
      <c r="T489" s="3"/>
      <c r="U489" s="3"/>
      <c r="V489" s="3"/>
      <c r="W489" s="3" t="s">
        <v>1181</v>
      </c>
      <c r="X489" s="3" t="s">
        <v>1181</v>
      </c>
      <c r="Y489" s="3" t="s">
        <v>1181</v>
      </c>
      <c r="Z489" s="3" t="s">
        <v>1181</v>
      </c>
      <c r="AA489" s="3" t="s">
        <v>1181</v>
      </c>
      <c r="AB489" s="3" t="s">
        <v>1181</v>
      </c>
      <c r="AC489" s="3" t="s">
        <v>1181</v>
      </c>
      <c r="AD489" s="3" t="s">
        <v>1181</v>
      </c>
      <c r="AE489" s="1" t="n">
        <v>0</v>
      </c>
      <c r="AF489" s="1" t="n">
        <f aca="false">AG489-AE489</f>
        <v>0</v>
      </c>
      <c r="AG489" s="1" t="n">
        <v>0</v>
      </c>
      <c r="AH489" s="1" t="s">
        <v>20</v>
      </c>
    </row>
    <row r="490" s="1" customFormat="true" ht="15.75" hidden="false" customHeight="false" outlineLevel="0" collapsed="false">
      <c r="C490" s="1" t="s">
        <v>1182</v>
      </c>
      <c r="I490" s="3" t="s">
        <v>1183</v>
      </c>
      <c r="J490" s="3" t="s">
        <v>1184</v>
      </c>
      <c r="K490" s="3" t="s">
        <v>1184</v>
      </c>
      <c r="L490" s="3" t="s">
        <v>1184</v>
      </c>
      <c r="M490" s="3" t="s">
        <v>1184</v>
      </c>
      <c r="N490" s="3" t="s">
        <v>1184</v>
      </c>
      <c r="O490" s="3" t="s">
        <v>1184</v>
      </c>
      <c r="P490" s="3" t="s">
        <v>1184</v>
      </c>
      <c r="Q490" s="3" t="s">
        <v>1184</v>
      </c>
      <c r="R490" s="3" t="s">
        <v>1184</v>
      </c>
      <c r="S490" s="3"/>
      <c r="T490" s="3"/>
      <c r="U490" s="3"/>
      <c r="V490" s="3"/>
      <c r="W490" s="3" t="s">
        <v>1184</v>
      </c>
      <c r="X490" s="3" t="s">
        <v>1184</v>
      </c>
      <c r="Y490" s="3" t="s">
        <v>1184</v>
      </c>
      <c r="Z490" s="3" t="s">
        <v>1184</v>
      </c>
      <c r="AA490" s="3" t="s">
        <v>1184</v>
      </c>
      <c r="AB490" s="3" t="s">
        <v>1184</v>
      </c>
      <c r="AC490" s="3" t="s">
        <v>1184</v>
      </c>
      <c r="AD490" s="3" t="s">
        <v>1184</v>
      </c>
      <c r="AE490" s="1" t="n">
        <v>0</v>
      </c>
      <c r="AF490" s="1" t="n">
        <f aca="false">AG490-AE490</f>
        <v>0</v>
      </c>
      <c r="AG490" s="1" t="n">
        <v>0</v>
      </c>
      <c r="AH490" s="1" t="s">
        <v>20</v>
      </c>
    </row>
    <row r="491" s="1" customFormat="true" ht="15.75" hidden="false" customHeight="false" outlineLevel="0" collapsed="false">
      <c r="C491" s="1" t="s">
        <v>1185</v>
      </c>
      <c r="I491" s="3" t="s">
        <v>1186</v>
      </c>
      <c r="J491" s="3" t="s">
        <v>1186</v>
      </c>
      <c r="K491" s="3" t="s">
        <v>1186</v>
      </c>
      <c r="L491" s="3" t="s">
        <v>1186</v>
      </c>
      <c r="M491" s="3" t="s">
        <v>1186</v>
      </c>
      <c r="N491" s="3" t="s">
        <v>1186</v>
      </c>
      <c r="O491" s="3" t="s">
        <v>1186</v>
      </c>
      <c r="P491" s="3" t="s">
        <v>1186</v>
      </c>
      <c r="Q491" s="3" t="s">
        <v>1186</v>
      </c>
      <c r="R491" s="3" t="s">
        <v>1186</v>
      </c>
      <c r="S491" s="3"/>
      <c r="T491" s="3"/>
      <c r="U491" s="3"/>
      <c r="V491" s="3"/>
      <c r="W491" s="3" t="s">
        <v>1186</v>
      </c>
      <c r="X491" s="3" t="s">
        <v>1186</v>
      </c>
      <c r="Y491" s="3" t="s">
        <v>1186</v>
      </c>
      <c r="Z491" s="3" t="s">
        <v>1186</v>
      </c>
      <c r="AA491" s="3" t="s">
        <v>1186</v>
      </c>
      <c r="AB491" s="3" t="s">
        <v>1186</v>
      </c>
      <c r="AC491" s="3" t="s">
        <v>1186</v>
      </c>
      <c r="AD491" s="3" t="s">
        <v>1186</v>
      </c>
      <c r="AE491" s="1" t="n">
        <v>1000</v>
      </c>
      <c r="AF491" s="1" t="n">
        <f aca="false">AG491-AE491</f>
        <v>0</v>
      </c>
      <c r="AG491" s="1" t="n">
        <v>1000</v>
      </c>
      <c r="AH491" s="1" t="s">
        <v>20</v>
      </c>
    </row>
    <row r="492" s="1" customFormat="true" ht="15.75" hidden="false" customHeight="false" outlineLevel="0" collapsed="false">
      <c r="C492" s="1" t="s">
        <v>1187</v>
      </c>
      <c r="I492" s="3" t="s">
        <v>1188</v>
      </c>
      <c r="J492" s="3" t="s">
        <v>1189</v>
      </c>
      <c r="K492" s="3" t="s">
        <v>1189</v>
      </c>
      <c r="L492" s="3" t="s">
        <v>1189</v>
      </c>
      <c r="M492" s="3" t="s">
        <v>1189</v>
      </c>
      <c r="N492" s="3" t="s">
        <v>1189</v>
      </c>
      <c r="O492" s="3" t="s">
        <v>1189</v>
      </c>
      <c r="P492" s="3" t="s">
        <v>1189</v>
      </c>
      <c r="Q492" s="3" t="s">
        <v>1189</v>
      </c>
      <c r="R492" s="3" t="s">
        <v>1189</v>
      </c>
      <c r="S492" s="3"/>
      <c r="T492" s="3"/>
      <c r="U492" s="3"/>
      <c r="V492" s="3"/>
      <c r="W492" s="3" t="s">
        <v>1189</v>
      </c>
      <c r="X492" s="3" t="s">
        <v>1189</v>
      </c>
      <c r="Y492" s="3" t="s">
        <v>1189</v>
      </c>
      <c r="Z492" s="3" t="s">
        <v>1189</v>
      </c>
      <c r="AA492" s="3" t="s">
        <v>1189</v>
      </c>
      <c r="AB492" s="3" t="s">
        <v>1189</v>
      </c>
      <c r="AC492" s="3" t="s">
        <v>1189</v>
      </c>
      <c r="AD492" s="3" t="s">
        <v>1189</v>
      </c>
      <c r="AE492" s="1" t="n">
        <v>0</v>
      </c>
      <c r="AF492" s="1" t="n">
        <f aca="false">AG492-AE492</f>
        <v>0</v>
      </c>
      <c r="AG492" s="1" t="n">
        <v>0</v>
      </c>
      <c r="AH492" s="1" t="s">
        <v>20</v>
      </c>
    </row>
    <row r="493" s="1" customFormat="true" ht="15.75" hidden="false" customHeight="false" outlineLevel="0" collapsed="false">
      <c r="C493" s="1" t="s">
        <v>1190</v>
      </c>
      <c r="I493" s="3" t="s">
        <v>1191</v>
      </c>
      <c r="J493" s="3" t="s">
        <v>1191</v>
      </c>
      <c r="K493" s="3" t="s">
        <v>1191</v>
      </c>
      <c r="L493" s="3" t="s">
        <v>1191</v>
      </c>
      <c r="M493" s="3" t="s">
        <v>1191</v>
      </c>
      <c r="N493" s="3" t="s">
        <v>1191</v>
      </c>
      <c r="O493" s="3" t="s">
        <v>1191</v>
      </c>
      <c r="P493" s="3" t="s">
        <v>1191</v>
      </c>
      <c r="Q493" s="3" t="s">
        <v>1191</v>
      </c>
      <c r="R493" s="3" t="s">
        <v>1191</v>
      </c>
      <c r="S493" s="3"/>
      <c r="T493" s="3"/>
      <c r="U493" s="3"/>
      <c r="V493" s="3"/>
      <c r="W493" s="3" t="s">
        <v>1191</v>
      </c>
      <c r="X493" s="3" t="s">
        <v>1191</v>
      </c>
      <c r="Y493" s="3" t="s">
        <v>1191</v>
      </c>
      <c r="Z493" s="3" t="s">
        <v>1191</v>
      </c>
      <c r="AA493" s="3" t="s">
        <v>1191</v>
      </c>
      <c r="AB493" s="3" t="s">
        <v>1191</v>
      </c>
      <c r="AC493" s="3" t="s">
        <v>1191</v>
      </c>
      <c r="AD493" s="3" t="s">
        <v>1191</v>
      </c>
      <c r="AE493" s="1" t="n">
        <v>0</v>
      </c>
      <c r="AF493" s="1" t="n">
        <f aca="false">AG493-AE493</f>
        <v>0</v>
      </c>
      <c r="AG493" s="1" t="n">
        <v>0</v>
      </c>
      <c r="AH493" s="1" t="s">
        <v>20</v>
      </c>
    </row>
    <row r="494" s="1" customFormat="true" ht="15.75" hidden="false" customHeight="false" outlineLevel="0" collapsed="false">
      <c r="C494" s="1" t="s">
        <v>1192</v>
      </c>
      <c r="I494" s="3" t="s">
        <v>1193</v>
      </c>
      <c r="J494" s="3" t="s">
        <v>1193</v>
      </c>
      <c r="K494" s="3" t="s">
        <v>1193</v>
      </c>
      <c r="L494" s="3" t="s">
        <v>1193</v>
      </c>
      <c r="M494" s="3" t="s">
        <v>1193</v>
      </c>
      <c r="N494" s="3" t="s">
        <v>1193</v>
      </c>
      <c r="O494" s="3" t="s">
        <v>1193</v>
      </c>
      <c r="P494" s="3" t="s">
        <v>1193</v>
      </c>
      <c r="Q494" s="3" t="s">
        <v>1193</v>
      </c>
      <c r="R494" s="3" t="s">
        <v>1193</v>
      </c>
      <c r="S494" s="3"/>
      <c r="T494" s="3"/>
      <c r="U494" s="3"/>
      <c r="V494" s="3"/>
      <c r="W494" s="3" t="s">
        <v>1193</v>
      </c>
      <c r="X494" s="3" t="s">
        <v>1193</v>
      </c>
      <c r="Y494" s="3" t="s">
        <v>1193</v>
      </c>
      <c r="Z494" s="3" t="s">
        <v>1193</v>
      </c>
      <c r="AA494" s="3" t="s">
        <v>1193</v>
      </c>
      <c r="AB494" s="3" t="s">
        <v>1193</v>
      </c>
      <c r="AC494" s="3" t="s">
        <v>1193</v>
      </c>
      <c r="AD494" s="3" t="s">
        <v>1193</v>
      </c>
      <c r="AE494" s="1" t="n">
        <v>-537458.9</v>
      </c>
      <c r="AF494" s="1" t="n">
        <f aca="false">AG494-AE494</f>
        <v>302306.993645774</v>
      </c>
      <c r="AG494" s="1" t="n">
        <v>-235151.906354226</v>
      </c>
      <c r="AH494" s="1" t="s">
        <v>950</v>
      </c>
      <c r="AI494" s="1" t="s">
        <v>21</v>
      </c>
    </row>
    <row r="495" s="1" customFormat="true" ht="15.75" hidden="false" customHeight="false" outlineLevel="0" collapsed="false">
      <c r="C495" s="1" t="s">
        <v>1194</v>
      </c>
      <c r="I495" s="3" t="s">
        <v>1195</v>
      </c>
      <c r="J495" s="3" t="s">
        <v>1195</v>
      </c>
      <c r="K495" s="3" t="s">
        <v>1195</v>
      </c>
      <c r="L495" s="3" t="s">
        <v>1195</v>
      </c>
      <c r="M495" s="3" t="s">
        <v>1195</v>
      </c>
      <c r="N495" s="3" t="s">
        <v>1195</v>
      </c>
      <c r="O495" s="3" t="s">
        <v>1195</v>
      </c>
      <c r="P495" s="3" t="s">
        <v>1195</v>
      </c>
      <c r="Q495" s="3" t="s">
        <v>1195</v>
      </c>
      <c r="R495" s="3" t="s">
        <v>1195</v>
      </c>
      <c r="S495" s="3"/>
      <c r="T495" s="3"/>
      <c r="U495" s="3"/>
      <c r="V495" s="3"/>
      <c r="W495" s="3" t="s">
        <v>1195</v>
      </c>
      <c r="X495" s="3" t="s">
        <v>1195</v>
      </c>
      <c r="Y495" s="3" t="s">
        <v>1195</v>
      </c>
      <c r="Z495" s="3" t="s">
        <v>1195</v>
      </c>
      <c r="AA495" s="3" t="s">
        <v>1195</v>
      </c>
      <c r="AB495" s="3" t="s">
        <v>1195</v>
      </c>
      <c r="AC495" s="3" t="s">
        <v>1195</v>
      </c>
      <c r="AD495" s="3" t="s">
        <v>1195</v>
      </c>
      <c r="AE495" s="1" t="n">
        <v>10675490.4096875</v>
      </c>
      <c r="AF495" s="1" t="n">
        <f aca="false">AG495-AE495</f>
        <v>72162.5936458577</v>
      </c>
      <c r="AG495" s="1" t="n">
        <v>10747653.0033333</v>
      </c>
      <c r="AH495" s="1" t="s">
        <v>950</v>
      </c>
      <c r="AI495" s="1" t="s">
        <v>21</v>
      </c>
    </row>
    <row r="496" s="1" customFormat="true" ht="15.75" hidden="false" customHeight="false" outlineLevel="0" collapsed="false">
      <c r="I496" s="3" t="s">
        <v>1196</v>
      </c>
      <c r="J496" s="3" t="s">
        <v>1196</v>
      </c>
      <c r="K496" s="3" t="s">
        <v>1196</v>
      </c>
      <c r="L496" s="3" t="s">
        <v>1196</v>
      </c>
      <c r="M496" s="3" t="s">
        <v>1196</v>
      </c>
      <c r="N496" s="3" t="s">
        <v>1196</v>
      </c>
      <c r="O496" s="3" t="s">
        <v>1196</v>
      </c>
      <c r="P496" s="3" t="s">
        <v>1196</v>
      </c>
      <c r="Q496" s="3" t="s">
        <v>1196</v>
      </c>
      <c r="R496" s="3" t="s">
        <v>1196</v>
      </c>
      <c r="S496" s="3"/>
      <c r="T496" s="3"/>
      <c r="U496" s="3"/>
      <c r="V496" s="3"/>
      <c r="W496" s="3" t="s">
        <v>1196</v>
      </c>
      <c r="X496" s="3" t="s">
        <v>1196</v>
      </c>
      <c r="Y496" s="3" t="s">
        <v>1196</v>
      </c>
      <c r="Z496" s="3" t="s">
        <v>1196</v>
      </c>
      <c r="AA496" s="3" t="s">
        <v>1196</v>
      </c>
      <c r="AB496" s="3" t="s">
        <v>1196</v>
      </c>
      <c r="AC496" s="3" t="s">
        <v>1196</v>
      </c>
      <c r="AD496" s="3" t="s">
        <v>1196</v>
      </c>
      <c r="AE496" s="1" t="n">
        <v>0</v>
      </c>
      <c r="AF496" s="1" t="n">
        <f aca="false">AG496-AE496</f>
        <v>0</v>
      </c>
      <c r="AG496" s="1" t="n">
        <v>0</v>
      </c>
      <c r="AH496" s="1" t="s">
        <v>20</v>
      </c>
    </row>
    <row r="497" s="1" customFormat="true" ht="15.75" hidden="false" customHeight="false" outlineLevel="0" collapsed="false">
      <c r="C497" s="1" t="s">
        <v>1197</v>
      </c>
      <c r="I497" s="3" t="s">
        <v>1198</v>
      </c>
      <c r="J497" s="3" t="s">
        <v>1198</v>
      </c>
      <c r="K497" s="3" t="s">
        <v>1198</v>
      </c>
      <c r="L497" s="3" t="s">
        <v>1198</v>
      </c>
      <c r="M497" s="3" t="s">
        <v>1198</v>
      </c>
      <c r="N497" s="3" t="s">
        <v>1198</v>
      </c>
      <c r="O497" s="3" t="s">
        <v>1198</v>
      </c>
      <c r="P497" s="3" t="s">
        <v>1198</v>
      </c>
      <c r="Q497" s="3" t="s">
        <v>1198</v>
      </c>
      <c r="R497" s="3" t="s">
        <v>1198</v>
      </c>
      <c r="S497" s="3"/>
      <c r="T497" s="3"/>
      <c r="U497" s="3"/>
      <c r="V497" s="3"/>
      <c r="W497" s="3" t="s">
        <v>1198</v>
      </c>
      <c r="X497" s="3" t="s">
        <v>1198</v>
      </c>
      <c r="Y497" s="3" t="s">
        <v>1198</v>
      </c>
      <c r="Z497" s="3" t="s">
        <v>1198</v>
      </c>
      <c r="AA497" s="3" t="s">
        <v>1198</v>
      </c>
      <c r="AB497" s="3" t="s">
        <v>1198</v>
      </c>
      <c r="AC497" s="3" t="s">
        <v>1198</v>
      </c>
      <c r="AD497" s="3" t="s">
        <v>1198</v>
      </c>
      <c r="AE497" s="1" t="n">
        <v>10637490.4133333</v>
      </c>
      <c r="AF497" s="1" t="n">
        <f aca="false">AG497-AE497</f>
        <v>72162.5899999999</v>
      </c>
      <c r="AG497" s="1" t="n">
        <v>10709653.0033333</v>
      </c>
      <c r="AH497" s="1" t="s">
        <v>20</v>
      </c>
      <c r="AI497" s="1" t="s">
        <v>21</v>
      </c>
    </row>
    <row r="498" s="1" customFormat="true" ht="15.75" hidden="false" customHeight="false" outlineLevel="0" collapsed="false">
      <c r="C498" s="1" t="s">
        <v>1199</v>
      </c>
      <c r="I498" s="3" t="s">
        <v>1200</v>
      </c>
      <c r="J498" s="3" t="s">
        <v>1200</v>
      </c>
      <c r="K498" s="3" t="s">
        <v>1200</v>
      </c>
      <c r="L498" s="3" t="s">
        <v>1200</v>
      </c>
      <c r="M498" s="3" t="s">
        <v>1200</v>
      </c>
      <c r="N498" s="3" t="s">
        <v>1200</v>
      </c>
      <c r="O498" s="3" t="s">
        <v>1200</v>
      </c>
      <c r="P498" s="3" t="s">
        <v>1200</v>
      </c>
      <c r="Q498" s="3" t="s">
        <v>1200</v>
      </c>
      <c r="R498" s="3" t="s">
        <v>1200</v>
      </c>
      <c r="S498" s="3"/>
      <c r="T498" s="3"/>
      <c r="U498" s="3"/>
      <c r="V498" s="3"/>
      <c r="W498" s="3" t="s">
        <v>1200</v>
      </c>
      <c r="X498" s="3" t="s">
        <v>1200</v>
      </c>
      <c r="Y498" s="3" t="s">
        <v>1200</v>
      </c>
      <c r="Z498" s="3" t="s">
        <v>1200</v>
      </c>
      <c r="AA498" s="3" t="s">
        <v>1200</v>
      </c>
      <c r="AB498" s="3" t="s">
        <v>1200</v>
      </c>
      <c r="AC498" s="3" t="s">
        <v>1200</v>
      </c>
      <c r="AD498" s="3" t="s">
        <v>1200</v>
      </c>
      <c r="AE498" s="1" t="n">
        <v>10342587.4533333</v>
      </c>
      <c r="AF498" s="1" t="n">
        <f aca="false">AG498-AE498</f>
        <v>72162.5899999999</v>
      </c>
      <c r="AG498" s="1" t="n">
        <v>10414750.0433333</v>
      </c>
      <c r="AH498" s="1" t="s">
        <v>20</v>
      </c>
    </row>
    <row r="499" s="1" customFormat="true" ht="15.75" hidden="false" customHeight="false" outlineLevel="0" collapsed="false">
      <c r="C499" s="1" t="s">
        <v>1201</v>
      </c>
      <c r="I499" s="3" t="s">
        <v>1202</v>
      </c>
      <c r="J499" s="3" t="s">
        <v>1202</v>
      </c>
      <c r="K499" s="3" t="s">
        <v>1202</v>
      </c>
      <c r="L499" s="3" t="s">
        <v>1202</v>
      </c>
      <c r="M499" s="3" t="s">
        <v>1202</v>
      </c>
      <c r="N499" s="3" t="s">
        <v>1202</v>
      </c>
      <c r="O499" s="3" t="s">
        <v>1202</v>
      </c>
      <c r="P499" s="3" t="s">
        <v>1202</v>
      </c>
      <c r="Q499" s="3" t="s">
        <v>1202</v>
      </c>
      <c r="R499" s="3" t="s">
        <v>1202</v>
      </c>
      <c r="S499" s="3"/>
      <c r="T499" s="3"/>
      <c r="U499" s="3"/>
      <c r="V499" s="3"/>
      <c r="W499" s="3" t="s">
        <v>1202</v>
      </c>
      <c r="X499" s="3" t="s">
        <v>1202</v>
      </c>
      <c r="Y499" s="3" t="s">
        <v>1202</v>
      </c>
      <c r="Z499" s="3" t="s">
        <v>1202</v>
      </c>
      <c r="AA499" s="3" t="s">
        <v>1202</v>
      </c>
      <c r="AB499" s="3" t="s">
        <v>1202</v>
      </c>
      <c r="AC499" s="3" t="s">
        <v>1202</v>
      </c>
      <c r="AD499" s="3" t="s">
        <v>1202</v>
      </c>
      <c r="AE499" s="1" t="n">
        <v>188236.293333333</v>
      </c>
      <c r="AF499" s="1" t="n">
        <f aca="false">AG499-AE499</f>
        <v>0</v>
      </c>
      <c r="AG499" s="1" t="n">
        <v>188236.293333333</v>
      </c>
      <c r="AH499" s="1" t="s">
        <v>20</v>
      </c>
    </row>
    <row r="500" s="1" customFormat="true" ht="15.75" hidden="false" customHeight="false" outlineLevel="0" collapsed="false">
      <c r="C500" s="1" t="s">
        <v>1203</v>
      </c>
      <c r="I500" s="3" t="s">
        <v>1204</v>
      </c>
      <c r="J500" s="3" t="s">
        <v>1204</v>
      </c>
      <c r="K500" s="3" t="s">
        <v>1204</v>
      </c>
      <c r="L500" s="3" t="s">
        <v>1204</v>
      </c>
      <c r="M500" s="3" t="s">
        <v>1204</v>
      </c>
      <c r="N500" s="3" t="s">
        <v>1204</v>
      </c>
      <c r="O500" s="3" t="s">
        <v>1204</v>
      </c>
      <c r="P500" s="3" t="s">
        <v>1204</v>
      </c>
      <c r="Q500" s="3" t="s">
        <v>1204</v>
      </c>
      <c r="R500" s="3" t="s">
        <v>1204</v>
      </c>
      <c r="S500" s="3"/>
      <c r="T500" s="3"/>
      <c r="U500" s="3"/>
      <c r="V500" s="3"/>
      <c r="W500" s="3" t="s">
        <v>1204</v>
      </c>
      <c r="X500" s="3" t="s">
        <v>1204</v>
      </c>
      <c r="Y500" s="3" t="s">
        <v>1204</v>
      </c>
      <c r="Z500" s="3" t="s">
        <v>1204</v>
      </c>
      <c r="AA500" s="3" t="s">
        <v>1204</v>
      </c>
      <c r="AB500" s="3" t="s">
        <v>1204</v>
      </c>
      <c r="AC500" s="3" t="s">
        <v>1204</v>
      </c>
      <c r="AD500" s="3" t="s">
        <v>1204</v>
      </c>
      <c r="AE500" s="1" t="n">
        <v>106666.666666667</v>
      </c>
      <c r="AF500" s="1" t="n">
        <f aca="false">AG500-AE500</f>
        <v>0</v>
      </c>
      <c r="AG500" s="1" t="n">
        <v>106666.666666667</v>
      </c>
      <c r="AH500" s="1" t="s">
        <v>20</v>
      </c>
    </row>
    <row r="501" s="1" customFormat="true" ht="15.75" hidden="false" customHeight="false" outlineLevel="0" collapsed="false">
      <c r="C501" s="1" t="s">
        <v>1205</v>
      </c>
      <c r="I501" s="3" t="s">
        <v>1206</v>
      </c>
      <c r="J501" s="3" t="s">
        <v>1207</v>
      </c>
      <c r="K501" s="3" t="s">
        <v>1207</v>
      </c>
      <c r="L501" s="3" t="s">
        <v>1207</v>
      </c>
      <c r="M501" s="3" t="s">
        <v>1207</v>
      </c>
      <c r="N501" s="3" t="s">
        <v>1207</v>
      </c>
      <c r="O501" s="3" t="s">
        <v>1207</v>
      </c>
      <c r="P501" s="3" t="s">
        <v>1207</v>
      </c>
      <c r="Q501" s="3" t="s">
        <v>1207</v>
      </c>
      <c r="R501" s="3" t="s">
        <v>1207</v>
      </c>
      <c r="S501" s="3"/>
      <c r="T501" s="3"/>
      <c r="U501" s="3"/>
      <c r="V501" s="3"/>
      <c r="W501" s="3" t="s">
        <v>1207</v>
      </c>
      <c r="X501" s="3" t="s">
        <v>1207</v>
      </c>
      <c r="Y501" s="3" t="s">
        <v>1207</v>
      </c>
      <c r="Z501" s="3" t="s">
        <v>1207</v>
      </c>
      <c r="AA501" s="3" t="s">
        <v>1207</v>
      </c>
      <c r="AB501" s="3" t="s">
        <v>1207</v>
      </c>
      <c r="AC501" s="3" t="s">
        <v>1207</v>
      </c>
      <c r="AD501" s="3" t="s">
        <v>1207</v>
      </c>
      <c r="AE501" s="1" t="n">
        <v>0</v>
      </c>
      <c r="AF501" s="1" t="n">
        <f aca="false">AG501-AE501</f>
        <v>0</v>
      </c>
      <c r="AG501" s="1" t="n">
        <v>0</v>
      </c>
      <c r="AH501" s="1" t="s">
        <v>20</v>
      </c>
    </row>
    <row r="502" s="1" customFormat="true" ht="15.75" hidden="false" customHeight="false" outlineLevel="0" collapsed="false">
      <c r="C502" s="1" t="s">
        <v>1208</v>
      </c>
      <c r="I502" s="3" t="s">
        <v>1209</v>
      </c>
      <c r="J502" s="3" t="s">
        <v>1209</v>
      </c>
      <c r="K502" s="3" t="s">
        <v>1209</v>
      </c>
      <c r="L502" s="3" t="s">
        <v>1209</v>
      </c>
      <c r="M502" s="3" t="s">
        <v>1209</v>
      </c>
      <c r="N502" s="3" t="s">
        <v>1209</v>
      </c>
      <c r="O502" s="3" t="s">
        <v>1209</v>
      </c>
      <c r="P502" s="3" t="s">
        <v>1209</v>
      </c>
      <c r="Q502" s="3" t="s">
        <v>1209</v>
      </c>
      <c r="R502" s="3" t="s">
        <v>1209</v>
      </c>
      <c r="S502" s="3"/>
      <c r="T502" s="3"/>
      <c r="U502" s="3"/>
      <c r="V502" s="3"/>
      <c r="W502" s="3" t="s">
        <v>1209</v>
      </c>
      <c r="X502" s="3" t="s">
        <v>1209</v>
      </c>
      <c r="Y502" s="3" t="s">
        <v>1209</v>
      </c>
      <c r="Z502" s="3" t="s">
        <v>1209</v>
      </c>
      <c r="AA502" s="3" t="s">
        <v>1209</v>
      </c>
      <c r="AB502" s="3" t="s">
        <v>1209</v>
      </c>
      <c r="AC502" s="3" t="s">
        <v>1209</v>
      </c>
      <c r="AD502" s="3" t="s">
        <v>1209</v>
      </c>
      <c r="AE502" s="1" t="n">
        <v>38000</v>
      </c>
      <c r="AF502" s="1" t="n">
        <f aca="false">AG502-AE502</f>
        <v>0</v>
      </c>
      <c r="AG502" s="1" t="n">
        <v>38000</v>
      </c>
      <c r="AH502" s="1" t="s">
        <v>20</v>
      </c>
      <c r="AI502" s="1" t="s">
        <v>21</v>
      </c>
    </row>
    <row r="503" s="1" customFormat="true" ht="15.75" hidden="false" customHeight="false" outlineLevel="0" collapsed="false">
      <c r="C503" s="1" t="s">
        <v>1210</v>
      </c>
      <c r="I503" s="3" t="s">
        <v>1211</v>
      </c>
      <c r="J503" s="3" t="s">
        <v>1211</v>
      </c>
      <c r="K503" s="3" t="s">
        <v>1211</v>
      </c>
      <c r="L503" s="3" t="s">
        <v>1211</v>
      </c>
      <c r="M503" s="3" t="s">
        <v>1211</v>
      </c>
      <c r="N503" s="3" t="s">
        <v>1211</v>
      </c>
      <c r="O503" s="3" t="s">
        <v>1211</v>
      </c>
      <c r="P503" s="3" t="s">
        <v>1211</v>
      </c>
      <c r="Q503" s="3" t="s">
        <v>1211</v>
      </c>
      <c r="R503" s="3" t="s">
        <v>1211</v>
      </c>
      <c r="S503" s="3"/>
      <c r="T503" s="3"/>
      <c r="U503" s="3"/>
      <c r="V503" s="3"/>
      <c r="W503" s="3" t="s">
        <v>1211</v>
      </c>
      <c r="X503" s="3" t="s">
        <v>1211</v>
      </c>
      <c r="Y503" s="3" t="s">
        <v>1211</v>
      </c>
      <c r="Z503" s="3" t="s">
        <v>1211</v>
      </c>
      <c r="AA503" s="3" t="s">
        <v>1211</v>
      </c>
      <c r="AB503" s="3" t="s">
        <v>1211</v>
      </c>
      <c r="AC503" s="3" t="s">
        <v>1211</v>
      </c>
      <c r="AD503" s="3" t="s">
        <v>1211</v>
      </c>
      <c r="AE503" s="1" t="n">
        <v>38000</v>
      </c>
      <c r="AF503" s="1" t="n">
        <f aca="false">AG503-AE503</f>
        <v>0</v>
      </c>
      <c r="AG503" s="1" t="n">
        <v>38000</v>
      </c>
      <c r="AH503" s="1" t="s">
        <v>20</v>
      </c>
    </row>
    <row r="504" s="1" customFormat="true" ht="15.75" hidden="false" customHeight="false" outlineLevel="0" collapsed="false">
      <c r="C504" s="1" t="s">
        <v>1212</v>
      </c>
      <c r="I504" s="3" t="s">
        <v>1213</v>
      </c>
      <c r="J504" s="3" t="s">
        <v>1213</v>
      </c>
      <c r="K504" s="3" t="s">
        <v>1213</v>
      </c>
      <c r="L504" s="3" t="s">
        <v>1213</v>
      </c>
      <c r="M504" s="3" t="s">
        <v>1213</v>
      </c>
      <c r="N504" s="3" t="s">
        <v>1213</v>
      </c>
      <c r="O504" s="3" t="s">
        <v>1213</v>
      </c>
      <c r="P504" s="3" t="s">
        <v>1213</v>
      </c>
      <c r="Q504" s="3" t="s">
        <v>1213</v>
      </c>
      <c r="R504" s="3" t="s">
        <v>1213</v>
      </c>
      <c r="S504" s="3"/>
      <c r="T504" s="3"/>
      <c r="U504" s="3"/>
      <c r="V504" s="3"/>
      <c r="W504" s="3" t="s">
        <v>1213</v>
      </c>
      <c r="X504" s="3" t="s">
        <v>1213</v>
      </c>
      <c r="Y504" s="3" t="s">
        <v>1213</v>
      </c>
      <c r="Z504" s="3" t="s">
        <v>1213</v>
      </c>
      <c r="AA504" s="3" t="s">
        <v>1213</v>
      </c>
      <c r="AB504" s="3" t="s">
        <v>1213</v>
      </c>
      <c r="AC504" s="3" t="s">
        <v>1213</v>
      </c>
      <c r="AD504" s="3" t="s">
        <v>1213</v>
      </c>
      <c r="AE504" s="1" t="n">
        <v>0</v>
      </c>
      <c r="AF504" s="1" t="n">
        <f aca="false">AG504-AE504</f>
        <v>0</v>
      </c>
      <c r="AG504" s="1" t="n">
        <v>0</v>
      </c>
      <c r="AH504" s="1" t="s">
        <v>20</v>
      </c>
    </row>
    <row r="505" s="1" customFormat="true" ht="15.75" hidden="false" customHeight="false" outlineLevel="0" collapsed="false">
      <c r="C505" s="1" t="s">
        <v>1214</v>
      </c>
      <c r="I505" s="3" t="s">
        <v>1215</v>
      </c>
      <c r="J505" s="3" t="s">
        <v>1215</v>
      </c>
      <c r="K505" s="3" t="s">
        <v>1215</v>
      </c>
      <c r="L505" s="3" t="s">
        <v>1215</v>
      </c>
      <c r="M505" s="3" t="s">
        <v>1215</v>
      </c>
      <c r="N505" s="3" t="s">
        <v>1215</v>
      </c>
      <c r="O505" s="3" t="s">
        <v>1215</v>
      </c>
      <c r="P505" s="3" t="s">
        <v>1215</v>
      </c>
      <c r="Q505" s="3" t="s">
        <v>1215</v>
      </c>
      <c r="R505" s="3" t="s">
        <v>1215</v>
      </c>
      <c r="S505" s="3"/>
      <c r="T505" s="3"/>
      <c r="U505" s="3"/>
      <c r="V505" s="3"/>
      <c r="W505" s="3" t="s">
        <v>1215</v>
      </c>
      <c r="X505" s="3" t="s">
        <v>1215</v>
      </c>
      <c r="Y505" s="3" t="s">
        <v>1215</v>
      </c>
      <c r="Z505" s="3" t="s">
        <v>1215</v>
      </c>
      <c r="AA505" s="3" t="s">
        <v>1215</v>
      </c>
      <c r="AB505" s="3" t="s">
        <v>1215</v>
      </c>
      <c r="AC505" s="3" t="s">
        <v>1215</v>
      </c>
      <c r="AD505" s="3" t="s">
        <v>1215</v>
      </c>
      <c r="AE505" s="1" t="n">
        <v>0</v>
      </c>
      <c r="AF505" s="1" t="n">
        <f aca="false">AG505-AE505</f>
        <v>0</v>
      </c>
      <c r="AG505" s="1" t="n">
        <v>0</v>
      </c>
      <c r="AH505" s="1" t="s">
        <v>20</v>
      </c>
    </row>
    <row r="506" s="1" customFormat="true" ht="15.75" hidden="false" customHeight="false" outlineLevel="0" collapsed="false">
      <c r="C506" s="1" t="s">
        <v>1216</v>
      </c>
      <c r="I506" s="3" t="s">
        <v>1217</v>
      </c>
      <c r="J506" s="3" t="s">
        <v>1217</v>
      </c>
      <c r="K506" s="3" t="s">
        <v>1217</v>
      </c>
      <c r="L506" s="3" t="s">
        <v>1217</v>
      </c>
      <c r="M506" s="3" t="s">
        <v>1217</v>
      </c>
      <c r="N506" s="3" t="s">
        <v>1217</v>
      </c>
      <c r="O506" s="3" t="s">
        <v>1217</v>
      </c>
      <c r="P506" s="3" t="s">
        <v>1217</v>
      </c>
      <c r="Q506" s="3" t="s">
        <v>1217</v>
      </c>
      <c r="R506" s="3" t="s">
        <v>1217</v>
      </c>
      <c r="S506" s="3"/>
      <c r="T506" s="3"/>
      <c r="U506" s="3"/>
      <c r="V506" s="3"/>
      <c r="W506" s="3" t="s">
        <v>1217</v>
      </c>
      <c r="X506" s="3" t="s">
        <v>1217</v>
      </c>
      <c r="Y506" s="3" t="s">
        <v>1217</v>
      </c>
      <c r="Z506" s="3" t="s">
        <v>1217</v>
      </c>
      <c r="AA506" s="3" t="s">
        <v>1217</v>
      </c>
      <c r="AB506" s="3" t="s">
        <v>1217</v>
      </c>
      <c r="AC506" s="3" t="s">
        <v>1217</v>
      </c>
      <c r="AD506" s="3" t="s">
        <v>1217</v>
      </c>
      <c r="AE506" s="1" t="n">
        <v>10675490.4133333</v>
      </c>
      <c r="AF506" s="1" t="n">
        <f aca="false">AG506-AE506</f>
        <v>72162.5899999999</v>
      </c>
      <c r="AG506" s="1" t="n">
        <v>10747653.0033333</v>
      </c>
      <c r="AH506" s="1" t="s">
        <v>20</v>
      </c>
      <c r="AI506" s="1" t="s">
        <v>21</v>
      </c>
    </row>
    <row r="507" s="1" customFormat="true" ht="16.5" hidden="false" customHeight="false" outlineLevel="0" collapsed="false">
      <c r="C507" s="1" t="s">
        <v>1218</v>
      </c>
      <c r="I507" s="3" t="s">
        <v>1219</v>
      </c>
      <c r="J507" s="3" t="s">
        <v>1219</v>
      </c>
      <c r="K507" s="3" t="s">
        <v>1219</v>
      </c>
      <c r="L507" s="3" t="s">
        <v>1219</v>
      </c>
      <c r="M507" s="3" t="s">
        <v>1219</v>
      </c>
      <c r="N507" s="3" t="s">
        <v>1219</v>
      </c>
      <c r="O507" s="3" t="s">
        <v>1219</v>
      </c>
      <c r="P507" s="3" t="s">
        <v>1219</v>
      </c>
      <c r="Q507" s="3" t="s">
        <v>1219</v>
      </c>
      <c r="R507" s="3" t="s">
        <v>1219</v>
      </c>
      <c r="S507" s="3"/>
      <c r="T507" s="3"/>
      <c r="U507" s="3"/>
      <c r="V507" s="3"/>
      <c r="W507" s="3" t="s">
        <v>1219</v>
      </c>
      <c r="X507" s="3" t="s">
        <v>1219</v>
      </c>
      <c r="Y507" s="3" t="s">
        <v>1219</v>
      </c>
      <c r="Z507" s="3" t="s">
        <v>1219</v>
      </c>
      <c r="AA507" s="3" t="s">
        <v>1219</v>
      </c>
      <c r="AB507" s="3" t="s">
        <v>1219</v>
      </c>
      <c r="AC507" s="3" t="s">
        <v>1219</v>
      </c>
      <c r="AD507" s="3" t="s">
        <v>1219</v>
      </c>
      <c r="AE507" s="1" t="n">
        <v>-0.00364585779607296</v>
      </c>
      <c r="AF507" s="1" t="n">
        <f aca="false">AG507-AE507</f>
        <v>0.00364585779607296</v>
      </c>
      <c r="AG507" s="1" t="n">
        <v>0</v>
      </c>
      <c r="AH507" s="1" t="s">
        <v>950</v>
      </c>
      <c r="AI507" s="1" t="s">
        <v>21</v>
      </c>
    </row>
    <row r="508" s="1" customFormat="true" ht="15.75" hidden="false" customHeight="false" outlineLevel="0" collapsed="false"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s="1" customFormat="true" ht="15.75" hidden="false" customHeight="false" outlineLevel="0" collapsed="false"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s="1" customFormat="true" ht="15.75" hidden="false" customHeight="false" outlineLevel="0" collapsed="false"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s="1" customFormat="true" ht="15.75" hidden="false" customHeight="false" outlineLevel="0" collapsed="false"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s="1" customFormat="true" ht="15.75" hidden="false" customHeight="false" outlineLevel="0" collapsed="false">
      <c r="C512" s="3" t="s">
        <v>1220</v>
      </c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</row>
    <row r="513" s="1" customFormat="true" ht="15.75" hidden="false" customHeight="false" outlineLevel="0" collapsed="false">
      <c r="J513" s="1" t="s">
        <v>1221</v>
      </c>
    </row>
    <row r="514" s="1" customFormat="true" ht="23.25" hidden="false" customHeight="true" outlineLevel="0" collapsed="false">
      <c r="C514" s="3" t="s">
        <v>1222</v>
      </c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</row>
    <row r="515" s="1" customFormat="true" ht="23.25" hidden="false" customHeight="true" outlineLevel="0" collapsed="false"/>
    <row r="516" s="1" customFormat="true" ht="23.25" hidden="false" customHeight="true" outlineLevel="0" collapsed="false"/>
    <row r="517" s="1" customFormat="true" ht="11.25" hidden="false" customHeight="true" outlineLevel="0" collapsed="false"/>
    <row r="518" s="1" customFormat="true" ht="16.5" hidden="false" customHeight="true" outlineLevel="0" collapsed="false">
      <c r="J518" s="1" t="s">
        <v>1223</v>
      </c>
    </row>
    <row r="519" s="1" customFormat="true" ht="16.5" hidden="false" customHeight="true" outlineLevel="0" collapsed="false">
      <c r="J519" s="1" t="s">
        <v>1224</v>
      </c>
    </row>
    <row r="520" s="1" customFormat="true" ht="23.25" hidden="false" customHeight="true" outlineLevel="0" collapsed="false"/>
    <row r="521" s="1" customFormat="true" ht="15.75" hidden="false" customHeight="true" outlineLevel="0" collapsed="false"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 t="s">
        <v>1225</v>
      </c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</row>
    <row r="522" customFormat="false" ht="18" hidden="false" customHeight="true" outlineLevel="0" collapsed="false">
      <c r="Q522" s="3" t="s">
        <v>1226</v>
      </c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</row>
  </sheetData>
  <autoFilter ref="AI1:AI1031"/>
  <mergeCells count="510">
    <mergeCell ref="C6:AE6"/>
    <mergeCell ref="B8:AH8"/>
    <mergeCell ref="B10:AH10"/>
    <mergeCell ref="C11:AE11"/>
    <mergeCell ref="B13:AH13"/>
    <mergeCell ref="C17:AE17"/>
    <mergeCell ref="C18:AE18"/>
    <mergeCell ref="B20:B21"/>
    <mergeCell ref="C20:H21"/>
    <mergeCell ref="I20:AD21"/>
    <mergeCell ref="AE20:AE21"/>
    <mergeCell ref="AF20:AF21"/>
    <mergeCell ref="AG20:AG21"/>
    <mergeCell ref="AH20:AH21"/>
    <mergeCell ref="I22:AD22"/>
    <mergeCell ref="I23:AD23"/>
    <mergeCell ref="I24:AD24"/>
    <mergeCell ref="I25:AD25"/>
    <mergeCell ref="I26:AD26"/>
    <mergeCell ref="I27:AD27"/>
    <mergeCell ref="I28:AD28"/>
    <mergeCell ref="I29:AD29"/>
    <mergeCell ref="I30:AD30"/>
    <mergeCell ref="I31:AD31"/>
    <mergeCell ref="I32:AD32"/>
    <mergeCell ref="I33:AD33"/>
    <mergeCell ref="I34:AD34"/>
    <mergeCell ref="I35:AD35"/>
    <mergeCell ref="I36:AD36"/>
    <mergeCell ref="I37:AD37"/>
    <mergeCell ref="I38:AD38"/>
    <mergeCell ref="I39:AD39"/>
    <mergeCell ref="I40:AD40"/>
    <mergeCell ref="I41:AD41"/>
    <mergeCell ref="I42:AD42"/>
    <mergeCell ref="I43:AD43"/>
    <mergeCell ref="I44:AD44"/>
    <mergeCell ref="I45:AD45"/>
    <mergeCell ref="I46:AD46"/>
    <mergeCell ref="I47:AD47"/>
    <mergeCell ref="I48:AD48"/>
    <mergeCell ref="I49:AD49"/>
    <mergeCell ref="I50:AD50"/>
    <mergeCell ref="I51:AD51"/>
    <mergeCell ref="I52:AD52"/>
    <mergeCell ref="I53:AD53"/>
    <mergeCell ref="I54:AD54"/>
    <mergeCell ref="I55:AD55"/>
    <mergeCell ref="I56:AD56"/>
    <mergeCell ref="I57:AD57"/>
    <mergeCell ref="I58:AD58"/>
    <mergeCell ref="I59:AD59"/>
    <mergeCell ref="I60:AD60"/>
    <mergeCell ref="I61:AD61"/>
    <mergeCell ref="I62:AD62"/>
    <mergeCell ref="I63:AD63"/>
    <mergeCell ref="I64:AD64"/>
    <mergeCell ref="I65:AD65"/>
    <mergeCell ref="I66:AD66"/>
    <mergeCell ref="I67:AD67"/>
    <mergeCell ref="I68:AD68"/>
    <mergeCell ref="I69:AD69"/>
    <mergeCell ref="I70:AD70"/>
    <mergeCell ref="I71:AD71"/>
    <mergeCell ref="I72:AD72"/>
    <mergeCell ref="I73:AD73"/>
    <mergeCell ref="I74:AD74"/>
    <mergeCell ref="I75:AD75"/>
    <mergeCell ref="I76:AD76"/>
    <mergeCell ref="I77:AD77"/>
    <mergeCell ref="I78:AD78"/>
    <mergeCell ref="I79:AD79"/>
    <mergeCell ref="I80:AD80"/>
    <mergeCell ref="I81:AD81"/>
    <mergeCell ref="I82:AD82"/>
    <mergeCell ref="I83:AD83"/>
    <mergeCell ref="I84:AD84"/>
    <mergeCell ref="I85:AD85"/>
    <mergeCell ref="I86:AD86"/>
    <mergeCell ref="I87:AD87"/>
    <mergeCell ref="I88:AD88"/>
    <mergeCell ref="I89:AD89"/>
    <mergeCell ref="I90:AD90"/>
    <mergeCell ref="I91:AD91"/>
    <mergeCell ref="I92:AD92"/>
    <mergeCell ref="I93:AD93"/>
    <mergeCell ref="I94:AD94"/>
    <mergeCell ref="I95:AD95"/>
    <mergeCell ref="I96:AD96"/>
    <mergeCell ref="I97:AD97"/>
    <mergeCell ref="I98:AD98"/>
    <mergeCell ref="I99:AD99"/>
    <mergeCell ref="I100:AD100"/>
    <mergeCell ref="I101:AD101"/>
    <mergeCell ref="I102:AD102"/>
    <mergeCell ref="I103:AD103"/>
    <mergeCell ref="I104:AD104"/>
    <mergeCell ref="I105:AD105"/>
    <mergeCell ref="I106:AD106"/>
    <mergeCell ref="I107:AD107"/>
    <mergeCell ref="I108:AD108"/>
    <mergeCell ref="I109:AD109"/>
    <mergeCell ref="I110:AD110"/>
    <mergeCell ref="I111:AD111"/>
    <mergeCell ref="I112:AD112"/>
    <mergeCell ref="I113:AD113"/>
    <mergeCell ref="I114:AD114"/>
    <mergeCell ref="I115:AD115"/>
    <mergeCell ref="I116:AD116"/>
    <mergeCell ref="I117:AD117"/>
    <mergeCell ref="I118:AD118"/>
    <mergeCell ref="I119:AD119"/>
    <mergeCell ref="I120:AD120"/>
    <mergeCell ref="I121:AD121"/>
    <mergeCell ref="I122:AD122"/>
    <mergeCell ref="I123:AD123"/>
    <mergeCell ref="I124:AD124"/>
    <mergeCell ref="I125:AD125"/>
    <mergeCell ref="I126:AD126"/>
    <mergeCell ref="I127:AD127"/>
    <mergeCell ref="I128:AD128"/>
    <mergeCell ref="I129:AD129"/>
    <mergeCell ref="I130:AD130"/>
    <mergeCell ref="I131:AD131"/>
    <mergeCell ref="I132:AD132"/>
    <mergeCell ref="I133:AD133"/>
    <mergeCell ref="I134:AD134"/>
    <mergeCell ref="I135:AD135"/>
    <mergeCell ref="I136:AD136"/>
    <mergeCell ref="I137:AD137"/>
    <mergeCell ref="I138:AD138"/>
    <mergeCell ref="I139:AD139"/>
    <mergeCell ref="I140:AD140"/>
    <mergeCell ref="I141:AD141"/>
    <mergeCell ref="I142:AD142"/>
    <mergeCell ref="I143:AD143"/>
    <mergeCell ref="I144:AD144"/>
    <mergeCell ref="I145:AD145"/>
    <mergeCell ref="I146:AD146"/>
    <mergeCell ref="I147:AD147"/>
    <mergeCell ref="I148:AD148"/>
    <mergeCell ref="I149:AD149"/>
    <mergeCell ref="I150:AD150"/>
    <mergeCell ref="I151:AD151"/>
    <mergeCell ref="I152:AD152"/>
    <mergeCell ref="I153:AD153"/>
    <mergeCell ref="I154:AD154"/>
    <mergeCell ref="I155:AD155"/>
    <mergeCell ref="I156:AD156"/>
    <mergeCell ref="I157:AD157"/>
    <mergeCell ref="I158:AD158"/>
    <mergeCell ref="I159:AD159"/>
    <mergeCell ref="I160:AD160"/>
    <mergeCell ref="I161:AD161"/>
    <mergeCell ref="I162:AD162"/>
    <mergeCell ref="I163:AD163"/>
    <mergeCell ref="I164:AD164"/>
    <mergeCell ref="I165:AD165"/>
    <mergeCell ref="I166:AD166"/>
    <mergeCell ref="I167:AD167"/>
    <mergeCell ref="I168:AD168"/>
    <mergeCell ref="I169:AD169"/>
    <mergeCell ref="I170:AD170"/>
    <mergeCell ref="I171:AD171"/>
    <mergeCell ref="I172:AD172"/>
    <mergeCell ref="I173:AD173"/>
    <mergeCell ref="I174:AD174"/>
    <mergeCell ref="I175:AD175"/>
    <mergeCell ref="I176:AD176"/>
    <mergeCell ref="I177:AD177"/>
    <mergeCell ref="I178:AD178"/>
    <mergeCell ref="I179:AD179"/>
    <mergeCell ref="I180:AD180"/>
    <mergeCell ref="I181:AD181"/>
    <mergeCell ref="I182:AD182"/>
    <mergeCell ref="I183:AD183"/>
    <mergeCell ref="I184:AD184"/>
    <mergeCell ref="I185:AD185"/>
    <mergeCell ref="I186:AD186"/>
    <mergeCell ref="I187:AD187"/>
    <mergeCell ref="I188:AD188"/>
    <mergeCell ref="I189:AD189"/>
    <mergeCell ref="I190:AD190"/>
    <mergeCell ref="I191:AD191"/>
    <mergeCell ref="I192:AD192"/>
    <mergeCell ref="I193:AD193"/>
    <mergeCell ref="I194:AD194"/>
    <mergeCell ref="I195:AD195"/>
    <mergeCell ref="I196:AD196"/>
    <mergeCell ref="I197:AD197"/>
    <mergeCell ref="I198:AD198"/>
    <mergeCell ref="I199:AD199"/>
    <mergeCell ref="I200:AD200"/>
    <mergeCell ref="I201:AD201"/>
    <mergeCell ref="I202:AD202"/>
    <mergeCell ref="I203:AD203"/>
    <mergeCell ref="I204:AD204"/>
    <mergeCell ref="I205:AD205"/>
    <mergeCell ref="I206:AD206"/>
    <mergeCell ref="I207:AD207"/>
    <mergeCell ref="I208:AD208"/>
    <mergeCell ref="I209:AD209"/>
    <mergeCell ref="I210:AD210"/>
    <mergeCell ref="I211:AD211"/>
    <mergeCell ref="I212:AD212"/>
    <mergeCell ref="I213:AD213"/>
    <mergeCell ref="I214:AD214"/>
    <mergeCell ref="I215:AD215"/>
    <mergeCell ref="I216:AD216"/>
    <mergeCell ref="I217:AD217"/>
    <mergeCell ref="I218:AD218"/>
    <mergeCell ref="I219:AD219"/>
    <mergeCell ref="I220:AD220"/>
    <mergeCell ref="I221:AD221"/>
    <mergeCell ref="I222:AD222"/>
    <mergeCell ref="I223:AD223"/>
    <mergeCell ref="I224:AD224"/>
    <mergeCell ref="I225:AD225"/>
    <mergeCell ref="I226:AD226"/>
    <mergeCell ref="I227:AD227"/>
    <mergeCell ref="I228:AD228"/>
    <mergeCell ref="I229:AD229"/>
    <mergeCell ref="I230:AD230"/>
    <mergeCell ref="I231:AD231"/>
    <mergeCell ref="I232:AD232"/>
    <mergeCell ref="I233:AD233"/>
    <mergeCell ref="I234:AD234"/>
    <mergeCell ref="I235:AD235"/>
    <mergeCell ref="I236:AD236"/>
    <mergeCell ref="I237:AD237"/>
    <mergeCell ref="I238:AD238"/>
    <mergeCell ref="I239:AD239"/>
    <mergeCell ref="I240:AD240"/>
    <mergeCell ref="I241:AD241"/>
    <mergeCell ref="I242:AD242"/>
    <mergeCell ref="I243:AD243"/>
    <mergeCell ref="I244:AD244"/>
    <mergeCell ref="I245:AD245"/>
    <mergeCell ref="I246:AD246"/>
    <mergeCell ref="I247:AD247"/>
    <mergeCell ref="I248:AD248"/>
    <mergeCell ref="I249:AD249"/>
    <mergeCell ref="I250:AD250"/>
    <mergeCell ref="I251:AD251"/>
    <mergeCell ref="I252:AD252"/>
    <mergeCell ref="I253:AD253"/>
    <mergeCell ref="I254:AD254"/>
    <mergeCell ref="I255:AD255"/>
    <mergeCell ref="I256:AD256"/>
    <mergeCell ref="I257:AD257"/>
    <mergeCell ref="I258:AD258"/>
    <mergeCell ref="I259:AD259"/>
    <mergeCell ref="I260:AD260"/>
    <mergeCell ref="I261:AD261"/>
    <mergeCell ref="I262:AD262"/>
    <mergeCell ref="I263:AD263"/>
    <mergeCell ref="I264:AD264"/>
    <mergeCell ref="I265:AD265"/>
    <mergeCell ref="I266:AD266"/>
    <mergeCell ref="I267:AD267"/>
    <mergeCell ref="I268:AD268"/>
    <mergeCell ref="I269:AD269"/>
    <mergeCell ref="I270:AD270"/>
    <mergeCell ref="I271:AD271"/>
    <mergeCell ref="I272:AD272"/>
    <mergeCell ref="I273:AD273"/>
    <mergeCell ref="I274:AD274"/>
    <mergeCell ref="I275:AD275"/>
    <mergeCell ref="I276:AD276"/>
    <mergeCell ref="I277:AD277"/>
    <mergeCell ref="I278:AD278"/>
    <mergeCell ref="I279:AD279"/>
    <mergeCell ref="I280:AD280"/>
    <mergeCell ref="I281:AD281"/>
    <mergeCell ref="I282:AD282"/>
    <mergeCell ref="I283:AD283"/>
    <mergeCell ref="I284:AD284"/>
    <mergeCell ref="I285:AD285"/>
    <mergeCell ref="I286:AD286"/>
    <mergeCell ref="I287:AD287"/>
    <mergeCell ref="I288:AD288"/>
    <mergeCell ref="I289:AD289"/>
    <mergeCell ref="I290:AD290"/>
    <mergeCell ref="I291:AD291"/>
    <mergeCell ref="I292:AD292"/>
    <mergeCell ref="I293:AD293"/>
    <mergeCell ref="I294:AD294"/>
    <mergeCell ref="I295:AD295"/>
    <mergeCell ref="I296:AD296"/>
    <mergeCell ref="I297:AD297"/>
    <mergeCell ref="I298:AD298"/>
    <mergeCell ref="I299:AD299"/>
    <mergeCell ref="I300:AD300"/>
    <mergeCell ref="I301:AD301"/>
    <mergeCell ref="I302:AD302"/>
    <mergeCell ref="I303:AD303"/>
    <mergeCell ref="I304:AD304"/>
    <mergeCell ref="I305:AD305"/>
    <mergeCell ref="I306:AD306"/>
    <mergeCell ref="I307:AD307"/>
    <mergeCell ref="I308:AD308"/>
    <mergeCell ref="I309:AD309"/>
    <mergeCell ref="I310:AD310"/>
    <mergeCell ref="I311:AD311"/>
    <mergeCell ref="I312:AD312"/>
    <mergeCell ref="I313:AD313"/>
    <mergeCell ref="I314:AD314"/>
    <mergeCell ref="I315:AD315"/>
    <mergeCell ref="I316:AD316"/>
    <mergeCell ref="I317:AD317"/>
    <mergeCell ref="I318:AD318"/>
    <mergeCell ref="I319:AD319"/>
    <mergeCell ref="I320:AD320"/>
    <mergeCell ref="I321:AD321"/>
    <mergeCell ref="I322:AD322"/>
    <mergeCell ref="I323:AD323"/>
    <mergeCell ref="I324:AD324"/>
    <mergeCell ref="I325:AD325"/>
    <mergeCell ref="I326:AD326"/>
    <mergeCell ref="I327:AD327"/>
    <mergeCell ref="I328:AD328"/>
    <mergeCell ref="I329:AD329"/>
    <mergeCell ref="I330:AD330"/>
    <mergeCell ref="I331:AD331"/>
    <mergeCell ref="I332:AD332"/>
    <mergeCell ref="I333:AD333"/>
    <mergeCell ref="I334:AD334"/>
    <mergeCell ref="I335:AD335"/>
    <mergeCell ref="I336:AD336"/>
    <mergeCell ref="I337:AD337"/>
    <mergeCell ref="I338:AD338"/>
    <mergeCell ref="I339:AD339"/>
    <mergeCell ref="I340:AD340"/>
    <mergeCell ref="I341:AD341"/>
    <mergeCell ref="I342:AD342"/>
    <mergeCell ref="I343:AD343"/>
    <mergeCell ref="I344:AD344"/>
    <mergeCell ref="I345:AD345"/>
    <mergeCell ref="I346:AD346"/>
    <mergeCell ref="I347:AD347"/>
    <mergeCell ref="I348:AD348"/>
    <mergeCell ref="I349:AD349"/>
    <mergeCell ref="I350:AD350"/>
    <mergeCell ref="I351:AD351"/>
    <mergeCell ref="I352:AD352"/>
    <mergeCell ref="I353:AD353"/>
    <mergeCell ref="I354:AD354"/>
    <mergeCell ref="I355:AD355"/>
    <mergeCell ref="I356:AD356"/>
    <mergeCell ref="I357:AD357"/>
    <mergeCell ref="I358:AD358"/>
    <mergeCell ref="I359:AD359"/>
    <mergeCell ref="I360:AD360"/>
    <mergeCell ref="I361:AD361"/>
    <mergeCell ref="I362:AD362"/>
    <mergeCell ref="I363:AD363"/>
    <mergeCell ref="I364:AD364"/>
    <mergeCell ref="I365:AD365"/>
    <mergeCell ref="I366:AD366"/>
    <mergeCell ref="I367:AD367"/>
    <mergeCell ref="I368:AD368"/>
    <mergeCell ref="I369:AD369"/>
    <mergeCell ref="I370:AD370"/>
    <mergeCell ref="I371:AD371"/>
    <mergeCell ref="I372:AD372"/>
    <mergeCell ref="I373:AD373"/>
    <mergeCell ref="I374:AD374"/>
    <mergeCell ref="I375:AD375"/>
    <mergeCell ref="I376:AD376"/>
    <mergeCell ref="I377:AD377"/>
    <mergeCell ref="I378:AD378"/>
    <mergeCell ref="I379:AD379"/>
    <mergeCell ref="I380:AD380"/>
    <mergeCell ref="I381:AD381"/>
    <mergeCell ref="I382:AD382"/>
    <mergeCell ref="I383:AD383"/>
    <mergeCell ref="I384:AD384"/>
    <mergeCell ref="I385:AD385"/>
    <mergeCell ref="I386:AD386"/>
    <mergeCell ref="I387:AD387"/>
    <mergeCell ref="I388:AD388"/>
    <mergeCell ref="I389:AD389"/>
    <mergeCell ref="I390:AD390"/>
    <mergeCell ref="I391:AD391"/>
    <mergeCell ref="I392:AD392"/>
    <mergeCell ref="I393:AD393"/>
    <mergeCell ref="I394:AD394"/>
    <mergeCell ref="I395:AD395"/>
    <mergeCell ref="I396:AD396"/>
    <mergeCell ref="I397:AD397"/>
    <mergeCell ref="I398:AD398"/>
    <mergeCell ref="I399:AD399"/>
    <mergeCell ref="I400:AD400"/>
    <mergeCell ref="I401:AD401"/>
    <mergeCell ref="I402:AD402"/>
    <mergeCell ref="I403:AD403"/>
    <mergeCell ref="I404:AD404"/>
    <mergeCell ref="I405:AD405"/>
    <mergeCell ref="I406:AD406"/>
    <mergeCell ref="I407:AD407"/>
    <mergeCell ref="I408:AD408"/>
    <mergeCell ref="I409:AD409"/>
    <mergeCell ref="I410:AD410"/>
    <mergeCell ref="I411:AD411"/>
    <mergeCell ref="I412:AD412"/>
    <mergeCell ref="I413:AD413"/>
    <mergeCell ref="I414:AD414"/>
    <mergeCell ref="I415:AD415"/>
    <mergeCell ref="I416:AD416"/>
    <mergeCell ref="I417:AD417"/>
    <mergeCell ref="I418:AD418"/>
    <mergeCell ref="I419:AD419"/>
    <mergeCell ref="I420:AD420"/>
    <mergeCell ref="I421:AD421"/>
    <mergeCell ref="I422:AD422"/>
    <mergeCell ref="I423:AD423"/>
    <mergeCell ref="I424:AD424"/>
    <mergeCell ref="I425:AD425"/>
    <mergeCell ref="I426:AD426"/>
    <mergeCell ref="I427:AD427"/>
    <mergeCell ref="I428:AD428"/>
    <mergeCell ref="I429:AD429"/>
    <mergeCell ref="I430:AD430"/>
    <mergeCell ref="I431:AD431"/>
    <mergeCell ref="I432:AD432"/>
    <mergeCell ref="I433:AD433"/>
    <mergeCell ref="I434:AD434"/>
    <mergeCell ref="I435:AD435"/>
    <mergeCell ref="I436:AD436"/>
    <mergeCell ref="I437:AD437"/>
    <mergeCell ref="I438:AD438"/>
    <mergeCell ref="I439:AD439"/>
    <mergeCell ref="I440:AD440"/>
    <mergeCell ref="I441:AD441"/>
    <mergeCell ref="I442:AD442"/>
    <mergeCell ref="I443:AD443"/>
    <mergeCell ref="I444:AD444"/>
    <mergeCell ref="I445:AD445"/>
    <mergeCell ref="I446:AD446"/>
    <mergeCell ref="I447:AD447"/>
    <mergeCell ref="I448:AD448"/>
    <mergeCell ref="I449:AD449"/>
    <mergeCell ref="I450:AD450"/>
    <mergeCell ref="I451:AD451"/>
    <mergeCell ref="I452:AD452"/>
    <mergeCell ref="I453:AD453"/>
    <mergeCell ref="I454:AD454"/>
    <mergeCell ref="I455:AD455"/>
    <mergeCell ref="I456:AD456"/>
    <mergeCell ref="I457:AD457"/>
    <mergeCell ref="I458:AD458"/>
    <mergeCell ref="I459:AD459"/>
    <mergeCell ref="I460:AD460"/>
    <mergeCell ref="I461:AD461"/>
    <mergeCell ref="I462:AD462"/>
    <mergeCell ref="I463:AD463"/>
    <mergeCell ref="I464:AD464"/>
    <mergeCell ref="I465:AD465"/>
    <mergeCell ref="I466:AD466"/>
    <mergeCell ref="I467:AD467"/>
    <mergeCell ref="I468:AD468"/>
    <mergeCell ref="I469:AD469"/>
    <mergeCell ref="I470:AD470"/>
    <mergeCell ref="I471:AD471"/>
    <mergeCell ref="I472:AD472"/>
    <mergeCell ref="I473:AD473"/>
    <mergeCell ref="I474:AD474"/>
    <mergeCell ref="I475:AD475"/>
    <mergeCell ref="I476:AD476"/>
    <mergeCell ref="I477:AD477"/>
    <mergeCell ref="I478:AD478"/>
    <mergeCell ref="I479:AD479"/>
    <mergeCell ref="I480:AD480"/>
    <mergeCell ref="I481:AD481"/>
    <mergeCell ref="I482:AD482"/>
    <mergeCell ref="I483:AD483"/>
    <mergeCell ref="I484:AD484"/>
    <mergeCell ref="I485:AD485"/>
    <mergeCell ref="I486:AD486"/>
    <mergeCell ref="I487:AD487"/>
    <mergeCell ref="I488:AD488"/>
    <mergeCell ref="I489:AD489"/>
    <mergeCell ref="I490:AD490"/>
    <mergeCell ref="I491:AD491"/>
    <mergeCell ref="I492:AD492"/>
    <mergeCell ref="I493:AD493"/>
    <mergeCell ref="I494:AD494"/>
    <mergeCell ref="I495:AD495"/>
    <mergeCell ref="I496:AD496"/>
    <mergeCell ref="I497:AD497"/>
    <mergeCell ref="I498:AD498"/>
    <mergeCell ref="I499:AD499"/>
    <mergeCell ref="I500:AD500"/>
    <mergeCell ref="I501:AD501"/>
    <mergeCell ref="I502:AD502"/>
    <mergeCell ref="I503:AD503"/>
    <mergeCell ref="I504:AD504"/>
    <mergeCell ref="I505:AD505"/>
    <mergeCell ref="I506:AD506"/>
    <mergeCell ref="I507:AD507"/>
    <mergeCell ref="C508:AH508"/>
    <mergeCell ref="C509:AH509"/>
    <mergeCell ref="C510:H510"/>
    <mergeCell ref="I510:AH510"/>
    <mergeCell ref="C511:AH511"/>
    <mergeCell ref="C512:P512"/>
    <mergeCell ref="C514:P514"/>
    <mergeCell ref="C521:P521"/>
    <mergeCell ref="Q521:AE521"/>
    <mergeCell ref="Q522:AE5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90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59" zoomScalePageLayoutView="100" workbookViewId="0">
      <selection pane="topLeft" activeCell="H114" activeCellId="0" sqref="H114"/>
    </sheetView>
  </sheetViews>
  <sheetFormatPr defaultColWidth="10.41796875" defaultRowHeight="15.7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3.99"/>
    <col collapsed="false" customWidth="true" hidden="false" outlineLevel="0" max="3" min="3" style="1" width="4.56"/>
    <col collapsed="false" customWidth="true" hidden="false" outlineLevel="0" max="4" min="4" style="1" width="1.85"/>
    <col collapsed="false" customWidth="true" hidden="false" outlineLevel="0" max="7" min="5" style="1" width="3.99"/>
    <col collapsed="false" customWidth="true" hidden="false" outlineLevel="0" max="8" min="8" style="1" width="68.7"/>
    <col collapsed="false" customWidth="true" hidden="false" outlineLevel="0" max="9" min="9" style="1" width="28.99"/>
    <col collapsed="false" customWidth="true" hidden="false" outlineLevel="0" max="10" min="10" style="1" width="28.14"/>
    <col collapsed="false" customWidth="true" hidden="false" outlineLevel="0" max="11" min="11" style="1" width="31.42"/>
    <col collapsed="false" customWidth="true" hidden="false" outlineLevel="0" max="12" min="12" style="1" width="42.7"/>
    <col collapsed="false" customWidth="true" hidden="false" outlineLevel="0" max="13" min="13" style="1" width="21.84"/>
    <col collapsed="false" customWidth="true" hidden="false" outlineLevel="0" max="14" min="14" style="1" width="12.28"/>
    <col collapsed="false" customWidth="false" hidden="false" outlineLevel="0" max="17" min="15" style="1" width="10.41"/>
    <col collapsed="false" customWidth="true" hidden="false" outlineLevel="0" max="18" min="18" style="1" width="20.13"/>
    <col collapsed="false" customWidth="false" hidden="false" outlineLevel="0" max="19" min="19" style="1" width="10.41"/>
    <col collapsed="false" customWidth="true" hidden="false" outlineLevel="0" max="20" min="20" style="1" width="15.85"/>
    <col collapsed="false" customWidth="false" hidden="false" outlineLevel="0" max="257" min="21" style="1" width="10.41"/>
  </cols>
  <sheetData>
    <row r="1" s="1" customFormat="true" ht="30" hidden="false" customHeight="true" outlineLevel="0" collapsed="false">
      <c r="B1" s="3" t="s">
        <v>1227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228</v>
      </c>
      <c r="N1" s="3"/>
    </row>
    <row r="2" s="1" customFormat="true" ht="25.5" hidden="false" customHeight="true" outlineLevel="0" collapsed="false">
      <c r="B2" s="3" t="s">
        <v>12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1.75" hidden="false" customHeight="false" outlineLevel="0" collapsed="false"/>
    <row r="4" customFormat="false" ht="38.25" hidden="false" customHeight="true" outlineLevel="0" collapsed="false">
      <c r="B4" s="2" t="s">
        <v>1230</v>
      </c>
      <c r="C4" s="2"/>
      <c r="D4" s="2"/>
      <c r="E4" s="2"/>
      <c r="F4" s="2"/>
      <c r="G4" s="2"/>
      <c r="H4" s="2"/>
      <c r="I4" s="2"/>
      <c r="J4" s="2"/>
      <c r="K4" s="2" t="s">
        <v>1231</v>
      </c>
      <c r="L4" s="2" t="s">
        <v>1232</v>
      </c>
      <c r="M4" s="3" t="s">
        <v>1233</v>
      </c>
      <c r="N4" s="3"/>
    </row>
    <row r="5" customFormat="false" ht="31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 t="s">
        <v>1234</v>
      </c>
      <c r="N5" s="1" t="s">
        <v>1235</v>
      </c>
    </row>
    <row r="6" s="1" customFormat="true" ht="21" hidden="false" customHeight="false" outlineLevel="0" collapsed="false">
      <c r="B6" s="1" t="s">
        <v>1236</v>
      </c>
      <c r="C6" s="1" t="s">
        <v>1237</v>
      </c>
    </row>
    <row r="7" s="1" customFormat="true" ht="21" hidden="false" customHeight="false" outlineLevel="0" collapsed="false">
      <c r="C7" s="1" t="s">
        <v>1238</v>
      </c>
      <c r="D7" s="1" t="s">
        <v>1239</v>
      </c>
      <c r="K7" s="1" t="n">
        <v>40078.14</v>
      </c>
      <c r="L7" s="1" t="n">
        <v>40078.14</v>
      </c>
      <c r="M7" s="1" t="n">
        <v>0</v>
      </c>
      <c r="N7" s="1" t="n">
        <v>0</v>
      </c>
      <c r="O7" s="1" t="s">
        <v>1240</v>
      </c>
    </row>
    <row r="8" s="1" customFormat="true" ht="21" hidden="false" customHeight="false" outlineLevel="0" collapsed="false">
      <c r="A8" s="1" t="s">
        <v>1241</v>
      </c>
      <c r="E8" s="1" t="s">
        <v>1242</v>
      </c>
      <c r="F8" s="1" t="s">
        <v>1243</v>
      </c>
      <c r="K8" s="1" t="n">
        <v>0</v>
      </c>
      <c r="L8" s="1" t="n">
        <v>0</v>
      </c>
      <c r="M8" s="1" t="n">
        <v>0</v>
      </c>
      <c r="N8" s="1" t="s">
        <v>1244</v>
      </c>
    </row>
    <row r="9" s="1" customFormat="true" ht="21" hidden="false" customHeight="false" outlineLevel="0" collapsed="false">
      <c r="A9" s="1" t="s">
        <v>1245</v>
      </c>
      <c r="E9" s="1" t="s">
        <v>1246</v>
      </c>
      <c r="F9" s="1" t="s">
        <v>1247</v>
      </c>
      <c r="K9" s="1" t="n">
        <v>0</v>
      </c>
      <c r="L9" s="1" t="n">
        <v>0</v>
      </c>
      <c r="M9" s="1" t="n">
        <v>0</v>
      </c>
      <c r="N9" s="1" t="s">
        <v>1244</v>
      </c>
    </row>
    <row r="10" s="1" customFormat="true" ht="21" hidden="false" customHeight="false" outlineLevel="0" collapsed="false">
      <c r="A10" s="1" t="s">
        <v>1248</v>
      </c>
      <c r="E10" s="1" t="s">
        <v>1249</v>
      </c>
      <c r="F10" s="1" t="s">
        <v>1250</v>
      </c>
      <c r="K10" s="1" t="n">
        <v>0</v>
      </c>
      <c r="L10" s="1" t="n">
        <v>0</v>
      </c>
      <c r="M10" s="1" t="n">
        <v>0</v>
      </c>
      <c r="N10" s="1" t="s">
        <v>1244</v>
      </c>
    </row>
    <row r="11" s="1" customFormat="true" ht="21" hidden="false" customHeight="false" outlineLevel="0" collapsed="false">
      <c r="A11" s="1" t="s">
        <v>1251</v>
      </c>
      <c r="E11" s="1" t="s">
        <v>1252</v>
      </c>
      <c r="F11" s="1" t="s">
        <v>1253</v>
      </c>
      <c r="K11" s="1" t="n">
        <v>0</v>
      </c>
      <c r="L11" s="1" t="n">
        <v>0</v>
      </c>
      <c r="M11" s="1" t="n">
        <v>0</v>
      </c>
      <c r="N11" s="1" t="s">
        <v>1244</v>
      </c>
    </row>
    <row r="12" s="1" customFormat="true" ht="21" hidden="false" customHeight="false" outlineLevel="0" collapsed="false">
      <c r="A12" s="1" t="s">
        <v>1254</v>
      </c>
      <c r="E12" s="1" t="s">
        <v>1255</v>
      </c>
      <c r="F12" s="1" t="s">
        <v>1256</v>
      </c>
      <c r="K12" s="1" t="n">
        <v>40078.14</v>
      </c>
      <c r="L12" s="1" t="n">
        <v>40078.14</v>
      </c>
      <c r="M12" s="1" t="n">
        <v>0</v>
      </c>
      <c r="N12" s="1" t="n">
        <v>0</v>
      </c>
    </row>
    <row r="13" s="1" customFormat="true" ht="21" hidden="false" customHeight="false" outlineLevel="0" collapsed="false">
      <c r="C13" s="1" t="s">
        <v>1257</v>
      </c>
      <c r="D13" s="1" t="s">
        <v>1258</v>
      </c>
      <c r="K13" s="1" t="n">
        <v>169718573.79</v>
      </c>
      <c r="L13" s="1" t="n">
        <v>169718573.79</v>
      </c>
      <c r="M13" s="1" t="n">
        <v>0</v>
      </c>
      <c r="N13" s="1" t="n">
        <v>0</v>
      </c>
      <c r="O13" s="1" t="s">
        <v>1240</v>
      </c>
    </row>
    <row r="14" s="1" customFormat="true" ht="21" hidden="false" customHeight="false" outlineLevel="0" collapsed="false">
      <c r="E14" s="1" t="s">
        <v>1242</v>
      </c>
      <c r="F14" s="1" t="s">
        <v>1259</v>
      </c>
      <c r="K14" s="1" t="n">
        <v>3352010.74</v>
      </c>
      <c r="L14" s="1" t="n">
        <v>3352010.74</v>
      </c>
      <c r="M14" s="1" t="n">
        <v>0</v>
      </c>
      <c r="N14" s="1" t="n">
        <v>0</v>
      </c>
      <c r="O14" s="1" t="s">
        <v>1240</v>
      </c>
    </row>
    <row r="15" s="1" customFormat="true" ht="21" hidden="false" customHeight="false" outlineLevel="0" collapsed="false">
      <c r="A15" s="1" t="s">
        <v>1260</v>
      </c>
      <c r="F15" s="1" t="s">
        <v>1261</v>
      </c>
      <c r="G15" s="1" t="s">
        <v>1262</v>
      </c>
      <c r="K15" s="1" t="n">
        <v>3352010.74</v>
      </c>
      <c r="L15" s="1" t="n">
        <v>3352010.74</v>
      </c>
      <c r="M15" s="1" t="n">
        <v>0</v>
      </c>
      <c r="N15" s="1" t="n">
        <v>0</v>
      </c>
    </row>
    <row r="16" s="1" customFormat="true" ht="21" hidden="false" customHeight="false" outlineLevel="0" collapsed="false">
      <c r="A16" s="1" t="s">
        <v>1263</v>
      </c>
      <c r="F16" s="1" t="s">
        <v>1264</v>
      </c>
      <c r="G16" s="1" t="s">
        <v>1265</v>
      </c>
      <c r="K16" s="1" t="n">
        <v>0</v>
      </c>
      <c r="L16" s="1" t="n">
        <v>0</v>
      </c>
      <c r="M16" s="1" t="n">
        <v>0</v>
      </c>
      <c r="N16" s="1" t="s">
        <v>1244</v>
      </c>
    </row>
    <row r="17" s="1" customFormat="true" ht="21" hidden="false" customHeight="false" outlineLevel="0" collapsed="false">
      <c r="E17" s="1" t="s">
        <v>1246</v>
      </c>
      <c r="F17" s="1" t="s">
        <v>1266</v>
      </c>
      <c r="K17" s="1" t="n">
        <v>101980376.19</v>
      </c>
      <c r="L17" s="1" t="n">
        <v>101980376.19</v>
      </c>
      <c r="M17" s="1" t="n">
        <v>0</v>
      </c>
      <c r="N17" s="1" t="n">
        <v>0</v>
      </c>
      <c r="O17" s="1" t="s">
        <v>1240</v>
      </c>
    </row>
    <row r="18" s="1" customFormat="true" ht="21" hidden="false" customHeight="false" outlineLevel="0" collapsed="false">
      <c r="A18" s="1" t="s">
        <v>1267</v>
      </c>
      <c r="F18" s="1" t="s">
        <v>1261</v>
      </c>
      <c r="G18" s="1" t="s">
        <v>1268</v>
      </c>
      <c r="K18" s="1" t="n">
        <v>2630640.11</v>
      </c>
      <c r="L18" s="1" t="n">
        <v>2630640.11</v>
      </c>
      <c r="M18" s="1" t="n">
        <v>0</v>
      </c>
      <c r="N18" s="1" t="n">
        <v>0</v>
      </c>
    </row>
    <row r="19" s="1" customFormat="true" ht="21" hidden="false" customHeight="false" outlineLevel="0" collapsed="false">
      <c r="A19" s="1" t="s">
        <v>1269</v>
      </c>
      <c r="F19" s="1" t="s">
        <v>1264</v>
      </c>
      <c r="G19" s="1" t="s">
        <v>1270</v>
      </c>
      <c r="K19" s="1" t="n">
        <v>99349736.08</v>
      </c>
      <c r="L19" s="1" t="n">
        <v>99349736.08</v>
      </c>
      <c r="M19" s="1" t="n">
        <v>0</v>
      </c>
      <c r="N19" s="1" t="n">
        <v>0</v>
      </c>
    </row>
    <row r="20" s="1" customFormat="true" ht="21" hidden="false" customHeight="false" outlineLevel="0" collapsed="false">
      <c r="A20" s="1" t="s">
        <v>1271</v>
      </c>
      <c r="E20" s="1" t="s">
        <v>1249</v>
      </c>
      <c r="F20" s="1" t="s">
        <v>1272</v>
      </c>
      <c r="K20" s="1" t="n">
        <v>4087312.83</v>
      </c>
      <c r="L20" s="1" t="n">
        <v>4087312.83</v>
      </c>
      <c r="M20" s="1" t="n">
        <v>0</v>
      </c>
      <c r="N20" s="1" t="n">
        <v>0</v>
      </c>
    </row>
    <row r="21" s="1" customFormat="true" ht="21" hidden="false" customHeight="false" outlineLevel="0" collapsed="false">
      <c r="A21" s="1" t="s">
        <v>1273</v>
      </c>
      <c r="E21" s="1" t="s">
        <v>1252</v>
      </c>
      <c r="F21" s="1" t="s">
        <v>1274</v>
      </c>
      <c r="K21" s="1" t="n">
        <v>10024990.57</v>
      </c>
      <c r="L21" s="1" t="n">
        <v>10024990.57</v>
      </c>
      <c r="M21" s="1" t="n">
        <v>0</v>
      </c>
      <c r="N21" s="1" t="n">
        <v>0</v>
      </c>
    </row>
    <row r="22" s="1" customFormat="true" ht="21" hidden="false" customHeight="false" outlineLevel="0" collapsed="false">
      <c r="A22" s="1" t="s">
        <v>1275</v>
      </c>
      <c r="E22" s="1" t="s">
        <v>1255</v>
      </c>
      <c r="F22" s="1" t="s">
        <v>1276</v>
      </c>
      <c r="K22" s="1" t="n">
        <v>1230136.77</v>
      </c>
      <c r="L22" s="1" t="n">
        <v>1230136.77</v>
      </c>
      <c r="M22" s="1" t="n">
        <v>0</v>
      </c>
      <c r="N22" s="1" t="n">
        <v>0</v>
      </c>
    </row>
    <row r="23" s="1" customFormat="true" ht="21" hidden="false" customHeight="false" outlineLevel="0" collapsed="false">
      <c r="A23" s="1" t="s">
        <v>1277</v>
      </c>
      <c r="E23" s="1" t="s">
        <v>1278</v>
      </c>
      <c r="F23" s="1" t="s">
        <v>1279</v>
      </c>
      <c r="K23" s="1" t="n">
        <v>45701.8500000001</v>
      </c>
      <c r="L23" s="1" t="n">
        <v>45701.8500000001</v>
      </c>
      <c r="M23" s="1" t="n">
        <v>0</v>
      </c>
      <c r="N23" s="1" t="n">
        <v>0</v>
      </c>
    </row>
    <row r="24" s="1" customFormat="true" ht="21" hidden="false" customHeight="false" outlineLevel="0" collapsed="false">
      <c r="A24" s="1" t="s">
        <v>1280</v>
      </c>
      <c r="E24" s="1" t="s">
        <v>1281</v>
      </c>
      <c r="F24" s="1" t="s">
        <v>1282</v>
      </c>
      <c r="K24" s="1" t="n">
        <v>109291.38</v>
      </c>
      <c r="L24" s="1" t="n">
        <v>109291.38</v>
      </c>
      <c r="M24" s="1" t="n">
        <v>0</v>
      </c>
      <c r="N24" s="1" t="n">
        <v>0</v>
      </c>
    </row>
    <row r="25" s="1" customFormat="true" ht="21" hidden="false" customHeight="false" outlineLevel="0" collapsed="false">
      <c r="A25" s="1" t="s">
        <v>1283</v>
      </c>
      <c r="E25" s="1" t="s">
        <v>1284</v>
      </c>
      <c r="F25" s="1" t="s">
        <v>1285</v>
      </c>
      <c r="K25" s="1" t="n">
        <v>261883.900000001</v>
      </c>
      <c r="L25" s="1" t="n">
        <v>261883.900000001</v>
      </c>
      <c r="M25" s="1" t="n">
        <v>0</v>
      </c>
      <c r="N25" s="1" t="n">
        <v>0</v>
      </c>
    </row>
    <row r="26" s="1" customFormat="true" ht="21" hidden="false" customHeight="false" outlineLevel="0" collapsed="false">
      <c r="A26" s="1" t="s">
        <v>1286</v>
      </c>
      <c r="E26" s="1" t="s">
        <v>1287</v>
      </c>
      <c r="F26" s="1" t="s">
        <v>1288</v>
      </c>
      <c r="K26" s="1" t="n">
        <v>48626869.56</v>
      </c>
      <c r="L26" s="1" t="n">
        <v>48626869.56</v>
      </c>
      <c r="M26" s="1" t="n">
        <v>0</v>
      </c>
      <c r="N26" s="1" t="n">
        <v>0</v>
      </c>
    </row>
    <row r="27" s="1" customFormat="true" ht="21" hidden="false" customHeight="false" outlineLevel="0" collapsed="false">
      <c r="I27" s="1" t="s">
        <v>1289</v>
      </c>
      <c r="J27" s="1" t="s">
        <v>1290</v>
      </c>
      <c r="K27" s="1" t="n">
        <v>0</v>
      </c>
      <c r="L27" s="1" t="n">
        <v>0</v>
      </c>
    </row>
    <row r="28" s="1" customFormat="true" ht="21" hidden="false" customHeight="false" outlineLevel="0" collapsed="false">
      <c r="C28" s="1" t="s">
        <v>1291</v>
      </c>
      <c r="D28" s="3" t="s">
        <v>1292</v>
      </c>
      <c r="E28" s="3"/>
      <c r="F28" s="3"/>
      <c r="G28" s="3"/>
      <c r="H28" s="3"/>
      <c r="I28" s="1" t="n">
        <v>380403.38</v>
      </c>
      <c r="J28" s="1" t="n">
        <v>0</v>
      </c>
      <c r="K28" s="1" t="n">
        <v>3502171.97</v>
      </c>
      <c r="L28" s="1" t="n">
        <v>3502171.97</v>
      </c>
      <c r="M28" s="1" t="n">
        <v>0</v>
      </c>
      <c r="N28" s="1" t="n">
        <v>0</v>
      </c>
      <c r="O28" s="1" t="s">
        <v>1240</v>
      </c>
    </row>
    <row r="29" s="1" customFormat="true" ht="21" hidden="false" customHeight="false" outlineLevel="0" collapsed="false">
      <c r="E29" s="1" t="s">
        <v>1242</v>
      </c>
      <c r="F29" s="1" t="s">
        <v>1293</v>
      </c>
      <c r="I29" s="1" t="n">
        <v>380403.38</v>
      </c>
      <c r="J29" s="1" t="n">
        <v>0</v>
      </c>
      <c r="K29" s="1" t="n">
        <v>380403.38</v>
      </c>
      <c r="L29" s="1" t="n">
        <v>380403.38</v>
      </c>
      <c r="M29" s="1" t="n">
        <v>0</v>
      </c>
      <c r="N29" s="1" t="n">
        <v>0</v>
      </c>
      <c r="O29" s="1" t="s">
        <v>1240</v>
      </c>
    </row>
    <row r="30" s="1" customFormat="true" ht="21" hidden="false" customHeight="false" outlineLevel="0" collapsed="false">
      <c r="A30" s="1" t="s">
        <v>1294</v>
      </c>
      <c r="F30" s="1" t="s">
        <v>1261</v>
      </c>
      <c r="G30" s="1" t="s">
        <v>1295</v>
      </c>
      <c r="K30" s="1" t="n">
        <v>0</v>
      </c>
      <c r="L30" s="1" t="n">
        <v>0</v>
      </c>
      <c r="M30" s="1" t="n">
        <v>0</v>
      </c>
      <c r="N30" s="1" t="s">
        <v>1244</v>
      </c>
    </row>
    <row r="31" s="1" customFormat="true" ht="21" hidden="false" customHeight="false" outlineLevel="0" collapsed="false">
      <c r="A31" s="1" t="s">
        <v>1296</v>
      </c>
      <c r="F31" s="1" t="s">
        <v>1264</v>
      </c>
      <c r="G31" s="1" t="s">
        <v>1297</v>
      </c>
      <c r="I31" s="1" t="n">
        <v>365103.38</v>
      </c>
      <c r="K31" s="1" t="n">
        <v>365103.38</v>
      </c>
      <c r="L31" s="1" t="n">
        <v>365103.38</v>
      </c>
      <c r="M31" s="1" t="n">
        <v>0</v>
      </c>
      <c r="N31" s="1" t="n">
        <v>0</v>
      </c>
    </row>
    <row r="32" s="1" customFormat="true" ht="21" hidden="false" customHeight="false" outlineLevel="0" collapsed="false">
      <c r="A32" s="1" t="s">
        <v>1298</v>
      </c>
      <c r="F32" s="1" t="s">
        <v>1299</v>
      </c>
      <c r="G32" s="1" t="s">
        <v>1300</v>
      </c>
      <c r="I32" s="1" t="n">
        <v>15300</v>
      </c>
      <c r="K32" s="1" t="n">
        <v>15300</v>
      </c>
      <c r="L32" s="1" t="n">
        <v>15300</v>
      </c>
      <c r="M32" s="1" t="n">
        <v>0</v>
      </c>
      <c r="N32" s="1" t="n">
        <v>0</v>
      </c>
    </row>
    <row r="33" s="1" customFormat="true" ht="21" hidden="false" customHeight="false" outlineLevel="0" collapsed="false">
      <c r="A33" s="1" t="s">
        <v>1301</v>
      </c>
      <c r="F33" s="1" t="s">
        <v>1302</v>
      </c>
      <c r="G33" s="1" t="s">
        <v>1303</v>
      </c>
      <c r="I33" s="1" t="n">
        <v>0</v>
      </c>
      <c r="K33" s="1" t="n">
        <v>0</v>
      </c>
      <c r="L33" s="1" t="n">
        <v>0</v>
      </c>
      <c r="M33" s="1" t="n">
        <v>0</v>
      </c>
      <c r="N33" s="1" t="s">
        <v>1244</v>
      </c>
    </row>
    <row r="34" s="1" customFormat="true" ht="21" hidden="false" customHeight="false" outlineLevel="0" collapsed="false">
      <c r="E34" s="1" t="s">
        <v>1246</v>
      </c>
      <c r="F34" s="1" t="s">
        <v>1304</v>
      </c>
      <c r="H34" s="4"/>
      <c r="I34" s="4"/>
      <c r="J34" s="4"/>
      <c r="K34" s="1" t="n">
        <v>3121768.59</v>
      </c>
      <c r="L34" s="1" t="n">
        <v>3121768.59</v>
      </c>
      <c r="M34" s="1" t="n">
        <v>0</v>
      </c>
      <c r="N34" s="1" t="n">
        <v>0</v>
      </c>
      <c r="O34" s="1" t="s">
        <v>1240</v>
      </c>
    </row>
    <row r="35" s="1" customFormat="true" ht="21" hidden="false" customHeight="false" outlineLevel="0" collapsed="false">
      <c r="A35" s="1" t="s">
        <v>1305</v>
      </c>
      <c r="F35" s="1" t="s">
        <v>1261</v>
      </c>
      <c r="G35" s="1" t="s">
        <v>1306</v>
      </c>
      <c r="K35" s="1" t="n">
        <v>3121768.59</v>
      </c>
      <c r="L35" s="1" t="n">
        <v>3121768.59</v>
      </c>
      <c r="M35" s="1" t="n">
        <v>0</v>
      </c>
      <c r="N35" s="1" t="n">
        <v>0</v>
      </c>
    </row>
    <row r="36" s="1" customFormat="true" ht="21" hidden="false" customHeight="false" outlineLevel="0" collapsed="false">
      <c r="A36" s="1" t="s">
        <v>1307</v>
      </c>
      <c r="F36" s="1" t="s">
        <v>1264</v>
      </c>
      <c r="G36" s="1" t="s">
        <v>1308</v>
      </c>
      <c r="K36" s="1" t="n">
        <v>0</v>
      </c>
      <c r="L36" s="1" t="n">
        <v>0</v>
      </c>
      <c r="M36" s="1" t="n">
        <v>0</v>
      </c>
      <c r="N36" s="1" t="s">
        <v>1244</v>
      </c>
    </row>
    <row r="37" s="1" customFormat="true" ht="21" hidden="false" customHeight="false" outlineLevel="0" collapsed="false">
      <c r="C37" s="1" t="s">
        <v>1309</v>
      </c>
      <c r="K37" s="1" t="n">
        <v>173260823.9</v>
      </c>
      <c r="L37" s="1" t="n">
        <v>173260823.9</v>
      </c>
      <c r="M37" s="1" t="n">
        <v>0</v>
      </c>
      <c r="N37" s="1" t="n">
        <v>0</v>
      </c>
      <c r="O37" s="1" t="s">
        <v>1240</v>
      </c>
    </row>
    <row r="38" s="1" customFormat="true" ht="21" hidden="false" customHeight="false" outlineLevel="0" collapsed="false">
      <c r="K38" s="1" t="n">
        <v>0</v>
      </c>
      <c r="L38" s="1" t="n">
        <v>0</v>
      </c>
    </row>
    <row r="39" s="1" customFormat="true" ht="21" hidden="false" customHeight="false" outlineLevel="0" collapsed="false">
      <c r="B39" s="1" t="s">
        <v>1310</v>
      </c>
      <c r="C39" s="1" t="s">
        <v>1311</v>
      </c>
      <c r="K39" s="1" t="n">
        <v>0</v>
      </c>
      <c r="L39" s="1" t="n">
        <v>0</v>
      </c>
    </row>
    <row r="40" s="1" customFormat="true" ht="21" hidden="false" customHeight="false" outlineLevel="0" collapsed="false">
      <c r="C40" s="1" t="s">
        <v>1238</v>
      </c>
      <c r="D40" s="1" t="s">
        <v>1312</v>
      </c>
      <c r="K40" s="1" t="n">
        <v>12381243.66</v>
      </c>
      <c r="L40" s="1" t="n">
        <v>12180102.6</v>
      </c>
      <c r="M40" s="1" t="n">
        <v>201141.060000001</v>
      </c>
      <c r="N40" s="1" t="n">
        <v>0.0165139052276949</v>
      </c>
      <c r="O40" s="1" t="s">
        <v>1240</v>
      </c>
    </row>
    <row r="41" s="1" customFormat="true" ht="21" hidden="false" customHeight="false" outlineLevel="0" collapsed="false">
      <c r="A41" s="1" t="s">
        <v>1313</v>
      </c>
      <c r="E41" s="1" t="s">
        <v>1242</v>
      </c>
      <c r="F41" s="1" t="s">
        <v>1314</v>
      </c>
      <c r="K41" s="1" t="n">
        <v>12178127.1</v>
      </c>
      <c r="L41" s="1" t="n">
        <v>11976986.04</v>
      </c>
      <c r="M41" s="1" t="n">
        <v>201141.060000001</v>
      </c>
      <c r="N41" s="1" t="n">
        <v>0.0167939629659951</v>
      </c>
    </row>
    <row r="42" s="1" customFormat="true" ht="21" hidden="false" customHeight="false" outlineLevel="0" collapsed="false">
      <c r="A42" s="1" t="s">
        <v>1315</v>
      </c>
      <c r="E42" s="1" t="s">
        <v>1246</v>
      </c>
      <c r="F42" s="1" t="s">
        <v>1316</v>
      </c>
      <c r="K42" s="1" t="n">
        <v>203116.56</v>
      </c>
      <c r="L42" s="1" t="n">
        <v>203116.56</v>
      </c>
      <c r="M42" s="1" t="n">
        <v>0</v>
      </c>
      <c r="N42" s="1" t="n">
        <v>0</v>
      </c>
    </row>
    <row r="43" s="1" customFormat="true" ht="21" hidden="false" customHeight="false" outlineLevel="0" collapsed="false">
      <c r="A43" s="1" t="s">
        <v>1317</v>
      </c>
      <c r="E43" s="1" t="s">
        <v>1249</v>
      </c>
      <c r="F43" s="1" t="s">
        <v>1318</v>
      </c>
      <c r="K43" s="1" t="n">
        <v>0</v>
      </c>
      <c r="L43" s="1" t="n">
        <v>0</v>
      </c>
      <c r="M43" s="1" t="n">
        <v>0</v>
      </c>
      <c r="N43" s="1" t="s">
        <v>1244</v>
      </c>
    </row>
    <row r="44" s="1" customFormat="true" ht="21" hidden="false" customHeight="false" outlineLevel="0" collapsed="false">
      <c r="A44" s="1" t="s">
        <v>1319</v>
      </c>
      <c r="E44" s="1" t="s">
        <v>1252</v>
      </c>
      <c r="F44" s="1" t="s">
        <v>1320</v>
      </c>
      <c r="K44" s="1" t="n">
        <v>0</v>
      </c>
      <c r="L44" s="1" t="n">
        <v>0</v>
      </c>
      <c r="M44" s="1" t="n">
        <v>0</v>
      </c>
      <c r="N44" s="1" t="s">
        <v>1244</v>
      </c>
    </row>
    <row r="45" s="1" customFormat="true" ht="21" hidden="false" customHeight="false" outlineLevel="0" collapsed="false">
      <c r="I45" s="1" t="s">
        <v>1289</v>
      </c>
      <c r="J45" s="1" t="s">
        <v>1290</v>
      </c>
      <c r="K45" s="1" t="n">
        <v>0</v>
      </c>
      <c r="L45" s="1" t="n">
        <v>0</v>
      </c>
    </row>
    <row r="46" s="1" customFormat="true" ht="21" hidden="false" customHeight="false" outlineLevel="0" collapsed="false">
      <c r="C46" s="1" t="s">
        <v>1257</v>
      </c>
      <c r="D46" s="3" t="s">
        <v>1321</v>
      </c>
      <c r="E46" s="3"/>
      <c r="F46" s="3"/>
      <c r="G46" s="3"/>
      <c r="H46" s="3"/>
      <c r="I46" s="1" t="n">
        <v>216108786.23</v>
      </c>
      <c r="J46" s="1" t="n">
        <v>0</v>
      </c>
      <c r="K46" s="1" t="n">
        <v>216108786.23</v>
      </c>
      <c r="L46" s="1" t="n">
        <v>214267587.42</v>
      </c>
      <c r="M46" s="1" t="n">
        <v>1841198.81</v>
      </c>
      <c r="N46" s="1" t="n">
        <v>0.00859298801171895</v>
      </c>
      <c r="O46" s="1" t="s">
        <v>1240</v>
      </c>
    </row>
    <row r="47" s="1" customFormat="true" ht="21" hidden="false" customHeight="false" outlineLevel="0" collapsed="false">
      <c r="E47" s="1" t="s">
        <v>1242</v>
      </c>
      <c r="F47" s="1" t="s">
        <v>1322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s">
        <v>1244</v>
      </c>
      <c r="O47" s="1" t="s">
        <v>1240</v>
      </c>
    </row>
    <row r="48" s="1" customFormat="true" ht="21" hidden="false" customHeight="false" outlineLevel="0" collapsed="false">
      <c r="F48" s="1" t="s">
        <v>1261</v>
      </c>
      <c r="G48" s="1" t="s">
        <v>1323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s">
        <v>1244</v>
      </c>
      <c r="O48" s="1" t="s">
        <v>1240</v>
      </c>
    </row>
    <row r="49" s="1" customFormat="true" ht="21" hidden="false" customHeight="false" outlineLevel="0" collapsed="false">
      <c r="A49" s="1" t="s">
        <v>1324</v>
      </c>
      <c r="G49" s="1" t="s">
        <v>1242</v>
      </c>
      <c r="H49" s="1" t="s">
        <v>1325</v>
      </c>
      <c r="I49" s="1" t="n">
        <v>0</v>
      </c>
      <c r="K49" s="1" t="n">
        <v>0</v>
      </c>
      <c r="L49" s="1" t="n">
        <v>0</v>
      </c>
      <c r="M49" s="1" t="n">
        <v>0</v>
      </c>
      <c r="N49" s="1" t="s">
        <v>1244</v>
      </c>
    </row>
    <row r="50" s="1" customFormat="true" ht="21" hidden="false" customHeight="false" outlineLevel="0" collapsed="false">
      <c r="A50" s="1" t="s">
        <v>1326</v>
      </c>
      <c r="G50" s="1" t="s">
        <v>1246</v>
      </c>
      <c r="H50" s="1" t="s">
        <v>1327</v>
      </c>
      <c r="I50" s="1" t="n">
        <v>0</v>
      </c>
      <c r="K50" s="1" t="n">
        <v>0</v>
      </c>
      <c r="L50" s="1" t="n">
        <v>0</v>
      </c>
      <c r="M50" s="1" t="n">
        <v>0</v>
      </c>
      <c r="N50" s="1" t="s">
        <v>1244</v>
      </c>
      <c r="R50" s="1" t="n">
        <v>17103745</v>
      </c>
    </row>
    <row r="51" s="1" customFormat="true" ht="21" hidden="false" customHeight="false" outlineLevel="0" collapsed="false">
      <c r="A51" s="1" t="s">
        <v>1328</v>
      </c>
      <c r="F51" s="1" t="s">
        <v>1264</v>
      </c>
      <c r="G51" s="1" t="s">
        <v>1329</v>
      </c>
      <c r="K51" s="1" t="n">
        <v>0</v>
      </c>
      <c r="L51" s="1" t="n">
        <v>0</v>
      </c>
      <c r="M51" s="1" t="n">
        <v>0</v>
      </c>
      <c r="N51" s="1" t="s">
        <v>1244</v>
      </c>
      <c r="R51" s="1" t="n">
        <v>-17323557</v>
      </c>
    </row>
    <row r="52" s="1" customFormat="true" ht="21" hidden="false" customHeight="false" outlineLevel="0" collapsed="false">
      <c r="F52" s="1" t="s">
        <v>1299</v>
      </c>
      <c r="G52" s="1" t="s">
        <v>133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s">
        <v>1244</v>
      </c>
      <c r="O52" s="1" t="s">
        <v>1240</v>
      </c>
      <c r="R52" s="1" t="n">
        <v>17160418</v>
      </c>
    </row>
    <row r="53" s="1" customFormat="true" ht="21" hidden="false" customHeight="false" outlineLevel="0" collapsed="false">
      <c r="A53" s="1" t="s">
        <v>1331</v>
      </c>
      <c r="G53" s="1" t="s">
        <v>1242</v>
      </c>
      <c r="H53" s="1" t="s">
        <v>1332</v>
      </c>
      <c r="I53" s="1" t="n">
        <v>0</v>
      </c>
      <c r="K53" s="1" t="n">
        <v>0</v>
      </c>
      <c r="L53" s="1" t="n">
        <v>0</v>
      </c>
      <c r="M53" s="1" t="n">
        <v>0</v>
      </c>
      <c r="N53" s="1" t="s">
        <v>1244</v>
      </c>
    </row>
    <row r="54" s="1" customFormat="true" ht="21" hidden="false" customHeight="false" outlineLevel="0" collapsed="false">
      <c r="A54" s="1" t="s">
        <v>1333</v>
      </c>
      <c r="G54" s="1" t="s">
        <v>1246</v>
      </c>
      <c r="H54" s="1" t="s">
        <v>1334</v>
      </c>
      <c r="I54" s="1" t="n">
        <v>0</v>
      </c>
      <c r="K54" s="1" t="n">
        <v>0</v>
      </c>
      <c r="L54" s="1" t="n">
        <v>0</v>
      </c>
      <c r="M54" s="1" t="n">
        <v>0</v>
      </c>
      <c r="N54" s="1" t="s">
        <v>1244</v>
      </c>
    </row>
    <row r="55" s="1" customFormat="true" ht="21" hidden="false" customHeight="false" outlineLevel="0" collapsed="false">
      <c r="A55" s="1" t="s">
        <v>1335</v>
      </c>
      <c r="G55" s="1" t="s">
        <v>1249</v>
      </c>
      <c r="H55" s="1" t="s">
        <v>1336</v>
      </c>
      <c r="I55" s="1" t="n">
        <v>0</v>
      </c>
      <c r="K55" s="1" t="n">
        <v>0</v>
      </c>
      <c r="L55" s="1" t="n">
        <v>0</v>
      </c>
      <c r="M55" s="1" t="n">
        <v>0</v>
      </c>
      <c r="N55" s="1" t="s">
        <v>1244</v>
      </c>
    </row>
    <row r="56" s="1" customFormat="true" ht="21" hidden="false" customHeight="false" outlineLevel="0" collapsed="false">
      <c r="A56" s="1" t="s">
        <v>1337</v>
      </c>
      <c r="G56" s="1" t="s">
        <v>1252</v>
      </c>
      <c r="H56" s="1" t="s">
        <v>1338</v>
      </c>
      <c r="I56" s="1" t="n">
        <v>0</v>
      </c>
      <c r="K56" s="1" t="n">
        <v>0</v>
      </c>
      <c r="L56" s="1" t="n">
        <v>0</v>
      </c>
      <c r="M56" s="1" t="n">
        <v>0</v>
      </c>
      <c r="N56" s="1" t="s">
        <v>1244</v>
      </c>
    </row>
    <row r="57" s="1" customFormat="true" ht="21" hidden="false" customHeight="false" outlineLevel="0" collapsed="false">
      <c r="A57" s="1" t="s">
        <v>1339</v>
      </c>
      <c r="F57" s="1" t="s">
        <v>1302</v>
      </c>
      <c r="G57" s="1" t="s">
        <v>1340</v>
      </c>
      <c r="I57" s="1" t="n">
        <v>0</v>
      </c>
      <c r="K57" s="1" t="n">
        <v>0</v>
      </c>
      <c r="L57" s="1" t="n">
        <v>0</v>
      </c>
      <c r="M57" s="1" t="n">
        <v>0</v>
      </c>
      <c r="N57" s="1" t="s">
        <v>1244</v>
      </c>
    </row>
    <row r="58" s="1" customFormat="true" ht="21" hidden="false" customHeight="false" outlineLevel="0" collapsed="false">
      <c r="E58" s="1" t="s">
        <v>1246</v>
      </c>
      <c r="F58" s="1" t="s">
        <v>1341</v>
      </c>
      <c r="I58" s="1" t="n">
        <v>199926617.34</v>
      </c>
      <c r="J58" s="1" t="n">
        <v>0</v>
      </c>
      <c r="K58" s="1" t="n">
        <v>199926617.34</v>
      </c>
      <c r="L58" s="1" t="n">
        <v>198085418.53</v>
      </c>
      <c r="M58" s="1" t="n">
        <v>1841198.81</v>
      </c>
      <c r="N58" s="1" t="n">
        <v>0.00929497397468029</v>
      </c>
      <c r="O58" s="1" t="s">
        <v>1240</v>
      </c>
      <c r="R58" s="1" t="n">
        <v>-169867936</v>
      </c>
      <c r="T58" s="1" t="n">
        <v>28217482.53</v>
      </c>
    </row>
    <row r="59" s="1" customFormat="true" ht="21" hidden="false" customHeight="false" outlineLevel="0" collapsed="false">
      <c r="F59" s="1" t="s">
        <v>1261</v>
      </c>
      <c r="G59" s="1" t="s">
        <v>1342</v>
      </c>
      <c r="I59" s="1" t="n">
        <v>190217327.34</v>
      </c>
      <c r="J59" s="1" t="n">
        <v>0</v>
      </c>
      <c r="K59" s="1" t="n">
        <v>190217327.34</v>
      </c>
      <c r="L59" s="1" t="n">
        <v>188376128.53</v>
      </c>
      <c r="M59" s="1" t="n">
        <v>1841198.81</v>
      </c>
      <c r="N59" s="1" t="n">
        <v>0.00977405589746357</v>
      </c>
      <c r="O59" s="1" t="s">
        <v>1240</v>
      </c>
    </row>
    <row r="60" s="1" customFormat="true" ht="21" hidden="false" customHeight="false" outlineLevel="0" collapsed="false">
      <c r="G60" s="1" t="s">
        <v>1242</v>
      </c>
      <c r="H60" s="1" t="s">
        <v>1343</v>
      </c>
      <c r="I60" s="1" t="n">
        <v>190169973.52</v>
      </c>
      <c r="J60" s="1" t="n">
        <v>0</v>
      </c>
      <c r="K60" s="1" t="n">
        <v>190169973.52</v>
      </c>
      <c r="L60" s="1" t="n">
        <v>188328774.71</v>
      </c>
      <c r="M60" s="1" t="n">
        <v>1841198.81</v>
      </c>
      <c r="N60" s="1" t="n">
        <v>0.00977651350854479</v>
      </c>
      <c r="O60" s="1" t="s">
        <v>1240</v>
      </c>
    </row>
    <row r="61" s="1" customFormat="true" ht="21" hidden="false" customHeight="false" outlineLevel="0" collapsed="false">
      <c r="A61" s="1" t="s">
        <v>1344</v>
      </c>
      <c r="H61" s="1" t="s">
        <v>1345</v>
      </c>
      <c r="I61" s="1" t="n">
        <v>189929916.22</v>
      </c>
      <c r="K61" s="1" t="n">
        <v>189929916.22</v>
      </c>
      <c r="L61" s="1" t="n">
        <v>188088717.41</v>
      </c>
      <c r="M61" s="1" t="n">
        <v>1841198.81</v>
      </c>
      <c r="N61" s="1" t="n">
        <v>0.00978899125558136</v>
      </c>
    </row>
    <row r="62" s="1" customFormat="true" ht="42" hidden="false" customHeight="false" outlineLevel="0" collapsed="false">
      <c r="A62" s="1" t="s">
        <v>1346</v>
      </c>
      <c r="H62" s="1" t="s">
        <v>1347</v>
      </c>
      <c r="I62" s="1" t="n">
        <v>0</v>
      </c>
      <c r="K62" s="1" t="n">
        <v>0</v>
      </c>
      <c r="L62" s="1" t="n">
        <v>0</v>
      </c>
      <c r="M62" s="1" t="n">
        <v>0</v>
      </c>
      <c r="N62" s="1" t="s">
        <v>1244</v>
      </c>
    </row>
    <row r="63" s="1" customFormat="true" ht="42" hidden="false" customHeight="false" outlineLevel="0" collapsed="false">
      <c r="A63" s="1" t="s">
        <v>1348</v>
      </c>
      <c r="H63" s="1" t="s">
        <v>1349</v>
      </c>
      <c r="I63" s="1" t="n">
        <v>0</v>
      </c>
      <c r="K63" s="1" t="n">
        <v>0</v>
      </c>
      <c r="L63" s="1" t="n">
        <v>0</v>
      </c>
      <c r="M63" s="1" t="n">
        <v>0</v>
      </c>
      <c r="N63" s="1" t="s">
        <v>1244</v>
      </c>
    </row>
    <row r="64" s="1" customFormat="true" ht="21" hidden="false" customHeight="false" outlineLevel="0" collapsed="false">
      <c r="A64" s="1" t="s">
        <v>1350</v>
      </c>
      <c r="H64" s="1" t="s">
        <v>1351</v>
      </c>
      <c r="I64" s="1" t="n">
        <v>240057.3</v>
      </c>
      <c r="K64" s="1" t="n">
        <v>240057.3</v>
      </c>
      <c r="L64" s="1" t="n">
        <v>240057.3</v>
      </c>
      <c r="M64" s="1" t="n">
        <v>0</v>
      </c>
      <c r="N64" s="1" t="n">
        <v>0</v>
      </c>
    </row>
    <row r="65" s="1" customFormat="true" ht="21" hidden="false" customHeight="false" outlineLevel="0" collapsed="false">
      <c r="A65" s="1" t="s">
        <v>1352</v>
      </c>
      <c r="G65" s="1" t="s">
        <v>1246</v>
      </c>
      <c r="H65" s="1" t="s">
        <v>1353</v>
      </c>
      <c r="I65" s="1" t="n">
        <v>47353.82</v>
      </c>
      <c r="K65" s="1" t="n">
        <v>47353.82</v>
      </c>
      <c r="L65" s="1" t="n">
        <v>47353.82</v>
      </c>
      <c r="M65" s="1" t="n">
        <v>0</v>
      </c>
      <c r="N65" s="1" t="n">
        <v>0</v>
      </c>
    </row>
    <row r="66" s="1" customFormat="true" ht="21" hidden="false" customHeight="false" outlineLevel="0" collapsed="false">
      <c r="F66" s="1" t="s">
        <v>1264</v>
      </c>
      <c r="G66" s="1" t="s">
        <v>1354</v>
      </c>
      <c r="I66" s="1" t="n">
        <v>9709290</v>
      </c>
      <c r="J66" s="1" t="n">
        <v>0</v>
      </c>
      <c r="K66" s="1" t="n">
        <v>9709290</v>
      </c>
      <c r="L66" s="1" t="n">
        <v>9709290</v>
      </c>
      <c r="M66" s="1" t="n">
        <v>0</v>
      </c>
      <c r="N66" s="1" t="n">
        <v>0</v>
      </c>
      <c r="O66" s="1" t="s">
        <v>1240</v>
      </c>
      <c r="R66" s="1" t="n">
        <v>-18109443</v>
      </c>
      <c r="T66" s="1" t="n">
        <v>-8400153</v>
      </c>
    </row>
    <row r="67" s="1" customFormat="true" ht="21" hidden="false" customHeight="false" outlineLevel="0" collapsed="false">
      <c r="A67" s="1" t="s">
        <v>1355</v>
      </c>
      <c r="G67" s="1" t="s">
        <v>1242</v>
      </c>
      <c r="H67" s="1" t="s">
        <v>1356</v>
      </c>
      <c r="I67" s="1" t="n">
        <v>9709290</v>
      </c>
      <c r="K67" s="1" t="n">
        <v>9709290</v>
      </c>
      <c r="L67" s="1" t="n">
        <v>9709290</v>
      </c>
      <c r="M67" s="1" t="n">
        <v>0</v>
      </c>
      <c r="N67" s="1" t="n">
        <v>0</v>
      </c>
    </row>
    <row r="68" s="1" customFormat="true" ht="21" hidden="false" customHeight="false" outlineLevel="0" collapsed="false">
      <c r="A68" s="1" t="s">
        <v>1357</v>
      </c>
      <c r="G68" s="1" t="s">
        <v>1246</v>
      </c>
      <c r="H68" s="1" t="s">
        <v>1358</v>
      </c>
      <c r="I68" s="1" t="n">
        <v>0</v>
      </c>
      <c r="K68" s="1" t="n">
        <v>0</v>
      </c>
      <c r="L68" s="1" t="n">
        <v>0</v>
      </c>
      <c r="M68" s="1" t="n">
        <v>0</v>
      </c>
      <c r="N68" s="1" t="s">
        <v>1244</v>
      </c>
    </row>
    <row r="69" s="1" customFormat="true" ht="21" hidden="false" customHeight="false" outlineLevel="0" collapsed="false">
      <c r="A69" s="1" t="s">
        <v>1359</v>
      </c>
      <c r="G69" s="1" t="s">
        <v>1249</v>
      </c>
      <c r="H69" s="1" t="s">
        <v>1360</v>
      </c>
      <c r="I69" s="1" t="n">
        <v>0</v>
      </c>
      <c r="K69" s="1" t="n">
        <v>0</v>
      </c>
      <c r="L69" s="1" t="n">
        <v>0</v>
      </c>
      <c r="M69" s="1" t="n">
        <v>0</v>
      </c>
      <c r="N69" s="1" t="s">
        <v>1244</v>
      </c>
    </row>
    <row r="70" s="1" customFormat="true" ht="63" hidden="false" customHeight="false" outlineLevel="0" collapsed="false">
      <c r="A70" s="1" t="s">
        <v>1361</v>
      </c>
      <c r="G70" s="1" t="s">
        <v>1252</v>
      </c>
      <c r="H70" s="1" t="s">
        <v>1362</v>
      </c>
      <c r="I70" s="1" t="n">
        <v>0</v>
      </c>
      <c r="K70" s="1" t="n">
        <v>0</v>
      </c>
      <c r="L70" s="1" t="n">
        <v>0</v>
      </c>
      <c r="M70" s="1" t="n">
        <v>0</v>
      </c>
      <c r="N70" s="1" t="s">
        <v>1244</v>
      </c>
    </row>
    <row r="71" s="1" customFormat="true" ht="21" hidden="false" customHeight="false" outlineLevel="0" collapsed="false">
      <c r="A71" s="1" t="s">
        <v>1363</v>
      </c>
      <c r="E71" s="1" t="s">
        <v>1249</v>
      </c>
      <c r="F71" s="1" t="s">
        <v>1364</v>
      </c>
      <c r="I71" s="1" t="n">
        <v>63930.3</v>
      </c>
      <c r="K71" s="1" t="n">
        <v>63930.3</v>
      </c>
      <c r="L71" s="1" t="n">
        <v>63930.3</v>
      </c>
      <c r="M71" s="1" t="n">
        <v>0</v>
      </c>
      <c r="N71" s="1" t="n">
        <v>0</v>
      </c>
    </row>
    <row r="72" s="1" customFormat="true" ht="21" hidden="false" customHeight="false" outlineLevel="0" collapsed="false">
      <c r="E72" s="1" t="s">
        <v>1252</v>
      </c>
      <c r="F72" s="1" t="s">
        <v>1365</v>
      </c>
      <c r="I72" s="1" t="n">
        <v>4645891.88</v>
      </c>
      <c r="J72" s="1" t="n">
        <v>0</v>
      </c>
      <c r="K72" s="1" t="n">
        <v>4645891.88</v>
      </c>
      <c r="L72" s="1" t="n">
        <v>4645891.88</v>
      </c>
      <c r="M72" s="1" t="n">
        <v>0</v>
      </c>
      <c r="N72" s="1" t="n">
        <v>0</v>
      </c>
      <c r="O72" s="1" t="s">
        <v>1240</v>
      </c>
    </row>
    <row r="73" s="1" customFormat="true" ht="21" hidden="false" customHeight="false" outlineLevel="0" collapsed="false">
      <c r="A73" s="1" t="s">
        <v>1366</v>
      </c>
      <c r="F73" s="1" t="s">
        <v>1261</v>
      </c>
      <c r="G73" s="1" t="s">
        <v>1367</v>
      </c>
      <c r="I73" s="1" t="n">
        <v>4645891.88</v>
      </c>
      <c r="K73" s="1" t="n">
        <v>4645891.88</v>
      </c>
      <c r="L73" s="1" t="n">
        <v>4645891.88</v>
      </c>
      <c r="M73" s="1" t="n">
        <v>0</v>
      </c>
      <c r="N73" s="1" t="n">
        <v>0</v>
      </c>
    </row>
    <row r="74" s="1" customFormat="true" ht="21" hidden="false" customHeight="false" outlineLevel="0" collapsed="false">
      <c r="A74" s="1" t="s">
        <v>1368</v>
      </c>
      <c r="F74" s="1" t="s">
        <v>1264</v>
      </c>
      <c r="G74" s="1" t="s">
        <v>1369</v>
      </c>
      <c r="I74" s="1" t="n">
        <v>0</v>
      </c>
      <c r="K74" s="1" t="n">
        <v>0</v>
      </c>
      <c r="L74" s="1" t="n">
        <v>0</v>
      </c>
      <c r="M74" s="1" t="n">
        <v>0</v>
      </c>
      <c r="N74" s="1" t="s">
        <v>1244</v>
      </c>
    </row>
    <row r="75" s="1" customFormat="true" ht="21" hidden="false" customHeight="false" outlineLevel="0" collapsed="false">
      <c r="A75" s="1" t="s">
        <v>1370</v>
      </c>
      <c r="E75" s="1" t="s">
        <v>1255</v>
      </c>
      <c r="F75" s="4" t="s">
        <v>1371</v>
      </c>
      <c r="G75" s="4"/>
      <c r="H75" s="4"/>
      <c r="I75" s="1" t="n">
        <v>3351445.95</v>
      </c>
      <c r="K75" s="1" t="n">
        <v>3351445.95</v>
      </c>
      <c r="L75" s="1" t="n">
        <v>3351445.95</v>
      </c>
      <c r="M75" s="1" t="n">
        <v>0</v>
      </c>
      <c r="N75" s="1" t="n">
        <v>0</v>
      </c>
    </row>
    <row r="76" s="1" customFormat="true" ht="21" hidden="false" customHeight="false" outlineLevel="0" collapsed="false">
      <c r="A76" s="1" t="s">
        <v>1372</v>
      </c>
      <c r="E76" s="1" t="s">
        <v>1278</v>
      </c>
      <c r="F76" s="1" t="s">
        <v>1373</v>
      </c>
      <c r="I76" s="1" t="n">
        <v>3100949.03</v>
      </c>
      <c r="K76" s="1" t="n">
        <v>3100949.03</v>
      </c>
      <c r="L76" s="1" t="n">
        <v>3100949.03</v>
      </c>
      <c r="M76" s="1" t="n">
        <v>0</v>
      </c>
      <c r="N76" s="1" t="n">
        <v>0</v>
      </c>
    </row>
    <row r="77" s="1" customFormat="true" ht="21" hidden="false" customHeight="false" outlineLevel="0" collapsed="false">
      <c r="A77" s="1" t="s">
        <v>1374</v>
      </c>
      <c r="E77" s="1" t="s">
        <v>1281</v>
      </c>
      <c r="F77" s="1" t="s">
        <v>1375</v>
      </c>
      <c r="I77" s="1" t="n">
        <v>5019951.73</v>
      </c>
      <c r="K77" s="1" t="n">
        <v>5019951.73</v>
      </c>
      <c r="L77" s="1" t="n">
        <v>5019951.73</v>
      </c>
      <c r="M77" s="1" t="n">
        <v>0</v>
      </c>
      <c r="N77" s="1" t="n">
        <v>0</v>
      </c>
      <c r="O77" s="1" t="s">
        <v>1240</v>
      </c>
    </row>
    <row r="78" s="1" customFormat="true" ht="21" hidden="false" customHeight="false" outlineLevel="0" collapsed="false">
      <c r="C78" s="1" t="s">
        <v>1291</v>
      </c>
      <c r="D78" s="1" t="s">
        <v>1376</v>
      </c>
      <c r="K78" s="1" t="n">
        <v>0</v>
      </c>
      <c r="L78" s="1" t="n">
        <v>0</v>
      </c>
      <c r="M78" s="1" t="n">
        <v>0</v>
      </c>
      <c r="N78" s="1" t="s">
        <v>1244</v>
      </c>
      <c r="O78" s="1" t="s">
        <v>1240</v>
      </c>
    </row>
    <row r="79" s="1" customFormat="true" ht="21" hidden="false" customHeight="false" outlineLevel="0" collapsed="false">
      <c r="A79" s="1" t="s">
        <v>1377</v>
      </c>
      <c r="E79" s="1" t="s">
        <v>1242</v>
      </c>
      <c r="F79" s="1" t="s">
        <v>1378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s">
        <v>1244</v>
      </c>
    </row>
    <row r="80" s="1" customFormat="true" ht="21" hidden="false" customHeight="false" outlineLevel="0" collapsed="false">
      <c r="A80" s="1" t="s">
        <v>1379</v>
      </c>
      <c r="E80" s="1" t="s">
        <v>1246</v>
      </c>
      <c r="F80" s="1" t="s">
        <v>138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s">
        <v>1244</v>
      </c>
    </row>
    <row r="81" s="1" customFormat="true" ht="21" hidden="false" customHeight="false" outlineLevel="0" collapsed="false">
      <c r="C81" s="1" t="s">
        <v>1381</v>
      </c>
      <c r="D81" s="1" t="s">
        <v>1382</v>
      </c>
      <c r="I81" s="1" t="n">
        <v>37465560.62</v>
      </c>
      <c r="K81" s="1" t="n">
        <v>37465560.62</v>
      </c>
      <c r="L81" s="1" t="n">
        <v>37465560.62</v>
      </c>
      <c r="M81" s="1" t="n">
        <v>0</v>
      </c>
      <c r="N81" s="1" t="n">
        <v>0</v>
      </c>
      <c r="O81" s="1" t="s">
        <v>1240</v>
      </c>
    </row>
    <row r="82" s="1" customFormat="true" ht="21" hidden="false" customHeight="false" outlineLevel="0" collapsed="false">
      <c r="A82" s="1" t="s">
        <v>1383</v>
      </c>
      <c r="E82" s="1" t="s">
        <v>1242</v>
      </c>
      <c r="F82" s="1" t="s">
        <v>1384</v>
      </c>
      <c r="I82" s="1" t="n">
        <v>91396.58</v>
      </c>
      <c r="K82" s="1" t="n">
        <v>91396.58</v>
      </c>
      <c r="L82" s="1" t="n">
        <v>91396.58</v>
      </c>
      <c r="M82" s="1" t="n">
        <v>0</v>
      </c>
      <c r="N82" s="1" t="n">
        <v>0</v>
      </c>
    </row>
    <row r="83" s="1" customFormat="true" ht="21" hidden="false" customHeight="false" outlineLevel="0" collapsed="false">
      <c r="A83" s="1" t="s">
        <v>1385</v>
      </c>
      <c r="E83" s="1" t="s">
        <v>1246</v>
      </c>
      <c r="F83" s="1" t="s">
        <v>1386</v>
      </c>
      <c r="I83" s="1" t="n">
        <v>37332610.34</v>
      </c>
      <c r="K83" s="1" t="n">
        <v>37332610.34</v>
      </c>
      <c r="L83" s="1" t="n">
        <v>37332610.34</v>
      </c>
      <c r="M83" s="1" t="n">
        <v>0</v>
      </c>
      <c r="N83" s="1" t="n">
        <v>0</v>
      </c>
    </row>
    <row r="84" s="1" customFormat="true" ht="21" hidden="false" customHeight="false" outlineLevel="0" collapsed="false">
      <c r="A84" s="1" t="s">
        <v>1387</v>
      </c>
      <c r="E84" s="1" t="s">
        <v>1249</v>
      </c>
      <c r="F84" s="1" t="s">
        <v>1388</v>
      </c>
      <c r="I84" s="1" t="n">
        <v>0</v>
      </c>
      <c r="K84" s="1" t="n">
        <v>0</v>
      </c>
      <c r="L84" s="1" t="n">
        <v>0</v>
      </c>
      <c r="M84" s="1" t="n">
        <v>0</v>
      </c>
      <c r="N84" s="1" t="s">
        <v>1244</v>
      </c>
    </row>
    <row r="85" s="1" customFormat="true" ht="21" hidden="false" customHeight="false" outlineLevel="0" collapsed="false">
      <c r="A85" s="1" t="s">
        <v>1389</v>
      </c>
      <c r="E85" s="1" t="s">
        <v>1252</v>
      </c>
      <c r="F85" s="1" t="s">
        <v>1390</v>
      </c>
      <c r="I85" s="1" t="n">
        <v>41553.7</v>
      </c>
      <c r="K85" s="1" t="n">
        <v>41553.7</v>
      </c>
      <c r="L85" s="1" t="n">
        <v>41553.7</v>
      </c>
      <c r="M85" s="1" t="n">
        <v>0</v>
      </c>
      <c r="N85" s="1" t="n">
        <v>0</v>
      </c>
    </row>
    <row r="86" s="1" customFormat="true" ht="21" hidden="false" customHeight="false" outlineLevel="0" collapsed="false">
      <c r="C86" s="1" t="s">
        <v>1391</v>
      </c>
      <c r="K86" s="1" t="n">
        <v>265955590.51</v>
      </c>
      <c r="L86" s="1" t="n">
        <v>263913250.64</v>
      </c>
      <c r="M86" s="1" t="n">
        <v>2042339.87</v>
      </c>
      <c r="N86" s="1" t="n">
        <v>0.00773867877057045</v>
      </c>
      <c r="O86" s="1" t="s">
        <v>1240</v>
      </c>
    </row>
    <row r="87" s="1" customFormat="true" ht="21" hidden="false" customHeight="false" outlineLevel="0" collapsed="false">
      <c r="K87" s="1" t="n">
        <v>0</v>
      </c>
      <c r="L87" s="1" t="n">
        <v>0</v>
      </c>
    </row>
    <row r="88" s="1" customFormat="true" ht="21" hidden="false" customHeight="false" outlineLevel="0" collapsed="false">
      <c r="B88" s="1" t="s">
        <v>1392</v>
      </c>
      <c r="C88" s="1" t="s">
        <v>1393</v>
      </c>
      <c r="K88" s="1" t="n">
        <v>0</v>
      </c>
      <c r="L88" s="1" t="n">
        <v>0</v>
      </c>
    </row>
    <row r="89" s="1" customFormat="true" ht="21" hidden="false" customHeight="false" outlineLevel="0" collapsed="false">
      <c r="A89" s="1" t="s">
        <v>1394</v>
      </c>
      <c r="C89" s="1" t="s">
        <v>1238</v>
      </c>
      <c r="D89" s="1" t="s">
        <v>1395</v>
      </c>
      <c r="K89" s="1" t="n">
        <v>0</v>
      </c>
      <c r="L89" s="1" t="n">
        <v>0</v>
      </c>
      <c r="M89" s="1" t="n">
        <v>0</v>
      </c>
      <c r="N89" s="1" t="s">
        <v>1244</v>
      </c>
    </row>
    <row r="90" s="1" customFormat="true" ht="21" hidden="false" customHeight="false" outlineLevel="0" collapsed="false">
      <c r="A90" s="1" t="s">
        <v>1396</v>
      </c>
      <c r="C90" s="1" t="s">
        <v>1257</v>
      </c>
      <c r="D90" s="1" t="s">
        <v>1397</v>
      </c>
      <c r="K90" s="1" t="n">
        <v>0</v>
      </c>
      <c r="L90" s="1" t="n">
        <v>0</v>
      </c>
      <c r="M90" s="1" t="n">
        <v>0</v>
      </c>
      <c r="N90" s="1" t="s">
        <v>1244</v>
      </c>
    </row>
    <row r="91" s="1" customFormat="true" ht="21" hidden="false" customHeight="false" outlineLevel="0" collapsed="false">
      <c r="C91" s="1" t="s">
        <v>1398</v>
      </c>
      <c r="K91" s="1" t="n">
        <v>0</v>
      </c>
      <c r="L91" s="1" t="n">
        <v>0</v>
      </c>
      <c r="M91" s="1" t="n">
        <v>0</v>
      </c>
      <c r="N91" s="1" t="s">
        <v>1244</v>
      </c>
      <c r="O91" s="1" t="s">
        <v>1240</v>
      </c>
    </row>
    <row r="92" s="1" customFormat="true" ht="21.75" hidden="false" customHeight="false" outlineLevel="0" collapsed="false"/>
    <row r="93" s="1" customFormat="true" ht="22.5" hidden="false" customHeight="false" outlineLevel="0" collapsed="false">
      <c r="B93" s="1" t="s">
        <v>1399</v>
      </c>
      <c r="K93" s="1" t="n">
        <v>439216414.41</v>
      </c>
      <c r="L93" s="1" t="n">
        <v>437174074.54</v>
      </c>
      <c r="M93" s="1" t="n">
        <v>2042339.87</v>
      </c>
      <c r="N93" s="1" t="n">
        <v>0.00467168569442042</v>
      </c>
      <c r="O93" s="1" t="s">
        <v>1240</v>
      </c>
    </row>
    <row r="94" s="1" customFormat="true" ht="21.75" hidden="false" customHeight="false" outlineLevel="0" collapsed="false"/>
    <row r="95" s="1" customFormat="true" ht="21" hidden="false" customHeight="false" outlineLevel="0" collapsed="false">
      <c r="B95" s="1" t="s">
        <v>1400</v>
      </c>
      <c r="C95" s="1" t="s">
        <v>1401</v>
      </c>
    </row>
    <row r="96" s="1" customFormat="true" ht="21" hidden="false" customHeight="false" outlineLevel="0" collapsed="false">
      <c r="A96" s="1" t="s">
        <v>1402</v>
      </c>
      <c r="C96" s="1" t="s">
        <v>1242</v>
      </c>
      <c r="D96" s="1" t="s">
        <v>1403</v>
      </c>
      <c r="M96" s="1" t="n">
        <v>0</v>
      </c>
      <c r="N96" s="1" t="s">
        <v>1244</v>
      </c>
    </row>
    <row r="97" s="1" customFormat="true" ht="21" hidden="false" customHeight="false" outlineLevel="0" collapsed="false">
      <c r="A97" s="1" t="s">
        <v>1404</v>
      </c>
      <c r="C97" s="1" t="s">
        <v>1246</v>
      </c>
      <c r="D97" s="1" t="s">
        <v>1405</v>
      </c>
      <c r="M97" s="1" t="n">
        <v>0</v>
      </c>
      <c r="N97" s="1" t="s">
        <v>1244</v>
      </c>
    </row>
    <row r="98" s="1" customFormat="true" ht="21" hidden="false" customHeight="false" outlineLevel="0" collapsed="false">
      <c r="A98" s="1" t="s">
        <v>1406</v>
      </c>
      <c r="C98" s="1" t="s">
        <v>1249</v>
      </c>
      <c r="D98" s="1" t="s">
        <v>1407</v>
      </c>
      <c r="M98" s="1" t="n">
        <v>0</v>
      </c>
      <c r="N98" s="1" t="s">
        <v>1244</v>
      </c>
    </row>
    <row r="99" s="1" customFormat="true" ht="21" hidden="false" customHeight="false" outlineLevel="0" collapsed="false">
      <c r="A99" s="1" t="s">
        <v>1408</v>
      </c>
      <c r="C99" s="1" t="s">
        <v>1252</v>
      </c>
      <c r="D99" s="1" t="s">
        <v>1409</v>
      </c>
      <c r="M99" s="1" t="n">
        <v>0</v>
      </c>
      <c r="N99" s="1" t="s">
        <v>1244</v>
      </c>
    </row>
    <row r="100" s="1" customFormat="true" ht="21.75" hidden="false" customHeight="false" outlineLevel="0" collapsed="false">
      <c r="C100" s="1" t="s">
        <v>1410</v>
      </c>
      <c r="K100" s="1" t="n">
        <v>0</v>
      </c>
      <c r="L100" s="1" t="n">
        <v>0</v>
      </c>
      <c r="M100" s="1" t="n">
        <v>0</v>
      </c>
      <c r="N100" s="1" t="s">
        <v>1244</v>
      </c>
      <c r="O100" s="1" t="s">
        <v>1240</v>
      </c>
    </row>
    <row r="101" customFormat="false" ht="15.75" hidden="false" customHeight="false" outlineLevel="0" collapsed="false">
      <c r="C101" s="3"/>
      <c r="D101" s="3"/>
      <c r="E101" s="3"/>
      <c r="F101" s="3"/>
      <c r="G101" s="3"/>
    </row>
    <row r="103" customFormat="false" ht="26.25" hidden="false" customHeight="false" outlineLevel="0" collapsed="false"/>
    <row r="104" customFormat="false" ht="26.25" hidden="false" customHeight="false" outlineLevel="0" collapsed="false"/>
    <row r="105" customFormat="false" ht="18.75" hidden="false" customHeight="false" outlineLevel="0" collapsed="false"/>
    <row r="106" customFormat="false" ht="18.75" hidden="false" customHeight="false" outlineLevel="0" collapsed="false"/>
    <row r="107" customFormat="false" ht="18.75" hidden="false" customHeight="false" outlineLevel="0" collapsed="false"/>
    <row r="108" customFormat="false" ht="27" hidden="false" customHeight="true" outlineLevel="0" collapsed="false">
      <c r="H108" s="1" t="s">
        <v>1411</v>
      </c>
    </row>
    <row r="109" customFormat="false" ht="21" hidden="false" customHeight="true" outlineLevel="0" collapsed="false">
      <c r="H109" s="1" t="s">
        <v>1221</v>
      </c>
    </row>
    <row r="110" customFormat="false" ht="24.75" hidden="false" customHeight="true" outlineLevel="0" collapsed="false">
      <c r="H110" s="1" t="s">
        <v>1222</v>
      </c>
    </row>
    <row r="111" customFormat="false" ht="30.75" hidden="false" customHeight="false" outlineLevel="0" collapsed="false"/>
    <row r="112" customFormat="false" ht="30.75" hidden="false" customHeight="false" outlineLevel="0" collapsed="false"/>
    <row r="113" customFormat="false" ht="30.75" hidden="false" customHeight="false" outlineLevel="0" collapsed="false"/>
    <row r="114" customFormat="false" ht="33.75" hidden="false" customHeight="false" outlineLevel="0" collapsed="false">
      <c r="H114" s="1" t="s">
        <v>1223</v>
      </c>
    </row>
    <row r="115" customFormat="false" ht="33.75" hidden="false" customHeight="false" outlineLevel="0" collapsed="false">
      <c r="H115" s="1" t="s">
        <v>1224</v>
      </c>
    </row>
    <row r="116" customFormat="false" ht="30.75" hidden="false" customHeight="false" outlineLevel="0" collapsed="false"/>
    <row r="117" customFormat="false" ht="33.75" hidden="false" customHeight="false" outlineLevel="0" collapsed="false">
      <c r="L117" s="1" t="s">
        <v>1225</v>
      </c>
    </row>
    <row r="118" customFormat="false" ht="33.75" hidden="false" customHeight="false" outlineLevel="0" collapsed="false">
      <c r="L118" s="1" t="s">
        <v>1226</v>
      </c>
    </row>
    <row r="119" customFormat="false" ht="30.75" hidden="false" customHeight="false" outlineLevel="0" collapsed="false"/>
    <row r="127" customFormat="false" ht="15.75" hidden="false" customHeight="false" outlineLevel="0" collapsed="false">
      <c r="C127" s="3"/>
      <c r="D127" s="3"/>
      <c r="E127" s="3"/>
      <c r="F127" s="3"/>
      <c r="G127" s="3"/>
    </row>
    <row r="128" customFormat="false" ht="15.75" hidden="false" customHeight="false" outlineLevel="0" collapsed="false">
      <c r="C128" s="3"/>
      <c r="D128" s="3"/>
      <c r="E128" s="3"/>
      <c r="F128" s="3"/>
      <c r="G128" s="3"/>
    </row>
    <row r="129" customFormat="false" ht="15.75" hidden="false" customHeight="false" outlineLevel="0" collapsed="false">
      <c r="C129" s="3"/>
      <c r="D129" s="3"/>
      <c r="E129" s="3"/>
      <c r="F129" s="3"/>
      <c r="G129" s="3"/>
    </row>
    <row r="130" customFormat="false" ht="15.75" hidden="false" customHeight="false" outlineLevel="0" collapsed="false">
      <c r="C130" s="3"/>
      <c r="D130" s="3"/>
      <c r="E130" s="3"/>
      <c r="F130" s="3"/>
      <c r="G130" s="3"/>
    </row>
    <row r="131" customFormat="false" ht="15.75" hidden="false" customHeight="false" outlineLevel="0" collapsed="false">
      <c r="C131" s="3"/>
      <c r="D131" s="3"/>
      <c r="E131" s="3"/>
      <c r="F131" s="3"/>
      <c r="G131" s="3"/>
    </row>
    <row r="132" customFormat="false" ht="15.75" hidden="false" customHeight="false" outlineLevel="0" collapsed="false">
      <c r="C132" s="3"/>
      <c r="D132" s="3"/>
      <c r="E132" s="3"/>
      <c r="F132" s="3"/>
      <c r="G132" s="3"/>
    </row>
    <row r="133" customFormat="false" ht="21" hidden="false" customHeight="false" outlineLevel="0" collapsed="false">
      <c r="C133" s="3"/>
      <c r="D133" s="3"/>
      <c r="E133" s="3"/>
      <c r="F133" s="3"/>
      <c r="G133" s="3"/>
    </row>
    <row r="134" customFormat="false" ht="15.75" hidden="false" customHeight="false" outlineLevel="0" collapsed="false">
      <c r="C134" s="3"/>
      <c r="D134" s="3"/>
      <c r="E134" s="3"/>
      <c r="F134" s="3"/>
      <c r="G134" s="3"/>
    </row>
    <row r="150" s="1" customFormat="true" ht="15.75" hidden="false" customHeight="false" outlineLevel="0" collapsed="false"/>
    <row r="151" s="1" customFormat="true" ht="15.75" hidden="false" customHeight="false" outlineLevel="0" collapsed="false"/>
    <row r="152" s="1" customFormat="true" ht="15.75" hidden="false" customHeight="false" outlineLevel="0" collapsed="false"/>
    <row r="153" s="1" customFormat="true" ht="15.75" hidden="false" customHeight="false" outlineLevel="0" collapsed="false"/>
    <row r="154" s="1" customFormat="true" ht="15.75" hidden="false" customHeight="false" outlineLevel="0" collapsed="false"/>
    <row r="155" s="1" customFormat="true" ht="15.75" hidden="false" customHeight="false" outlineLevel="0" collapsed="false"/>
    <row r="156" s="1" customFormat="true" ht="15.75" hidden="false" customHeight="false" outlineLevel="0" collapsed="false"/>
    <row r="157" s="1" customFormat="true" ht="15.75" hidden="false" customHeight="false" outlineLevel="0" collapsed="false"/>
    <row r="158" s="1" customFormat="true" ht="15.75" hidden="false" customHeight="false" outlineLevel="0" collapsed="false"/>
    <row r="159" s="1" customFormat="true" ht="15.75" hidden="false" customHeight="false" outlineLevel="0" collapsed="false"/>
    <row r="160" s="1" customFormat="true" ht="15.75" hidden="false" customHeight="false" outlineLevel="0" collapsed="false"/>
    <row r="161" s="1" customFormat="true" ht="15.75" hidden="false" customHeight="false" outlineLevel="0" collapsed="false"/>
    <row r="162" s="1" customFormat="true" ht="15.75" hidden="false" customHeight="false" outlineLevel="0" collapsed="false"/>
    <row r="163" s="1" customFormat="true" ht="15.75" hidden="false" customHeight="false" outlineLevel="0" collapsed="false"/>
    <row r="164" s="1" customFormat="true" ht="15.75" hidden="false" customHeight="false" outlineLevel="0" collapsed="false"/>
    <row r="165" s="1" customFormat="true" ht="15.75" hidden="false" customHeight="false" outlineLevel="0" collapsed="false"/>
    <row r="166" s="1" customFormat="true" ht="15.75" hidden="false" customHeight="false" outlineLevel="0" collapsed="false"/>
    <row r="167" s="1" customFormat="true" ht="15.75" hidden="false" customHeight="false" outlineLevel="0" collapsed="false"/>
    <row r="168" s="1" customFormat="true" ht="15.75" hidden="false" customHeight="false" outlineLevel="0" collapsed="false"/>
    <row r="169" s="1" customFormat="true" ht="15.75" hidden="false" customHeight="false" outlineLevel="0" collapsed="false"/>
    <row r="170" s="1" customFormat="true" ht="15.75" hidden="false" customHeight="false" outlineLevel="0" collapsed="false"/>
    <row r="171" s="1" customFormat="true" ht="15.75" hidden="false" customHeight="false" outlineLevel="0" collapsed="false"/>
    <row r="172" s="1" customFormat="true" ht="15.75" hidden="false" customHeight="false" outlineLevel="0" collapsed="false"/>
    <row r="173" s="1" customFormat="true" ht="15.75" hidden="false" customHeight="false" outlineLevel="0" collapsed="false"/>
    <row r="174" s="1" customFormat="true" ht="15.75" hidden="false" customHeight="false" outlineLevel="0" collapsed="false"/>
    <row r="175" s="1" customFormat="true" ht="15.75" hidden="false" customHeight="false" outlineLevel="0" collapsed="false"/>
    <row r="176" s="1" customFormat="true" ht="15.75" hidden="false" customHeight="false" outlineLevel="0" collapsed="false"/>
    <row r="177" s="1" customFormat="true" ht="15.75" hidden="false" customHeight="false" outlineLevel="0" collapsed="false"/>
    <row r="178" s="1" customFormat="true" ht="15.75" hidden="false" customHeight="false" outlineLevel="0" collapsed="false"/>
    <row r="179" s="1" customFormat="true" ht="15.75" hidden="false" customHeight="false" outlineLevel="0" collapsed="false"/>
    <row r="180" s="1" customFormat="true" ht="15.75" hidden="false" customHeight="false" outlineLevel="0" collapsed="false"/>
    <row r="181" s="1" customFormat="true" ht="15.75" hidden="false" customHeight="false" outlineLevel="0" collapsed="false"/>
    <row r="182" s="1" customFormat="true" ht="15.75" hidden="false" customHeight="false" outlineLevel="0" collapsed="false"/>
    <row r="183" s="1" customFormat="true" ht="15.75" hidden="false" customHeight="false" outlineLevel="0" collapsed="false"/>
    <row r="184" s="1" customFormat="true" ht="15.75" hidden="false" customHeight="false" outlineLevel="0" collapsed="false"/>
    <row r="185" s="1" customFormat="true" ht="15.75" hidden="false" customHeight="false" outlineLevel="0" collapsed="false"/>
    <row r="186" s="1" customFormat="true" ht="15.75" hidden="false" customHeight="false" outlineLevel="0" collapsed="false"/>
    <row r="187" s="1" customFormat="true" ht="15.75" hidden="false" customHeight="false" outlineLevel="0" collapsed="false"/>
    <row r="188" s="1" customFormat="true" ht="15.75" hidden="false" customHeight="false" outlineLevel="0" collapsed="false"/>
    <row r="189" s="1" customFormat="true" ht="15.75" hidden="false" customHeight="false" outlineLevel="0" collapsed="false"/>
    <row r="190" s="1" customFormat="true" ht="15.75" hidden="false" customHeight="false" outlineLevel="0" collapsed="false"/>
    <row r="191" s="1" customFormat="true" ht="15.75" hidden="false" customHeight="false" outlineLevel="0" collapsed="false"/>
    <row r="192" s="1" customFormat="true" ht="15.75" hidden="false" customHeight="false" outlineLevel="0" collapsed="false"/>
    <row r="193" s="1" customFormat="true" ht="15.75" hidden="false" customHeight="false" outlineLevel="0" collapsed="false"/>
    <row r="194" s="1" customFormat="true" ht="15.75" hidden="false" customHeight="false" outlineLevel="0" collapsed="false"/>
    <row r="195" s="1" customFormat="true" ht="15.75" hidden="false" customHeight="false" outlineLevel="0" collapsed="false"/>
    <row r="196" s="1" customFormat="true" ht="15.75" hidden="false" customHeight="false" outlineLevel="0" collapsed="false"/>
    <row r="197" s="1" customFormat="true" ht="15.75" hidden="false" customHeight="false" outlineLevel="0" collapsed="false"/>
    <row r="198" s="1" customFormat="true" ht="15.75" hidden="false" customHeight="false" outlineLevel="0" collapsed="false"/>
    <row r="199" s="1" customFormat="true" ht="15.75" hidden="false" customHeight="false" outlineLevel="0" collapsed="false"/>
    <row r="200" s="1" customFormat="true" ht="15.75" hidden="false" customHeight="false" outlineLevel="0" collapsed="false"/>
    <row r="201" s="1" customFormat="true" ht="15.75" hidden="false" customHeight="false" outlineLevel="0" collapsed="false"/>
    <row r="202" s="1" customFormat="true" ht="15.75" hidden="false" customHeight="false" outlineLevel="0" collapsed="false"/>
    <row r="203" s="1" customFormat="true" ht="15.75" hidden="false" customHeight="false" outlineLevel="0" collapsed="false"/>
    <row r="204" s="1" customFormat="true" ht="15.75" hidden="false" customHeight="false" outlineLevel="0" collapsed="false"/>
    <row r="205" s="1" customFormat="true" ht="15.75" hidden="false" customHeight="false" outlineLevel="0" collapsed="false"/>
    <row r="206" s="1" customFormat="true" ht="15.75" hidden="false" customHeight="false" outlineLevel="0" collapsed="false"/>
    <row r="207" s="1" customFormat="true" ht="15.75" hidden="false" customHeight="false" outlineLevel="0" collapsed="false"/>
    <row r="208" s="1" customFormat="true" ht="15.75" hidden="false" customHeight="false" outlineLevel="0" collapsed="false"/>
    <row r="209" s="1" customFormat="true" ht="15.75" hidden="false" customHeight="false" outlineLevel="0" collapsed="false"/>
    <row r="210" s="1" customFormat="true" ht="15.75" hidden="false" customHeight="false" outlineLevel="0" collapsed="false"/>
    <row r="211" s="1" customFormat="true" ht="15.75" hidden="false" customHeight="false" outlineLevel="0" collapsed="false"/>
    <row r="212" s="1" customFormat="true" ht="15.75" hidden="false" customHeight="false" outlineLevel="0" collapsed="false"/>
    <row r="213" s="1" customFormat="true" ht="15.75" hidden="false" customHeight="false" outlineLevel="0" collapsed="false"/>
    <row r="214" s="1" customFormat="true" ht="15.75" hidden="false" customHeight="false" outlineLevel="0" collapsed="false"/>
    <row r="215" s="1" customFormat="true" ht="15.75" hidden="false" customHeight="false" outlineLevel="0" collapsed="false"/>
    <row r="216" s="1" customFormat="true" ht="15.75" hidden="false" customHeight="false" outlineLevel="0" collapsed="false"/>
    <row r="217" s="1" customFormat="true" ht="15.75" hidden="false" customHeight="false" outlineLevel="0" collapsed="false"/>
    <row r="218" s="1" customFormat="true" ht="15.75" hidden="false" customHeight="false" outlineLevel="0" collapsed="false"/>
    <row r="219" s="1" customFormat="true" ht="15.75" hidden="false" customHeight="false" outlineLevel="0" collapsed="false"/>
    <row r="220" s="1" customFormat="true" ht="15.75" hidden="false" customHeight="false" outlineLevel="0" collapsed="false"/>
    <row r="221" s="1" customFormat="true" ht="15.75" hidden="false" customHeight="false" outlineLevel="0" collapsed="false"/>
    <row r="222" s="1" customFormat="true" ht="15.75" hidden="false" customHeight="false" outlineLevel="0" collapsed="false"/>
    <row r="223" s="1" customFormat="true" ht="15.75" hidden="false" customHeight="false" outlineLevel="0" collapsed="false"/>
    <row r="224" s="1" customFormat="true" ht="15.75" hidden="false" customHeight="false" outlineLevel="0" collapsed="false"/>
    <row r="225" s="1" customFormat="true" ht="15.75" hidden="false" customHeight="false" outlineLevel="0" collapsed="false"/>
    <row r="226" s="1" customFormat="true" ht="15.75" hidden="false" customHeight="false" outlineLevel="0" collapsed="false"/>
    <row r="227" s="1" customFormat="true" ht="15.75" hidden="false" customHeight="false" outlineLevel="0" collapsed="false"/>
    <row r="228" s="1" customFormat="true" ht="15.75" hidden="false" customHeight="false" outlineLevel="0" collapsed="false"/>
    <row r="229" s="1" customFormat="true" ht="15.75" hidden="false" customHeight="false" outlineLevel="0" collapsed="false"/>
    <row r="230" s="1" customFormat="true" ht="15.75" hidden="false" customHeight="false" outlineLevel="0" collapsed="false"/>
    <row r="231" s="1" customFormat="true" ht="15.75" hidden="false" customHeight="false" outlineLevel="0" collapsed="false"/>
    <row r="232" s="1" customFormat="true" ht="15.75" hidden="false" customHeight="false" outlineLevel="0" collapsed="false"/>
    <row r="233" s="1" customFormat="true" ht="15.75" hidden="false" customHeight="false" outlineLevel="0" collapsed="false"/>
    <row r="234" s="1" customFormat="true" ht="15.75" hidden="false" customHeight="false" outlineLevel="0" collapsed="false"/>
    <row r="235" s="1" customFormat="true" ht="15.75" hidden="false" customHeight="false" outlineLevel="0" collapsed="false"/>
    <row r="236" s="1" customFormat="true" ht="15.75" hidden="false" customHeight="false" outlineLevel="0" collapsed="false"/>
    <row r="237" s="1" customFormat="true" ht="15.75" hidden="false" customHeight="false" outlineLevel="0" collapsed="false"/>
    <row r="238" s="1" customFormat="true" ht="15.75" hidden="false" customHeight="false" outlineLevel="0" collapsed="false"/>
    <row r="239" s="1" customFormat="true" ht="15.75" hidden="false" customHeight="false" outlineLevel="0" collapsed="false"/>
    <row r="240" s="1" customFormat="true" ht="15.75" hidden="false" customHeight="false" outlineLevel="0" collapsed="false"/>
    <row r="241" s="1" customFormat="true" ht="15.75" hidden="false" customHeight="false" outlineLevel="0" collapsed="false"/>
    <row r="242" s="1" customFormat="true" ht="15.75" hidden="false" customHeight="false" outlineLevel="0" collapsed="false"/>
    <row r="243" s="1" customFormat="true" ht="15.75" hidden="false" customHeight="false" outlineLevel="0" collapsed="false"/>
    <row r="244" s="1" customFormat="true" ht="15.75" hidden="false" customHeight="false" outlineLevel="0" collapsed="false"/>
    <row r="245" s="1" customFormat="true" ht="15.75" hidden="false" customHeight="false" outlineLevel="0" collapsed="false"/>
    <row r="246" s="1" customFormat="true" ht="15.75" hidden="false" customHeight="false" outlineLevel="0" collapsed="false"/>
    <row r="247" s="1" customFormat="true" ht="15.75" hidden="false" customHeight="false" outlineLevel="0" collapsed="false"/>
    <row r="248" s="1" customFormat="true" ht="15.75" hidden="false" customHeight="false" outlineLevel="0" collapsed="false"/>
    <row r="249" s="1" customFormat="true" ht="15.75" hidden="false" customHeight="false" outlineLevel="0" collapsed="false"/>
    <row r="250" s="1" customFormat="true" ht="15.75" hidden="false" customHeight="false" outlineLevel="0" collapsed="false"/>
    <row r="251" s="1" customFormat="true" ht="15.75" hidden="false" customHeight="false" outlineLevel="0" collapsed="false"/>
    <row r="252" s="1" customFormat="true" ht="15.75" hidden="false" customHeight="false" outlineLevel="0" collapsed="false"/>
    <row r="253" s="1" customFormat="true" ht="15.75" hidden="false" customHeight="false" outlineLevel="0" collapsed="false"/>
    <row r="254" s="1" customFormat="true" ht="15.75" hidden="false" customHeight="false" outlineLevel="0" collapsed="false"/>
    <row r="255" s="1" customFormat="true" ht="15.75" hidden="false" customHeight="false" outlineLevel="0" collapsed="false"/>
    <row r="256" s="1" customFormat="true" ht="15.75" hidden="false" customHeight="false" outlineLevel="0" collapsed="false"/>
    <row r="257" s="1" customFormat="true" ht="15.75" hidden="false" customHeight="false" outlineLevel="0" collapsed="false"/>
    <row r="258" s="1" customFormat="true" ht="15.75" hidden="false" customHeight="false" outlineLevel="0" collapsed="false"/>
    <row r="259" s="1" customFormat="true" ht="15.75" hidden="false" customHeight="false" outlineLevel="0" collapsed="false"/>
    <row r="260" s="1" customFormat="true" ht="15.75" hidden="false" customHeight="false" outlineLevel="0" collapsed="false"/>
    <row r="261" s="1" customFormat="true" ht="15.75" hidden="false" customHeight="false" outlineLevel="0" collapsed="false"/>
    <row r="262" s="1" customFormat="true" ht="15.75" hidden="false" customHeight="false" outlineLevel="0" collapsed="false"/>
    <row r="263" s="1" customFormat="true" ht="15.75" hidden="false" customHeight="false" outlineLevel="0" collapsed="false"/>
    <row r="264" s="1" customFormat="true" ht="15.75" hidden="false" customHeight="false" outlineLevel="0" collapsed="false"/>
    <row r="265" s="1" customFormat="true" ht="15.75" hidden="false" customHeight="false" outlineLevel="0" collapsed="false"/>
    <row r="266" s="1" customFormat="true" ht="15.75" hidden="false" customHeight="false" outlineLevel="0" collapsed="false"/>
    <row r="267" s="1" customFormat="true" ht="15.75" hidden="false" customHeight="false" outlineLevel="0" collapsed="false"/>
    <row r="268" s="1" customFormat="true" ht="15.75" hidden="false" customHeight="false" outlineLevel="0" collapsed="false"/>
    <row r="269" s="1" customFormat="true" ht="15.75" hidden="false" customHeight="false" outlineLevel="0" collapsed="false"/>
    <row r="270" s="1" customFormat="true" ht="15.75" hidden="false" customHeight="false" outlineLevel="0" collapsed="false"/>
    <row r="271" s="1" customFormat="true" ht="15.75" hidden="false" customHeight="false" outlineLevel="0" collapsed="false"/>
    <row r="272" s="1" customFormat="true" ht="15.75" hidden="false" customHeight="false" outlineLevel="0" collapsed="false"/>
    <row r="273" s="1" customFormat="true" ht="15.75" hidden="false" customHeight="false" outlineLevel="0" collapsed="false"/>
    <row r="274" s="1" customFormat="true" ht="15.75" hidden="false" customHeight="false" outlineLevel="0" collapsed="false"/>
    <row r="275" s="1" customFormat="true" ht="15.75" hidden="false" customHeight="false" outlineLevel="0" collapsed="false"/>
    <row r="276" s="1" customFormat="true" ht="15.75" hidden="false" customHeight="false" outlineLevel="0" collapsed="false"/>
    <row r="277" s="1" customFormat="true" ht="15.75" hidden="false" customHeight="false" outlineLevel="0" collapsed="false"/>
    <row r="278" s="1" customFormat="true" ht="15.75" hidden="false" customHeight="false" outlineLevel="0" collapsed="false"/>
    <row r="279" s="1" customFormat="true" ht="15.75" hidden="false" customHeight="false" outlineLevel="0" collapsed="false"/>
    <row r="280" s="1" customFormat="true" ht="15.75" hidden="false" customHeight="false" outlineLevel="0" collapsed="false"/>
    <row r="281" s="1" customFormat="true" ht="15.75" hidden="false" customHeight="false" outlineLevel="0" collapsed="false"/>
    <row r="282" s="1" customFormat="true" ht="15.75" hidden="false" customHeight="false" outlineLevel="0" collapsed="false"/>
    <row r="283" s="1" customFormat="true" ht="15.75" hidden="false" customHeight="false" outlineLevel="0" collapsed="false"/>
    <row r="284" s="1" customFormat="true" ht="15.75" hidden="false" customHeight="false" outlineLevel="0" collapsed="false"/>
    <row r="285" s="1" customFormat="true" ht="15.75" hidden="false" customHeight="false" outlineLevel="0" collapsed="false"/>
    <row r="286" s="1" customFormat="true" ht="15.75" hidden="false" customHeight="false" outlineLevel="0" collapsed="false"/>
    <row r="287" s="1" customFormat="true" ht="15.75" hidden="false" customHeight="false" outlineLevel="0" collapsed="false"/>
    <row r="288" s="1" customFormat="true" ht="15.75" hidden="false" customHeight="false" outlineLevel="0" collapsed="false"/>
    <row r="289" s="1" customFormat="true" ht="15.75" hidden="false" customHeight="false" outlineLevel="0" collapsed="false"/>
    <row r="290" s="1" customFormat="true" ht="15.75" hidden="false" customHeight="false" outlineLevel="0" collapsed="false"/>
  </sheetData>
  <autoFilter ref="O1:O290"/>
  <mergeCells count="20">
    <mergeCell ref="B1:L1"/>
    <mergeCell ref="M1:N2"/>
    <mergeCell ref="B2:L2"/>
    <mergeCell ref="B4:J5"/>
    <mergeCell ref="K4:K5"/>
    <mergeCell ref="L4:L5"/>
    <mergeCell ref="M4:N4"/>
    <mergeCell ref="D28:H28"/>
    <mergeCell ref="H34:J34"/>
    <mergeCell ref="D46:H46"/>
    <mergeCell ref="F75:H75"/>
    <mergeCell ref="C101:G101"/>
    <mergeCell ref="C127:G127"/>
    <mergeCell ref="C128:G128"/>
    <mergeCell ref="C129:G129"/>
    <mergeCell ref="C130:G130"/>
    <mergeCell ref="C131:G131"/>
    <mergeCell ref="C132:G132"/>
    <mergeCell ref="C133:G133"/>
    <mergeCell ref="C134:G1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236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58" zoomScalePageLayoutView="100" workbookViewId="0">
      <selection pane="topLeft" activeCell="I79" activeCellId="0" sqref="I79"/>
    </sheetView>
  </sheetViews>
  <sheetFormatPr defaultColWidth="3.992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1" width="3.56"/>
    <col collapsed="false" customWidth="false" hidden="false" outlineLevel="0" max="5" min="5" style="1" width="3.99"/>
    <col collapsed="false" customWidth="true" hidden="false" outlineLevel="0" max="6" min="6" style="1" width="3.42"/>
    <col collapsed="false" customWidth="false" hidden="false" outlineLevel="0" max="7" min="7" style="1" width="3.99"/>
    <col collapsed="false" customWidth="true" hidden="false" outlineLevel="0" max="8" min="8" style="1" width="46.56"/>
    <col collapsed="false" customWidth="true" hidden="false" outlineLevel="0" max="9" min="9" style="1" width="21.28"/>
    <col collapsed="false" customWidth="true" hidden="false" outlineLevel="0" max="10" min="10" style="1" width="19.28"/>
    <col collapsed="false" customWidth="true" hidden="false" outlineLevel="0" max="12" min="11" style="1" width="23.28"/>
    <col collapsed="false" customWidth="true" hidden="false" outlineLevel="0" max="13" min="13" style="1" width="18.56"/>
    <col collapsed="false" customWidth="true" hidden="false" outlineLevel="0" max="14" min="14" style="1" width="13.14"/>
    <col collapsed="false" customWidth="true" hidden="false" outlineLevel="0" max="255" min="15" style="1" width="10.41"/>
    <col collapsed="false" customWidth="false" hidden="false" outlineLevel="0" max="257" min="256" style="1" width="3.99"/>
  </cols>
  <sheetData>
    <row r="1" s="1" customFormat="true" ht="21" hidden="false" customHeight="false" outlineLevel="0" collapsed="false">
      <c r="H1" s="3" t="s">
        <v>1412</v>
      </c>
      <c r="I1" s="3"/>
      <c r="J1" s="3"/>
      <c r="K1" s="3"/>
      <c r="L1" s="3"/>
      <c r="M1" s="3" t="s">
        <v>1228</v>
      </c>
      <c r="N1" s="3"/>
    </row>
    <row r="2" s="1" customFormat="true" ht="21.75" hidden="false" customHeight="false" outlineLevel="0" collapsed="false">
      <c r="H2" s="3" t="s">
        <v>1413</v>
      </c>
      <c r="I2" s="3"/>
      <c r="J2" s="3"/>
      <c r="K2" s="3"/>
      <c r="L2" s="3"/>
      <c r="M2" s="3"/>
      <c r="N2" s="3"/>
    </row>
    <row r="3" s="1" customFormat="true" ht="21.75" hidden="false" customHeight="false" outlineLevel="0" collapsed="false"/>
    <row r="4" customFormat="false" ht="40.15" hidden="false" customHeight="true" outlineLevel="0" collapsed="false">
      <c r="B4" s="2" t="s">
        <v>1230</v>
      </c>
      <c r="C4" s="2"/>
      <c r="D4" s="2"/>
      <c r="E4" s="2"/>
      <c r="F4" s="2"/>
      <c r="G4" s="2"/>
      <c r="H4" s="2"/>
      <c r="I4" s="2"/>
      <c r="J4" s="2"/>
      <c r="K4" s="2" t="s">
        <v>1231</v>
      </c>
      <c r="L4" s="2" t="s">
        <v>1232</v>
      </c>
      <c r="M4" s="3" t="s">
        <v>1233</v>
      </c>
      <c r="N4" s="3"/>
    </row>
    <row r="5" customFormat="false" ht="21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 t="s">
        <v>1234</v>
      </c>
      <c r="N5" s="1" t="s">
        <v>1235</v>
      </c>
    </row>
    <row r="6" s="1" customFormat="true" ht="21" hidden="false" customHeight="false" outlineLevel="0" collapsed="false">
      <c r="B6" s="1" t="s">
        <v>1236</v>
      </c>
      <c r="C6" s="1" t="s">
        <v>1414</v>
      </c>
    </row>
    <row r="7" s="1" customFormat="true" ht="21" hidden="false" customHeight="false" outlineLevel="0" collapsed="false">
      <c r="D7" s="1" t="s">
        <v>1238</v>
      </c>
      <c r="E7" s="1" t="s">
        <v>1415</v>
      </c>
      <c r="K7" s="1" t="n">
        <v>25785802.76</v>
      </c>
      <c r="L7" s="1" t="n">
        <v>25785802.76</v>
      </c>
      <c r="M7" s="1" t="n">
        <v>0</v>
      </c>
      <c r="N7" s="1" t="n">
        <v>0</v>
      </c>
    </row>
    <row r="8" s="1" customFormat="true" ht="21" hidden="false" customHeight="false" outlineLevel="0" collapsed="false">
      <c r="D8" s="1" t="s">
        <v>1257</v>
      </c>
      <c r="E8" s="1" t="s">
        <v>1416</v>
      </c>
      <c r="K8" s="1" t="n">
        <v>143382801.21</v>
      </c>
      <c r="L8" s="1" t="n">
        <v>143382801.21</v>
      </c>
      <c r="M8" s="1" t="n">
        <v>0</v>
      </c>
      <c r="N8" s="1" t="n">
        <v>0</v>
      </c>
    </row>
    <row r="9" s="1" customFormat="true" ht="21" hidden="false" customHeight="false" outlineLevel="0" collapsed="false">
      <c r="E9" s="1" t="s">
        <v>1242</v>
      </c>
      <c r="F9" s="1" t="s">
        <v>1417</v>
      </c>
      <c r="K9" s="1" t="n">
        <v>46933709.01</v>
      </c>
      <c r="L9" s="1" t="n">
        <v>46933709.01</v>
      </c>
      <c r="M9" s="1" t="n">
        <v>0</v>
      </c>
      <c r="N9" s="1" t="n">
        <v>0</v>
      </c>
    </row>
    <row r="10" s="1" customFormat="true" ht="21" hidden="false" customHeight="false" outlineLevel="0" collapsed="false">
      <c r="E10" s="1" t="s">
        <v>1246</v>
      </c>
      <c r="F10" s="1" t="s">
        <v>1418</v>
      </c>
      <c r="K10" s="1" t="n">
        <v>1883078.32</v>
      </c>
      <c r="L10" s="1" t="n">
        <v>1883078.32</v>
      </c>
      <c r="M10" s="1" t="n">
        <v>0</v>
      </c>
      <c r="N10" s="1" t="n">
        <v>0</v>
      </c>
    </row>
    <row r="11" s="1" customFormat="true" ht="21" hidden="false" customHeight="false" outlineLevel="0" collapsed="false">
      <c r="F11" s="1" t="s">
        <v>1261</v>
      </c>
      <c r="G11" s="1" t="s">
        <v>1419</v>
      </c>
      <c r="K11" s="1" t="n">
        <v>1883078.32</v>
      </c>
      <c r="L11" s="1" t="n">
        <v>1883078.32</v>
      </c>
      <c r="M11" s="1" t="n">
        <v>0</v>
      </c>
      <c r="N11" s="1" t="n">
        <v>0</v>
      </c>
    </row>
    <row r="12" s="1" customFormat="true" ht="21" hidden="false" customHeight="false" outlineLevel="0" collapsed="false">
      <c r="F12" s="1" t="s">
        <v>1264</v>
      </c>
      <c r="G12" s="1" t="s">
        <v>1420</v>
      </c>
      <c r="K12" s="1" t="n">
        <v>0</v>
      </c>
      <c r="L12" s="1" t="n">
        <v>0</v>
      </c>
      <c r="M12" s="1" t="n">
        <v>0</v>
      </c>
      <c r="N12" s="1" t="s">
        <v>1244</v>
      </c>
    </row>
    <row r="13" s="1" customFormat="true" ht="21" hidden="false" customHeight="false" outlineLevel="0" collapsed="false">
      <c r="F13" s="1" t="s">
        <v>1299</v>
      </c>
      <c r="G13" s="1" t="s">
        <v>1421</v>
      </c>
      <c r="K13" s="1" t="n">
        <v>0</v>
      </c>
      <c r="L13" s="1" t="n">
        <v>0</v>
      </c>
      <c r="M13" s="1" t="n">
        <v>0</v>
      </c>
      <c r="N13" s="1" t="s">
        <v>1244</v>
      </c>
    </row>
    <row r="14" s="1" customFormat="true" ht="21" hidden="false" customHeight="false" outlineLevel="0" collapsed="false">
      <c r="E14" s="1" t="s">
        <v>1249</v>
      </c>
      <c r="F14" s="1" t="s">
        <v>1422</v>
      </c>
      <c r="K14" s="1" t="n">
        <v>94566013.88</v>
      </c>
      <c r="L14" s="1" t="n">
        <v>94566013.88</v>
      </c>
      <c r="M14" s="1" t="n">
        <v>0</v>
      </c>
      <c r="N14" s="1" t="n">
        <v>0</v>
      </c>
    </row>
    <row r="15" s="1" customFormat="true" ht="21" hidden="false" customHeight="false" outlineLevel="0" collapsed="false">
      <c r="E15" s="1" t="s">
        <v>1252</v>
      </c>
      <c r="F15" s="1" t="s">
        <v>1423</v>
      </c>
      <c r="K15" s="1" t="n">
        <v>0</v>
      </c>
      <c r="L15" s="1" t="n">
        <v>0</v>
      </c>
      <c r="M15" s="1" t="n">
        <v>0</v>
      </c>
      <c r="N15" s="1" t="s">
        <v>1244</v>
      </c>
    </row>
    <row r="16" s="1" customFormat="true" ht="21" hidden="false" customHeight="false" outlineLevel="0" collapsed="false">
      <c r="E16" s="1" t="s">
        <v>1255</v>
      </c>
      <c r="F16" s="1" t="s">
        <v>1424</v>
      </c>
      <c r="K16" s="1" t="n">
        <v>0</v>
      </c>
      <c r="L16" s="1" t="n">
        <v>0</v>
      </c>
      <c r="M16" s="1" t="n">
        <v>0</v>
      </c>
      <c r="N16" s="1" t="s">
        <v>1244</v>
      </c>
    </row>
    <row r="17" s="1" customFormat="true" ht="21" hidden="false" customHeight="false" outlineLevel="0" collapsed="false">
      <c r="D17" s="1" t="s">
        <v>1291</v>
      </c>
      <c r="E17" s="1" t="s">
        <v>1425</v>
      </c>
      <c r="K17" s="1" t="n">
        <v>446234.36</v>
      </c>
      <c r="L17" s="1" t="n">
        <v>446234.36</v>
      </c>
      <c r="M17" s="1" t="n">
        <v>0</v>
      </c>
      <c r="N17" s="1" t="n">
        <v>0</v>
      </c>
    </row>
    <row r="18" s="1" customFormat="true" ht="21" hidden="false" customHeight="false" outlineLevel="0" collapsed="false">
      <c r="D18" s="1" t="s">
        <v>1381</v>
      </c>
      <c r="E18" s="1" t="s">
        <v>1426</v>
      </c>
      <c r="K18" s="1" t="n">
        <v>0</v>
      </c>
      <c r="L18" s="1" t="n">
        <v>0</v>
      </c>
      <c r="M18" s="1" t="n">
        <v>0</v>
      </c>
      <c r="N18" s="1" t="s">
        <v>1244</v>
      </c>
    </row>
    <row r="19" s="1" customFormat="true" ht="21" hidden="false" customHeight="false" outlineLevel="0" collapsed="false">
      <c r="D19" s="1" t="s">
        <v>1427</v>
      </c>
      <c r="E19" s="1" t="s">
        <v>1428</v>
      </c>
      <c r="K19" s="1" t="n">
        <v>-0.32</v>
      </c>
      <c r="L19" s="1" t="n">
        <v>-0.32</v>
      </c>
      <c r="M19" s="1" t="n">
        <v>0</v>
      </c>
      <c r="N19" s="1" t="n">
        <v>0</v>
      </c>
    </row>
    <row r="20" s="1" customFormat="true" ht="21" hidden="false" customHeight="false" outlineLevel="0" collapsed="false">
      <c r="D20" s="1" t="s">
        <v>1429</v>
      </c>
      <c r="E20" s="1" t="s">
        <v>1430</v>
      </c>
      <c r="K20" s="1" t="n">
        <v>-687039.06</v>
      </c>
      <c r="L20" s="1" t="n">
        <v>-687039.06</v>
      </c>
      <c r="M20" s="1" t="n">
        <v>0</v>
      </c>
      <c r="N20" s="1" t="n">
        <v>0</v>
      </c>
    </row>
    <row r="21" s="1" customFormat="true" ht="21" hidden="false" customHeight="false" outlineLevel="0" collapsed="false">
      <c r="D21" s="1" t="s">
        <v>1431</v>
      </c>
      <c r="E21" s="1" t="s">
        <v>1432</v>
      </c>
      <c r="K21" s="1" t="n">
        <v>-3.48532921634614E-007</v>
      </c>
      <c r="L21" s="1" t="n">
        <v>-0.00364612996054348</v>
      </c>
      <c r="M21" s="1" t="n">
        <v>0.00364578142762184</v>
      </c>
      <c r="N21" s="1" t="n">
        <v>-0.999904410175883</v>
      </c>
    </row>
    <row r="22" s="1" customFormat="true" ht="21" hidden="false" customHeight="false" outlineLevel="0" collapsed="false">
      <c r="C22" s="1" t="s">
        <v>1309</v>
      </c>
      <c r="K22" s="1" t="n">
        <v>168927798.95</v>
      </c>
      <c r="L22" s="1" t="n">
        <v>168927798.946354</v>
      </c>
      <c r="M22" s="1" t="n">
        <v>0.00364577770233154</v>
      </c>
      <c r="N22" s="1" t="n">
        <v>2.15818694440536E-011</v>
      </c>
    </row>
    <row r="23" s="1" customFormat="true" ht="21" hidden="false" customHeight="false" outlineLevel="0" collapsed="false">
      <c r="K23" s="1" t="n">
        <v>0</v>
      </c>
      <c r="L23" s="1" t="n">
        <v>0</v>
      </c>
    </row>
    <row r="24" s="1" customFormat="true" ht="21" hidden="false" customHeight="false" outlineLevel="0" collapsed="false">
      <c r="B24" s="1" t="s">
        <v>1310</v>
      </c>
      <c r="C24" s="1" t="s">
        <v>1433</v>
      </c>
      <c r="K24" s="1" t="n">
        <v>0</v>
      </c>
      <c r="L24" s="1" t="n">
        <v>0</v>
      </c>
    </row>
    <row r="25" s="1" customFormat="true" ht="21" hidden="false" customHeight="false" outlineLevel="0" collapsed="false">
      <c r="D25" s="1" t="s">
        <v>1242</v>
      </c>
      <c r="E25" s="1" t="s">
        <v>1434</v>
      </c>
      <c r="K25" s="1" t="n">
        <v>0</v>
      </c>
      <c r="L25" s="1" t="n">
        <v>0</v>
      </c>
      <c r="M25" s="1" t="n">
        <v>0</v>
      </c>
      <c r="N25" s="1" t="s">
        <v>1244</v>
      </c>
    </row>
    <row r="26" s="1" customFormat="true" ht="21" hidden="false" customHeight="false" outlineLevel="0" collapsed="false">
      <c r="D26" s="1" t="s">
        <v>1246</v>
      </c>
      <c r="E26" s="1" t="s">
        <v>1435</v>
      </c>
      <c r="K26" s="1" t="n">
        <v>13989603.93</v>
      </c>
      <c r="L26" s="1" t="n">
        <v>13989603.93</v>
      </c>
      <c r="M26" s="1" t="n">
        <v>0</v>
      </c>
      <c r="N26" s="1" t="n">
        <v>0</v>
      </c>
    </row>
    <row r="27" s="1" customFormat="true" ht="21" hidden="false" customHeight="false" outlineLevel="0" collapsed="false">
      <c r="D27" s="1" t="s">
        <v>1249</v>
      </c>
      <c r="E27" s="1" t="s">
        <v>1436</v>
      </c>
      <c r="K27" s="1" t="n">
        <v>0</v>
      </c>
      <c r="L27" s="1" t="n">
        <v>0</v>
      </c>
      <c r="M27" s="1" t="n">
        <v>0</v>
      </c>
      <c r="N27" s="1" t="s">
        <v>1244</v>
      </c>
    </row>
    <row r="28" s="1" customFormat="true" ht="21" hidden="false" customHeight="false" outlineLevel="0" collapsed="false">
      <c r="D28" s="1" t="s">
        <v>1252</v>
      </c>
      <c r="E28" s="1" t="s">
        <v>1437</v>
      </c>
      <c r="K28" s="1" t="n">
        <v>20345166.17</v>
      </c>
      <c r="L28" s="1" t="n">
        <v>20345166.17</v>
      </c>
      <c r="M28" s="1" t="n">
        <v>0</v>
      </c>
      <c r="N28" s="1" t="n">
        <v>0</v>
      </c>
    </row>
    <row r="29" s="1" customFormat="true" ht="21" hidden="false" customHeight="false" outlineLevel="0" collapsed="false">
      <c r="D29" s="1" t="s">
        <v>1255</v>
      </c>
      <c r="E29" s="1" t="s">
        <v>1438</v>
      </c>
      <c r="K29" s="1" t="n">
        <v>1491607.33</v>
      </c>
      <c r="L29" s="1" t="n">
        <v>1491607.33</v>
      </c>
      <c r="M29" s="1" t="n">
        <v>0</v>
      </c>
      <c r="N29" s="1" t="n">
        <v>0</v>
      </c>
    </row>
    <row r="30" s="1" customFormat="true" ht="21" hidden="false" customHeight="false" outlineLevel="0" collapsed="false">
      <c r="C30" s="1" t="s">
        <v>1391</v>
      </c>
      <c r="K30" s="1" t="n">
        <v>35826377.43</v>
      </c>
      <c r="L30" s="1" t="n">
        <v>35826377.43</v>
      </c>
      <c r="M30" s="1" t="n">
        <v>0</v>
      </c>
      <c r="N30" s="1" t="n">
        <v>0</v>
      </c>
    </row>
    <row r="31" s="1" customFormat="true" ht="21" hidden="false" customHeight="false" outlineLevel="0" collapsed="false">
      <c r="K31" s="1" t="n">
        <v>0</v>
      </c>
      <c r="L31" s="1" t="n">
        <v>0</v>
      </c>
    </row>
    <row r="32" s="1" customFormat="true" ht="21" hidden="false" customHeight="false" outlineLevel="0" collapsed="false">
      <c r="B32" s="1" t="s">
        <v>1392</v>
      </c>
      <c r="C32" s="1" t="s">
        <v>1439</v>
      </c>
      <c r="K32" s="1" t="n">
        <v>0</v>
      </c>
      <c r="L32" s="1" t="n">
        <v>0</v>
      </c>
    </row>
    <row r="33" s="1" customFormat="true" ht="21" hidden="false" customHeight="false" outlineLevel="0" collapsed="false">
      <c r="D33" s="1" t="s">
        <v>1242</v>
      </c>
      <c r="E33" s="1" t="s">
        <v>1440</v>
      </c>
      <c r="K33" s="1" t="n">
        <v>0</v>
      </c>
      <c r="L33" s="1" t="n">
        <v>0</v>
      </c>
      <c r="M33" s="1" t="n">
        <v>0</v>
      </c>
      <c r="N33" s="1" t="s">
        <v>1244</v>
      </c>
    </row>
    <row r="34" s="1" customFormat="true" ht="21" hidden="false" customHeight="false" outlineLevel="0" collapsed="false">
      <c r="D34" s="1" t="s">
        <v>1246</v>
      </c>
      <c r="E34" s="1" t="s">
        <v>1441</v>
      </c>
      <c r="K34" s="1" t="n">
        <v>0</v>
      </c>
      <c r="L34" s="1" t="n">
        <v>0</v>
      </c>
      <c r="M34" s="1" t="n">
        <v>0</v>
      </c>
      <c r="N34" s="1" t="s">
        <v>1244</v>
      </c>
    </row>
    <row r="35" s="1" customFormat="true" ht="21" hidden="false" customHeight="false" outlineLevel="0" collapsed="false">
      <c r="C35" s="1" t="s">
        <v>1398</v>
      </c>
      <c r="K35" s="1" t="n">
        <v>0</v>
      </c>
      <c r="L35" s="1" t="n">
        <v>0</v>
      </c>
      <c r="M35" s="1" t="n">
        <v>0</v>
      </c>
      <c r="N35" s="1" t="s">
        <v>1244</v>
      </c>
    </row>
    <row r="36" s="1" customFormat="true" ht="21" hidden="false" customHeight="false" outlineLevel="0" collapsed="false"/>
    <row r="37" s="1" customFormat="true" ht="21" hidden="false" customHeight="false" outlineLevel="0" collapsed="false">
      <c r="B37" s="1" t="s">
        <v>1400</v>
      </c>
      <c r="C37" s="4" t="s">
        <v>1442</v>
      </c>
      <c r="D37" s="4"/>
      <c r="E37" s="4"/>
      <c r="F37" s="4"/>
      <c r="G37" s="4"/>
      <c r="H37" s="4"/>
      <c r="L37" s="1" t="n">
        <v>0</v>
      </c>
    </row>
    <row r="38" s="1" customFormat="true" ht="21" hidden="false" customHeight="false" outlineLevel="0" collapsed="false">
      <c r="I38" s="1" t="s">
        <v>1289</v>
      </c>
      <c r="J38" s="1" t="s">
        <v>1290</v>
      </c>
      <c r="L38" s="1" t="n">
        <v>0</v>
      </c>
    </row>
    <row r="39" s="1" customFormat="true" ht="21" hidden="false" customHeight="false" outlineLevel="0" collapsed="false">
      <c r="D39" s="1" t="s">
        <v>1242</v>
      </c>
      <c r="E39" s="1" t="s">
        <v>1443</v>
      </c>
      <c r="I39" s="1" t="n">
        <v>0</v>
      </c>
      <c r="L39" s="1" t="n">
        <v>0</v>
      </c>
      <c r="M39" s="1" t="n">
        <v>0</v>
      </c>
      <c r="N39" s="1" t="s">
        <v>1244</v>
      </c>
    </row>
    <row r="40" s="1" customFormat="true" ht="21" hidden="false" customHeight="false" outlineLevel="0" collapsed="false">
      <c r="D40" s="1" t="s">
        <v>1246</v>
      </c>
      <c r="E40" s="1" t="s">
        <v>1444</v>
      </c>
      <c r="I40" s="1" t="n">
        <v>0</v>
      </c>
      <c r="L40" s="1" t="n">
        <v>0</v>
      </c>
      <c r="M40" s="1" t="n">
        <v>0</v>
      </c>
      <c r="N40" s="1" t="s">
        <v>1244</v>
      </c>
    </row>
    <row r="41" s="1" customFormat="true" ht="21" hidden="false" customHeight="false" outlineLevel="0" collapsed="false">
      <c r="D41" s="1" t="s">
        <v>1249</v>
      </c>
      <c r="E41" s="1" t="s">
        <v>1445</v>
      </c>
      <c r="I41" s="1" t="n">
        <v>0</v>
      </c>
      <c r="L41" s="1" t="n">
        <v>0</v>
      </c>
      <c r="M41" s="1" t="n">
        <v>0</v>
      </c>
      <c r="N41" s="1" t="s">
        <v>1244</v>
      </c>
    </row>
    <row r="42" s="1" customFormat="true" ht="21" hidden="false" customHeight="false" outlineLevel="0" collapsed="false">
      <c r="D42" s="1" t="s">
        <v>1252</v>
      </c>
      <c r="E42" s="1" t="s">
        <v>1446</v>
      </c>
      <c r="I42" s="1" t="n">
        <v>0</v>
      </c>
      <c r="L42" s="1" t="n">
        <v>0</v>
      </c>
      <c r="M42" s="1" t="n">
        <v>0</v>
      </c>
      <c r="N42" s="1" t="s">
        <v>1244</v>
      </c>
    </row>
    <row r="43" s="1" customFormat="true" ht="21" hidden="false" customHeight="false" outlineLevel="0" collapsed="false">
      <c r="D43" s="1" t="s">
        <v>1255</v>
      </c>
      <c r="E43" s="1" t="s">
        <v>1447</v>
      </c>
      <c r="I43" s="1" t="n">
        <v>3745863.31</v>
      </c>
      <c r="J43" s="1" t="n">
        <v>0</v>
      </c>
      <c r="K43" s="1" t="n">
        <v>3745863.31</v>
      </c>
      <c r="L43" s="1" t="n">
        <v>3745863.31</v>
      </c>
      <c r="M43" s="1" t="n">
        <v>0</v>
      </c>
      <c r="N43" s="1" t="n">
        <v>0</v>
      </c>
    </row>
    <row r="44" s="1" customFormat="true" ht="21" hidden="false" customHeight="false" outlineLevel="0" collapsed="false">
      <c r="E44" s="1" t="s">
        <v>1261</v>
      </c>
      <c r="F44" s="1" t="s">
        <v>1448</v>
      </c>
      <c r="I44" s="1" t="n">
        <v>0</v>
      </c>
      <c r="K44" s="1" t="n">
        <v>0</v>
      </c>
      <c r="L44" s="1" t="n">
        <v>0</v>
      </c>
      <c r="M44" s="1" t="n">
        <v>0</v>
      </c>
      <c r="N44" s="1" t="s">
        <v>1244</v>
      </c>
    </row>
    <row r="45" s="1" customFormat="true" ht="21" hidden="false" customHeight="false" outlineLevel="0" collapsed="false">
      <c r="E45" s="1" t="s">
        <v>1264</v>
      </c>
      <c r="F45" s="4" t="s">
        <v>1449</v>
      </c>
      <c r="G45" s="4"/>
      <c r="H45" s="4"/>
      <c r="I45" s="1" t="n">
        <v>0</v>
      </c>
      <c r="K45" s="1" t="n">
        <v>0</v>
      </c>
      <c r="L45" s="1" t="n">
        <v>0</v>
      </c>
      <c r="M45" s="1" t="n">
        <v>0</v>
      </c>
      <c r="N45" s="1" t="s">
        <v>1244</v>
      </c>
    </row>
    <row r="46" s="1" customFormat="true" ht="21" hidden="false" customHeight="false" outlineLevel="0" collapsed="false">
      <c r="E46" s="1" t="s">
        <v>1299</v>
      </c>
      <c r="F46" s="4" t="s">
        <v>1450</v>
      </c>
      <c r="G46" s="4"/>
      <c r="H46" s="4"/>
      <c r="I46" s="1" t="n">
        <v>0</v>
      </c>
      <c r="K46" s="1" t="n">
        <v>0</v>
      </c>
      <c r="L46" s="1" t="n">
        <v>0</v>
      </c>
      <c r="M46" s="1" t="n">
        <v>0</v>
      </c>
      <c r="N46" s="1" t="s">
        <v>1244</v>
      </c>
    </row>
    <row r="47" s="1" customFormat="true" ht="21" hidden="false" customHeight="false" outlineLevel="0" collapsed="false">
      <c r="E47" s="1" t="s">
        <v>1302</v>
      </c>
      <c r="F47" s="1" t="s">
        <v>1451</v>
      </c>
      <c r="I47" s="1" t="n">
        <v>3518328.54</v>
      </c>
      <c r="K47" s="1" t="n">
        <v>3518328.54</v>
      </c>
      <c r="L47" s="1" t="n">
        <v>3518328.54</v>
      </c>
      <c r="M47" s="1" t="n">
        <v>0</v>
      </c>
      <c r="N47" s="1" t="n">
        <v>0</v>
      </c>
    </row>
    <row r="48" s="1" customFormat="true" ht="33.75" hidden="false" customHeight="true" outlineLevel="0" collapsed="false">
      <c r="E48" s="1" t="s">
        <v>1452</v>
      </c>
      <c r="F48" s="1" t="s">
        <v>1453</v>
      </c>
      <c r="I48" s="1" t="n">
        <v>0</v>
      </c>
      <c r="K48" s="1" t="n">
        <v>0</v>
      </c>
      <c r="L48" s="1" t="n">
        <v>0</v>
      </c>
      <c r="M48" s="1" t="n">
        <v>0</v>
      </c>
      <c r="N48" s="1" t="s">
        <v>1244</v>
      </c>
    </row>
    <row r="49" s="1" customFormat="true" ht="21" hidden="false" customHeight="false" outlineLevel="0" collapsed="false">
      <c r="E49" s="1" t="s">
        <v>1454</v>
      </c>
      <c r="F49" s="1" t="s">
        <v>1455</v>
      </c>
      <c r="I49" s="1" t="n">
        <v>227534.77</v>
      </c>
      <c r="K49" s="1" t="n">
        <v>227534.77</v>
      </c>
      <c r="L49" s="1" t="n">
        <v>227534.77</v>
      </c>
      <c r="M49" s="1" t="n">
        <v>0</v>
      </c>
      <c r="N49" s="1" t="n">
        <v>0</v>
      </c>
    </row>
    <row r="50" s="1" customFormat="true" ht="21" hidden="false" customHeight="false" outlineLevel="0" collapsed="false">
      <c r="D50" s="1" t="s">
        <v>1278</v>
      </c>
      <c r="E50" s="3" t="s">
        <v>1456</v>
      </c>
      <c r="F50" s="3"/>
      <c r="G50" s="3"/>
      <c r="H50" s="3"/>
      <c r="I50" s="1" t="n">
        <v>2125710.65</v>
      </c>
      <c r="K50" s="1" t="n">
        <v>2125710.65</v>
      </c>
      <c r="L50" s="1" t="n">
        <v>2125710.65</v>
      </c>
      <c r="M50" s="1" t="n">
        <v>0</v>
      </c>
      <c r="N50" s="1" t="n">
        <v>0</v>
      </c>
    </row>
    <row r="51" s="1" customFormat="true" ht="21" hidden="false" customHeight="false" outlineLevel="0" collapsed="false">
      <c r="D51" s="1" t="s">
        <v>1281</v>
      </c>
      <c r="E51" s="1" t="s">
        <v>1457</v>
      </c>
      <c r="I51" s="1" t="n">
        <v>96066916.74</v>
      </c>
      <c r="K51" s="1" t="n">
        <v>96955504.08</v>
      </c>
      <c r="L51" s="1" t="n">
        <v>96066916.74</v>
      </c>
      <c r="M51" s="1" t="n">
        <v>888587.340000004</v>
      </c>
      <c r="N51" s="1" t="n">
        <v>0.009249670647856</v>
      </c>
    </row>
    <row r="52" s="1" customFormat="true" ht="21" hidden="false" customHeight="false" outlineLevel="0" collapsed="false">
      <c r="D52" s="1" t="s">
        <v>1284</v>
      </c>
      <c r="E52" s="1" t="s">
        <v>1458</v>
      </c>
      <c r="I52" s="1" t="n">
        <v>69972974.56</v>
      </c>
      <c r="K52" s="1" t="n">
        <v>69972974.56</v>
      </c>
      <c r="L52" s="1" t="n">
        <v>69972974.56</v>
      </c>
      <c r="M52" s="1" t="n">
        <v>0</v>
      </c>
      <c r="N52" s="1" t="n">
        <v>0</v>
      </c>
    </row>
    <row r="53" s="1" customFormat="true" ht="21" hidden="false" customHeight="false" outlineLevel="0" collapsed="false">
      <c r="D53" s="1" t="s">
        <v>1287</v>
      </c>
      <c r="E53" s="1" t="s">
        <v>1459</v>
      </c>
      <c r="I53" s="1" t="n">
        <v>6214087.03</v>
      </c>
      <c r="K53" s="1" t="n">
        <v>6286249.62</v>
      </c>
      <c r="L53" s="1" t="n">
        <v>6214087.03</v>
      </c>
      <c r="M53" s="1" t="n">
        <v>72162.5899999999</v>
      </c>
      <c r="N53" s="1" t="n">
        <v>0.0116127420893234</v>
      </c>
    </row>
    <row r="54" s="1" customFormat="true" ht="21" hidden="false" customHeight="false" outlineLevel="0" collapsed="false">
      <c r="D54" s="1" t="s">
        <v>1460</v>
      </c>
      <c r="E54" s="1" t="s">
        <v>1461</v>
      </c>
      <c r="I54" s="1" t="n">
        <v>0</v>
      </c>
      <c r="K54" s="1" t="n">
        <v>0</v>
      </c>
      <c r="L54" s="1" t="n">
        <v>0</v>
      </c>
      <c r="M54" s="1" t="n">
        <v>0</v>
      </c>
      <c r="N54" s="1" t="s">
        <v>1244</v>
      </c>
    </row>
    <row r="55" s="1" customFormat="true" ht="21" hidden="false" customHeight="false" outlineLevel="0" collapsed="false">
      <c r="D55" s="1" t="s">
        <v>1462</v>
      </c>
      <c r="E55" s="1" t="s">
        <v>1463</v>
      </c>
      <c r="I55" s="1" t="n">
        <v>1929591.86</v>
      </c>
      <c r="K55" s="1" t="n">
        <v>2162210.1</v>
      </c>
      <c r="L55" s="1" t="n">
        <v>1929591.86</v>
      </c>
      <c r="M55" s="1" t="n">
        <v>232618.24</v>
      </c>
      <c r="N55" s="1" t="n">
        <v>0.120553079032993</v>
      </c>
    </row>
    <row r="56" s="1" customFormat="true" ht="21" hidden="false" customHeight="false" outlineLevel="0" collapsed="false">
      <c r="D56" s="1" t="s">
        <v>1464</v>
      </c>
      <c r="E56" s="1" t="s">
        <v>1465</v>
      </c>
      <c r="I56" s="1" t="n">
        <v>52364754.01</v>
      </c>
      <c r="K56" s="1" t="n">
        <v>53213725.71</v>
      </c>
      <c r="L56" s="1" t="n">
        <v>52364754.01</v>
      </c>
      <c r="M56" s="1" t="n">
        <v>848971.699999996</v>
      </c>
      <c r="N56" s="1" t="n">
        <v>0.0162126551733227</v>
      </c>
    </row>
    <row r="57" s="1" customFormat="true" ht="21" hidden="false" customHeight="false" outlineLevel="0" collapsed="false">
      <c r="C57" s="1" t="s">
        <v>1410</v>
      </c>
      <c r="I57" s="1" t="n">
        <v>232419898.16</v>
      </c>
      <c r="J57" s="1" t="n">
        <v>0</v>
      </c>
      <c r="K57" s="1" t="n">
        <v>234462238.03</v>
      </c>
      <c r="L57" s="1" t="n">
        <v>232419898.16</v>
      </c>
      <c r="M57" s="1" t="n">
        <v>2042339.86999998</v>
      </c>
      <c r="N57" s="1" t="n">
        <v>0.00878728493630958</v>
      </c>
    </row>
    <row r="58" s="1" customFormat="true" ht="21" hidden="false" customHeight="false" outlineLevel="0" collapsed="false"/>
    <row r="59" s="1" customFormat="true" ht="21" hidden="false" customHeight="false" outlineLevel="0" collapsed="false">
      <c r="B59" s="1" t="s">
        <v>1466</v>
      </c>
      <c r="C59" s="1" t="s">
        <v>1467</v>
      </c>
    </row>
    <row r="60" s="1" customFormat="true" ht="21" hidden="false" customHeight="false" outlineLevel="0" collapsed="false">
      <c r="C60" s="1" t="s">
        <v>1242</v>
      </c>
      <c r="D60" s="1" t="s">
        <v>1468</v>
      </c>
      <c r="K60" s="1" t="n">
        <v>0</v>
      </c>
      <c r="L60" s="1" t="n">
        <v>0</v>
      </c>
      <c r="M60" s="1" t="n">
        <v>0</v>
      </c>
      <c r="N60" s="1" t="s">
        <v>1244</v>
      </c>
    </row>
    <row r="61" s="1" customFormat="true" ht="21" hidden="false" customHeight="false" outlineLevel="0" collapsed="false">
      <c r="C61" s="1" t="s">
        <v>1246</v>
      </c>
      <c r="D61" s="1" t="s">
        <v>1469</v>
      </c>
      <c r="K61" s="1" t="n">
        <v>0</v>
      </c>
      <c r="L61" s="1" t="n">
        <v>0</v>
      </c>
      <c r="M61" s="1" t="n">
        <v>0</v>
      </c>
      <c r="N61" s="1" t="s">
        <v>1244</v>
      </c>
    </row>
    <row r="62" s="1" customFormat="true" ht="21" hidden="false" customHeight="false" outlineLevel="0" collapsed="false">
      <c r="C62" s="1" t="s">
        <v>1470</v>
      </c>
      <c r="K62" s="1" t="n">
        <v>0</v>
      </c>
      <c r="L62" s="1" t="n">
        <v>0</v>
      </c>
      <c r="M62" s="1" t="n">
        <v>0</v>
      </c>
      <c r="N62" s="1" t="s">
        <v>1244</v>
      </c>
    </row>
    <row r="63" s="1" customFormat="true" ht="21.75" hidden="false" customHeight="false" outlineLevel="0" collapsed="false"/>
    <row r="64" s="1" customFormat="true" ht="22.5" hidden="false" customHeight="false" outlineLevel="0" collapsed="false">
      <c r="B64" s="1" t="s">
        <v>1471</v>
      </c>
      <c r="K64" s="1" t="n">
        <v>439216414.41</v>
      </c>
      <c r="L64" s="1" t="n">
        <v>437174074.536354</v>
      </c>
      <c r="M64" s="1" t="n">
        <v>2042339.87364578</v>
      </c>
      <c r="N64" s="1" t="n">
        <v>0.0046716857027988</v>
      </c>
    </row>
    <row r="65" s="1" customFormat="true" ht="21.75" hidden="false" customHeight="false" outlineLevel="0" collapsed="false"/>
    <row r="66" s="1" customFormat="true" ht="21" hidden="false" customHeight="false" outlineLevel="0" collapsed="false">
      <c r="B66" s="1" t="s">
        <v>1472</v>
      </c>
      <c r="C66" s="1" t="s">
        <v>1401</v>
      </c>
    </row>
    <row r="67" s="1" customFormat="true" ht="21" hidden="false" customHeight="false" outlineLevel="0" collapsed="false">
      <c r="C67" s="1" t="s">
        <v>1242</v>
      </c>
      <c r="D67" s="1" t="s">
        <v>1403</v>
      </c>
      <c r="K67" s="1" t="n">
        <v>0</v>
      </c>
      <c r="L67" s="1" t="n">
        <v>0</v>
      </c>
      <c r="M67" s="1" t="n">
        <v>0</v>
      </c>
      <c r="N67" s="1" t="s">
        <v>1244</v>
      </c>
    </row>
    <row r="68" s="1" customFormat="true" ht="21" hidden="false" customHeight="false" outlineLevel="0" collapsed="false">
      <c r="C68" s="1" t="s">
        <v>1246</v>
      </c>
      <c r="D68" s="1" t="s">
        <v>1405</v>
      </c>
      <c r="K68" s="1" t="n">
        <v>0</v>
      </c>
      <c r="L68" s="1" t="n">
        <v>0</v>
      </c>
      <c r="M68" s="1" t="n">
        <v>0</v>
      </c>
      <c r="N68" s="1" t="s">
        <v>1244</v>
      </c>
    </row>
    <row r="69" s="1" customFormat="true" ht="21" hidden="false" customHeight="false" outlineLevel="0" collapsed="false">
      <c r="C69" s="1" t="s">
        <v>1249</v>
      </c>
      <c r="D69" s="1" t="s">
        <v>1407</v>
      </c>
      <c r="K69" s="1" t="n">
        <v>0</v>
      </c>
      <c r="L69" s="1" t="n">
        <v>0</v>
      </c>
      <c r="M69" s="1" t="n">
        <v>0</v>
      </c>
      <c r="N69" s="1" t="s">
        <v>1244</v>
      </c>
    </row>
    <row r="70" s="1" customFormat="true" ht="21" hidden="false" customHeight="false" outlineLevel="0" collapsed="false">
      <c r="C70" s="1" t="s">
        <v>1252</v>
      </c>
      <c r="D70" s="1" t="s">
        <v>1409</v>
      </c>
      <c r="K70" s="1" t="n">
        <v>0</v>
      </c>
      <c r="L70" s="1" t="n">
        <v>0</v>
      </c>
      <c r="M70" s="1" t="n">
        <v>0</v>
      </c>
      <c r="N70" s="1" t="s">
        <v>1244</v>
      </c>
    </row>
    <row r="71" s="1" customFormat="true" ht="21.75" hidden="false" customHeight="false" outlineLevel="0" collapsed="false">
      <c r="C71" s="1" t="s">
        <v>1473</v>
      </c>
      <c r="K71" s="1" t="n">
        <v>0</v>
      </c>
      <c r="L71" s="1" t="n">
        <v>0</v>
      </c>
      <c r="M71" s="1" t="n">
        <v>0</v>
      </c>
      <c r="N71" s="1" t="s">
        <v>1244</v>
      </c>
    </row>
    <row r="72" customFormat="false" ht="21" hidden="false" customHeight="false" outlineLevel="0" collapsed="false"/>
    <row r="73" customFormat="false" ht="21" hidden="false" customHeight="false" outlineLevel="0" collapsed="false"/>
    <row r="74" customFormat="false" ht="18.75" hidden="false" customHeight="true" outlineLevel="0" collapsed="false">
      <c r="H74" s="1" t="s">
        <v>1411</v>
      </c>
    </row>
    <row r="75" customFormat="false" ht="21" hidden="false" customHeight="true" outlineLevel="0" collapsed="false">
      <c r="H75" s="1" t="s">
        <v>1221</v>
      </c>
    </row>
    <row r="76" customFormat="false" ht="24" hidden="false" customHeight="true" outlineLevel="0" collapsed="false">
      <c r="H76" s="1" t="s">
        <v>1222</v>
      </c>
    </row>
    <row r="77" customFormat="false" ht="33.75" hidden="false" customHeight="false" outlineLevel="0" collapsed="false"/>
    <row r="78" customFormat="false" ht="33.75" hidden="false" customHeight="false" outlineLevel="0" collapsed="false">
      <c r="H78" s="1" t="s">
        <v>1223</v>
      </c>
    </row>
    <row r="79" customFormat="false" ht="33.75" hidden="false" customHeight="false" outlineLevel="0" collapsed="false">
      <c r="H79" s="1" t="s">
        <v>1224</v>
      </c>
    </row>
    <row r="80" customFormat="false" ht="33.75" hidden="false" customHeight="false" outlineLevel="0" collapsed="false"/>
    <row r="81" customFormat="false" ht="33.75" hidden="false" customHeight="false" outlineLevel="0" collapsed="false">
      <c r="L81" s="1" t="s">
        <v>1225</v>
      </c>
    </row>
    <row r="82" customFormat="false" ht="33.75" hidden="false" customHeight="false" outlineLevel="0" collapsed="false">
      <c r="L82" s="1" t="s">
        <v>1226</v>
      </c>
    </row>
    <row r="83" customFormat="false" ht="21" hidden="false" customHeight="false" outlineLevel="0" collapsed="false"/>
    <row r="84" customFormat="false" ht="21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  <row r="145" s="1" customFormat="true" ht="15.75" hidden="false" customHeight="false" outlineLevel="0" collapsed="false"/>
    <row r="146" s="1" customFormat="true" ht="15.75" hidden="false" customHeight="false" outlineLevel="0" collapsed="false"/>
    <row r="147" s="1" customFormat="true" ht="15.75" hidden="false" customHeight="false" outlineLevel="0" collapsed="false"/>
    <row r="148" s="1" customFormat="true" ht="15.75" hidden="false" customHeight="false" outlineLevel="0" collapsed="false"/>
    <row r="149" s="1" customFormat="true" ht="15.75" hidden="false" customHeight="false" outlineLevel="0" collapsed="false"/>
    <row r="150" s="1" customFormat="true" ht="15.75" hidden="false" customHeight="false" outlineLevel="0" collapsed="false"/>
    <row r="151" s="1" customFormat="true" ht="15.75" hidden="false" customHeight="false" outlineLevel="0" collapsed="false"/>
    <row r="152" s="1" customFormat="true" ht="15.75" hidden="false" customHeight="false" outlineLevel="0" collapsed="false"/>
    <row r="153" s="1" customFormat="true" ht="15.75" hidden="false" customHeight="false" outlineLevel="0" collapsed="false"/>
    <row r="154" s="1" customFormat="true" ht="15.75" hidden="false" customHeight="false" outlineLevel="0" collapsed="false"/>
    <row r="155" s="1" customFormat="true" ht="15.75" hidden="false" customHeight="false" outlineLevel="0" collapsed="false"/>
    <row r="156" s="1" customFormat="true" ht="15.75" hidden="false" customHeight="false" outlineLevel="0" collapsed="false"/>
    <row r="157" s="1" customFormat="true" ht="15.75" hidden="false" customHeight="false" outlineLevel="0" collapsed="false"/>
    <row r="158" s="1" customFormat="true" ht="15.75" hidden="false" customHeight="false" outlineLevel="0" collapsed="false"/>
    <row r="159" s="1" customFormat="true" ht="15.75" hidden="false" customHeight="false" outlineLevel="0" collapsed="false"/>
    <row r="160" s="1" customFormat="true" ht="15.75" hidden="false" customHeight="false" outlineLevel="0" collapsed="false"/>
    <row r="161" s="1" customFormat="true" ht="15.75" hidden="false" customHeight="false" outlineLevel="0" collapsed="false"/>
    <row r="162" s="1" customFormat="true" ht="15.75" hidden="false" customHeight="false" outlineLevel="0" collapsed="false"/>
    <row r="163" s="1" customFormat="true" ht="15.75" hidden="false" customHeight="false" outlineLevel="0" collapsed="false"/>
    <row r="164" s="1" customFormat="true" ht="15.75" hidden="false" customHeight="false" outlineLevel="0" collapsed="false"/>
    <row r="165" s="1" customFormat="true" ht="15.75" hidden="false" customHeight="false" outlineLevel="0" collapsed="false"/>
    <row r="166" s="1" customFormat="true" ht="15.75" hidden="false" customHeight="false" outlineLevel="0" collapsed="false"/>
    <row r="167" s="1" customFormat="true" ht="15.75" hidden="false" customHeight="false" outlineLevel="0" collapsed="false"/>
    <row r="168" s="1" customFormat="true" ht="15.75" hidden="false" customHeight="false" outlineLevel="0" collapsed="false"/>
    <row r="169" s="1" customFormat="true" ht="15.75" hidden="false" customHeight="false" outlineLevel="0" collapsed="false"/>
    <row r="170" s="1" customFormat="true" ht="15.75" hidden="false" customHeight="false" outlineLevel="0" collapsed="false"/>
    <row r="171" s="1" customFormat="true" ht="15.75" hidden="false" customHeight="false" outlineLevel="0" collapsed="false"/>
    <row r="172" s="1" customFormat="true" ht="15.75" hidden="false" customHeight="false" outlineLevel="0" collapsed="false"/>
    <row r="173" s="1" customFormat="true" ht="15.75" hidden="false" customHeight="false" outlineLevel="0" collapsed="false"/>
    <row r="174" s="1" customFormat="true" ht="15.75" hidden="false" customHeight="false" outlineLevel="0" collapsed="false"/>
    <row r="175" s="1" customFormat="true" ht="15.75" hidden="false" customHeight="false" outlineLevel="0" collapsed="false"/>
    <row r="176" s="1" customFormat="true" ht="15.75" hidden="false" customHeight="false" outlineLevel="0" collapsed="false"/>
    <row r="177" s="1" customFormat="true" ht="15.75" hidden="false" customHeight="false" outlineLevel="0" collapsed="false"/>
    <row r="178" s="1" customFormat="true" ht="15.75" hidden="false" customHeight="false" outlineLevel="0" collapsed="false"/>
    <row r="179" s="1" customFormat="true" ht="15.75" hidden="false" customHeight="false" outlineLevel="0" collapsed="false"/>
    <row r="180" s="1" customFormat="true" ht="15.75" hidden="false" customHeight="false" outlineLevel="0" collapsed="false"/>
    <row r="181" s="1" customFormat="true" ht="15.75" hidden="false" customHeight="false" outlineLevel="0" collapsed="false"/>
    <row r="182" s="1" customFormat="true" ht="15.75" hidden="false" customHeight="false" outlineLevel="0" collapsed="false"/>
    <row r="183" s="1" customFormat="true" ht="15.75" hidden="false" customHeight="false" outlineLevel="0" collapsed="false"/>
    <row r="184" s="1" customFormat="true" ht="15.75" hidden="false" customHeight="false" outlineLevel="0" collapsed="false"/>
    <row r="185" s="1" customFormat="true" ht="15.75" hidden="false" customHeight="false" outlineLevel="0" collapsed="false"/>
    <row r="186" s="1" customFormat="true" ht="15.75" hidden="false" customHeight="false" outlineLevel="0" collapsed="false"/>
    <row r="187" s="1" customFormat="true" ht="15.75" hidden="false" customHeight="false" outlineLevel="0" collapsed="false"/>
    <row r="188" s="1" customFormat="true" ht="15.75" hidden="false" customHeight="false" outlineLevel="0" collapsed="false"/>
    <row r="189" s="1" customFormat="true" ht="15.75" hidden="false" customHeight="false" outlineLevel="0" collapsed="false"/>
    <row r="190" s="1" customFormat="true" ht="15.75" hidden="false" customHeight="false" outlineLevel="0" collapsed="false"/>
    <row r="191" s="1" customFormat="true" ht="15.75" hidden="false" customHeight="false" outlineLevel="0" collapsed="false"/>
    <row r="192" s="1" customFormat="true" ht="15.75" hidden="false" customHeight="false" outlineLevel="0" collapsed="false"/>
    <row r="193" s="1" customFormat="true" ht="15.75" hidden="false" customHeight="false" outlineLevel="0" collapsed="false"/>
    <row r="194" s="1" customFormat="true" ht="15.75" hidden="false" customHeight="false" outlineLevel="0" collapsed="false"/>
    <row r="195" s="1" customFormat="true" ht="15.75" hidden="false" customHeight="false" outlineLevel="0" collapsed="false"/>
    <row r="196" s="1" customFormat="true" ht="15.75" hidden="false" customHeight="false" outlineLevel="0" collapsed="false"/>
    <row r="197" s="1" customFormat="true" ht="15.75" hidden="false" customHeight="false" outlineLevel="0" collapsed="false"/>
    <row r="198" s="1" customFormat="true" ht="15.75" hidden="false" customHeight="false" outlineLevel="0" collapsed="false"/>
    <row r="199" s="1" customFormat="true" ht="15.75" hidden="false" customHeight="false" outlineLevel="0" collapsed="false"/>
    <row r="200" s="1" customFormat="true" ht="15.75" hidden="false" customHeight="false" outlineLevel="0" collapsed="false"/>
    <row r="201" s="1" customFormat="true" ht="15.75" hidden="false" customHeight="false" outlineLevel="0" collapsed="false"/>
    <row r="202" s="1" customFormat="true" ht="15.75" hidden="false" customHeight="false" outlineLevel="0" collapsed="false"/>
    <row r="203" s="1" customFormat="true" ht="15.75" hidden="false" customHeight="false" outlineLevel="0" collapsed="false"/>
    <row r="204" s="1" customFormat="true" ht="15.75" hidden="false" customHeight="false" outlineLevel="0" collapsed="false"/>
    <row r="205" s="1" customFormat="true" ht="15.75" hidden="false" customHeight="false" outlineLevel="0" collapsed="false"/>
    <row r="206" s="1" customFormat="true" ht="15.75" hidden="false" customHeight="false" outlineLevel="0" collapsed="false"/>
    <row r="207" s="1" customFormat="true" ht="15.75" hidden="false" customHeight="false" outlineLevel="0" collapsed="false"/>
    <row r="208" s="1" customFormat="true" ht="15.75" hidden="false" customHeight="false" outlineLevel="0" collapsed="false"/>
    <row r="209" s="1" customFormat="true" ht="15.75" hidden="false" customHeight="false" outlineLevel="0" collapsed="false"/>
    <row r="210" s="1" customFormat="true" ht="15.75" hidden="false" customHeight="false" outlineLevel="0" collapsed="false"/>
    <row r="211" s="1" customFormat="true" ht="15.75" hidden="false" customHeight="false" outlineLevel="0" collapsed="false"/>
    <row r="212" s="1" customFormat="true" ht="15.75" hidden="false" customHeight="false" outlineLevel="0" collapsed="false"/>
    <row r="213" s="1" customFormat="true" ht="15.75" hidden="false" customHeight="false" outlineLevel="0" collapsed="false"/>
    <row r="214" s="1" customFormat="true" ht="15.75" hidden="false" customHeight="false" outlineLevel="0" collapsed="false"/>
    <row r="215" s="1" customFormat="true" ht="15.75" hidden="false" customHeight="false" outlineLevel="0" collapsed="false"/>
    <row r="216" s="1" customFormat="true" ht="15.75" hidden="false" customHeight="false" outlineLevel="0" collapsed="false"/>
    <row r="217" s="1" customFormat="true" ht="15.75" hidden="false" customHeight="false" outlineLevel="0" collapsed="false"/>
    <row r="218" s="1" customFormat="true" ht="15.75" hidden="false" customHeight="false" outlineLevel="0" collapsed="false"/>
    <row r="219" s="1" customFormat="true" ht="15.75" hidden="false" customHeight="false" outlineLevel="0" collapsed="false"/>
    <row r="220" s="1" customFormat="true" ht="15.75" hidden="false" customHeight="false" outlineLevel="0" collapsed="false"/>
    <row r="221" s="1" customFormat="true" ht="15.75" hidden="false" customHeight="false" outlineLevel="0" collapsed="false"/>
    <row r="222" s="1" customFormat="true" ht="15.75" hidden="false" customHeight="false" outlineLevel="0" collapsed="false"/>
    <row r="223" s="1" customFormat="true" ht="15.75" hidden="false" customHeight="false" outlineLevel="0" collapsed="false"/>
    <row r="224" s="1" customFormat="true" ht="15.75" hidden="false" customHeight="false" outlineLevel="0" collapsed="false"/>
    <row r="225" s="1" customFormat="true" ht="15.75" hidden="false" customHeight="false" outlineLevel="0" collapsed="false"/>
    <row r="226" s="1" customFormat="true" ht="15.75" hidden="false" customHeight="false" outlineLevel="0" collapsed="false"/>
    <row r="227" s="1" customFormat="true" ht="15.75" hidden="false" customHeight="false" outlineLevel="0" collapsed="false"/>
    <row r="228" s="1" customFormat="true" ht="15.75" hidden="false" customHeight="false" outlineLevel="0" collapsed="false"/>
    <row r="229" s="1" customFormat="true" ht="15.75" hidden="false" customHeight="false" outlineLevel="0" collapsed="false"/>
    <row r="230" s="1" customFormat="true" ht="15.75" hidden="false" customHeight="false" outlineLevel="0" collapsed="false"/>
    <row r="231" s="1" customFormat="true" ht="15.75" hidden="false" customHeight="false" outlineLevel="0" collapsed="false"/>
    <row r="232" s="1" customFormat="true" ht="15.75" hidden="false" customHeight="false" outlineLevel="0" collapsed="false"/>
    <row r="233" s="1" customFormat="true" ht="15.75" hidden="false" customHeight="false" outlineLevel="0" collapsed="false"/>
    <row r="234" s="1" customFormat="true" ht="15.75" hidden="false" customHeight="false" outlineLevel="0" collapsed="false"/>
    <row r="235" s="1" customFormat="true" ht="15.75" hidden="false" customHeight="false" outlineLevel="0" collapsed="false"/>
    <row r="236" s="1" customFormat="true" ht="15.75" hidden="false" customHeight="false" outlineLevel="0" collapsed="false"/>
  </sheetData>
  <mergeCells count="11">
    <mergeCell ref="H1:L1"/>
    <mergeCell ref="M1:N2"/>
    <mergeCell ref="H2:L2"/>
    <mergeCell ref="B4:J5"/>
    <mergeCell ref="K4:K5"/>
    <mergeCell ref="L4:L5"/>
    <mergeCell ref="M4:N4"/>
    <mergeCell ref="C37:H37"/>
    <mergeCell ref="F45:H45"/>
    <mergeCell ref="F46:H46"/>
    <mergeCell ref="E50:H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285"/>
  <sheetViews>
    <sheetView showFormulas="false" showGridLines="false" showRowColHeaders="true" showZeros="true" rightToLeft="false" tabSelected="false" showOutlineSymbols="true" defaultGridColor="true" view="pageBreakPreview" topLeftCell="A97" colorId="64" zoomScale="100" zoomScaleNormal="70" zoomScalePageLayoutView="100" workbookViewId="0">
      <selection pane="topLeft" activeCell="I131" activeCellId="0" sqref="I131:I132"/>
    </sheetView>
  </sheetViews>
  <sheetFormatPr defaultColWidth="10.41796875" defaultRowHeight="18.7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3.99"/>
    <col collapsed="false" customWidth="true" hidden="false" outlineLevel="0" max="3" min="3" style="1" width="4.56"/>
    <col collapsed="false" customWidth="true" hidden="false" outlineLevel="0" max="4" min="4" style="1" width="2.56"/>
    <col collapsed="false" customWidth="true" hidden="false" outlineLevel="0" max="6" min="5" style="1" width="3.99"/>
    <col collapsed="false" customWidth="true" hidden="false" outlineLevel="0" max="7" min="7" style="1" width="92.99"/>
    <col collapsed="false" customWidth="true" hidden="false" outlineLevel="0" max="8" min="8" style="1" width="18.99"/>
    <col collapsed="false" customWidth="true" hidden="false" outlineLevel="0" max="9" min="9" style="1" width="20.56"/>
    <col collapsed="false" customWidth="true" hidden="false" outlineLevel="0" max="10" min="10" style="1" width="18.14"/>
    <col collapsed="false" customWidth="true" hidden="false" outlineLevel="0" max="11" min="11" style="1" width="13.14"/>
    <col collapsed="false" customWidth="false" hidden="false" outlineLevel="0" max="12" min="12" style="1" width="10.41"/>
    <col collapsed="false" customWidth="true" hidden="false" outlineLevel="0" max="13" min="13" style="1" width="15.56"/>
    <col collapsed="false" customWidth="false" hidden="false" outlineLevel="0" max="14" min="14" style="1" width="10.41"/>
    <col collapsed="false" customWidth="true" hidden="false" outlineLevel="0" max="15" min="15" style="1" width="13.99"/>
    <col collapsed="false" customWidth="false" hidden="false" outlineLevel="0" max="257" min="16" style="1" width="10.41"/>
  </cols>
  <sheetData>
    <row r="1" customFormat="false" ht="19.5" hidden="false" customHeight="false" outlineLevel="0" collapsed="false"/>
    <row r="2" s="1" customFormat="true" ht="18.75" hidden="false" customHeight="false" outlineLevel="0" collapsed="false">
      <c r="B2" s="3" t="s">
        <v>1474</v>
      </c>
      <c r="C2" s="3"/>
      <c r="D2" s="3"/>
      <c r="E2" s="3"/>
      <c r="F2" s="3"/>
      <c r="G2" s="3"/>
      <c r="H2" s="3"/>
      <c r="I2" s="3"/>
      <c r="J2" s="3" t="s">
        <v>1475</v>
      </c>
      <c r="K2" s="3"/>
    </row>
    <row r="3" s="1" customFormat="true" ht="19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false" outlineLevel="0" collapsed="false"/>
    <row r="5" customFormat="false" ht="18" hidden="false" customHeight="true" outlineLevel="0" collapsed="false">
      <c r="B5" s="2" t="s">
        <v>1476</v>
      </c>
      <c r="C5" s="2"/>
      <c r="D5" s="2"/>
      <c r="E5" s="2"/>
      <c r="F5" s="2"/>
      <c r="G5" s="2"/>
      <c r="H5" s="2" t="s">
        <v>1231</v>
      </c>
      <c r="I5" s="2" t="s">
        <v>1232</v>
      </c>
      <c r="J5" s="3" t="s">
        <v>1233</v>
      </c>
      <c r="K5" s="3"/>
    </row>
    <row r="6" customFormat="false" ht="28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1" t="s">
        <v>1234</v>
      </c>
      <c r="K6" s="1" t="s">
        <v>1235</v>
      </c>
    </row>
    <row r="7" s="1" customFormat="true" ht="18.75" hidden="false" customHeight="false" outlineLevel="0" collapsed="false">
      <c r="B7" s="1" t="s">
        <v>1236</v>
      </c>
      <c r="C7" s="1" t="s">
        <v>1477</v>
      </c>
    </row>
    <row r="8" s="1" customFormat="true" ht="18.75" hidden="false" customHeight="false" outlineLevel="0" collapsed="false">
      <c r="C8" s="1" t="s">
        <v>1242</v>
      </c>
      <c r="D8" s="1" t="s">
        <v>1478</v>
      </c>
      <c r="H8" s="1" t="n">
        <v>170965836.973333</v>
      </c>
      <c r="I8" s="1" t="n">
        <v>165711466.973333</v>
      </c>
      <c r="J8" s="1" t="n">
        <v>5254370</v>
      </c>
      <c r="K8" s="1" t="n">
        <v>0.0317079445132517</v>
      </c>
      <c r="L8" s="1" t="s">
        <v>1240</v>
      </c>
    </row>
    <row r="9" s="1" customFormat="true" ht="18.75" hidden="false" customHeight="false" outlineLevel="0" collapsed="false">
      <c r="E9" s="1" t="s">
        <v>1261</v>
      </c>
      <c r="F9" s="1" t="s">
        <v>1479</v>
      </c>
      <c r="H9" s="1" t="n">
        <v>170827431.666667</v>
      </c>
      <c r="I9" s="1" t="n">
        <v>165573061.666667</v>
      </c>
      <c r="J9" s="1" t="n">
        <v>5254370</v>
      </c>
      <c r="K9" s="1" t="n">
        <v>0.0317344497172985</v>
      </c>
    </row>
    <row r="10" s="1" customFormat="true" ht="18.75" hidden="false" customHeight="false" outlineLevel="0" collapsed="false">
      <c r="E10" s="1" t="s">
        <v>1264</v>
      </c>
      <c r="F10" s="1" t="s">
        <v>1480</v>
      </c>
      <c r="H10" s="1" t="n">
        <v>118405.306666667</v>
      </c>
      <c r="I10" s="1" t="n">
        <v>118405.306666667</v>
      </c>
      <c r="J10" s="1" t="n">
        <v>0</v>
      </c>
      <c r="K10" s="1" t="n">
        <v>0</v>
      </c>
      <c r="L10" s="1" t="s">
        <v>1240</v>
      </c>
    </row>
    <row r="11" s="1" customFormat="true" ht="18.75" hidden="false" customHeight="false" outlineLevel="0" collapsed="false">
      <c r="F11" s="1" t="s">
        <v>1242</v>
      </c>
      <c r="G11" s="1" t="s">
        <v>1481</v>
      </c>
      <c r="H11" s="1" t="n">
        <v>0</v>
      </c>
      <c r="I11" s="1" t="n">
        <v>0</v>
      </c>
      <c r="J11" s="1" t="n">
        <v>0</v>
      </c>
      <c r="K11" s="1" t="s">
        <v>1244</v>
      </c>
    </row>
    <row r="12" s="1" customFormat="true" ht="18.75" hidden="false" customHeight="false" outlineLevel="0" collapsed="false">
      <c r="F12" s="1" t="s">
        <v>1246</v>
      </c>
      <c r="G12" s="1" t="s">
        <v>1482</v>
      </c>
      <c r="H12" s="1" t="n">
        <v>0</v>
      </c>
      <c r="I12" s="1" t="n">
        <v>0</v>
      </c>
      <c r="J12" s="1" t="n">
        <v>0</v>
      </c>
      <c r="K12" s="1" t="s">
        <v>1244</v>
      </c>
    </row>
    <row r="13" s="1" customFormat="true" ht="18.75" hidden="false" customHeight="false" outlineLevel="0" collapsed="false">
      <c r="F13" s="1" t="s">
        <v>1249</v>
      </c>
      <c r="G13" s="1" t="s">
        <v>1483</v>
      </c>
      <c r="H13" s="1" t="n">
        <v>0</v>
      </c>
      <c r="I13" s="1" t="n">
        <v>0</v>
      </c>
      <c r="J13" s="1" t="n">
        <v>0</v>
      </c>
      <c r="K13" s="1" t="s">
        <v>1244</v>
      </c>
    </row>
    <row r="14" s="1" customFormat="true" ht="18.75" hidden="false" customHeight="false" outlineLevel="0" collapsed="false">
      <c r="F14" s="1" t="s">
        <v>1252</v>
      </c>
      <c r="G14" s="1" t="s">
        <v>1484</v>
      </c>
      <c r="H14" s="1" t="n">
        <v>42000</v>
      </c>
      <c r="I14" s="1" t="n">
        <v>42000</v>
      </c>
      <c r="J14" s="1" t="n">
        <v>0</v>
      </c>
      <c r="K14" s="1" t="n">
        <v>0</v>
      </c>
    </row>
    <row r="15" s="1" customFormat="true" ht="18.75" hidden="false" customHeight="false" outlineLevel="0" collapsed="false">
      <c r="F15" s="1" t="s">
        <v>1255</v>
      </c>
      <c r="G15" s="1" t="s">
        <v>1485</v>
      </c>
      <c r="H15" s="1" t="n">
        <v>0</v>
      </c>
      <c r="I15" s="1" t="n">
        <v>0</v>
      </c>
      <c r="J15" s="1" t="n">
        <v>0</v>
      </c>
      <c r="K15" s="1" t="s">
        <v>1244</v>
      </c>
    </row>
    <row r="16" s="1" customFormat="true" ht="18.75" hidden="false" customHeight="false" outlineLevel="0" collapsed="false">
      <c r="F16" s="1" t="s">
        <v>1278</v>
      </c>
      <c r="G16" s="1" t="s">
        <v>1486</v>
      </c>
      <c r="H16" s="1" t="n">
        <v>76405.3066666667</v>
      </c>
      <c r="I16" s="1" t="n">
        <v>76405.3066666667</v>
      </c>
      <c r="J16" s="1" t="n">
        <v>0</v>
      </c>
      <c r="K16" s="1" t="n">
        <v>0</v>
      </c>
    </row>
    <row r="17" s="1" customFormat="true" ht="18.75" hidden="false" customHeight="false" outlineLevel="0" collapsed="false">
      <c r="E17" s="1" t="s">
        <v>1299</v>
      </c>
      <c r="F17" s="1" t="s">
        <v>1487</v>
      </c>
      <c r="H17" s="1" t="n">
        <v>20000</v>
      </c>
      <c r="I17" s="1" t="n">
        <v>20000</v>
      </c>
      <c r="J17" s="1" t="n">
        <v>0</v>
      </c>
      <c r="K17" s="1" t="n">
        <v>0</v>
      </c>
      <c r="L17" s="1" t="s">
        <v>1240</v>
      </c>
    </row>
    <row r="18" s="1" customFormat="true" ht="18.75" hidden="false" customHeight="false" outlineLevel="0" collapsed="false">
      <c r="F18" s="1" t="s">
        <v>1242</v>
      </c>
      <c r="G18" s="1" t="s">
        <v>1488</v>
      </c>
      <c r="H18" s="1" t="n">
        <v>0</v>
      </c>
      <c r="I18" s="1" t="n">
        <v>0</v>
      </c>
      <c r="J18" s="1" t="n">
        <v>0</v>
      </c>
      <c r="K18" s="1" t="s">
        <v>1244</v>
      </c>
    </row>
    <row r="19" s="1" customFormat="true" ht="18.75" hidden="false" customHeight="false" outlineLevel="0" collapsed="false">
      <c r="F19" s="1" t="s">
        <v>1246</v>
      </c>
      <c r="G19" s="1" t="s">
        <v>1489</v>
      </c>
      <c r="H19" s="1" t="n">
        <v>0</v>
      </c>
      <c r="I19" s="1" t="n">
        <v>0</v>
      </c>
      <c r="J19" s="1" t="n">
        <v>0</v>
      </c>
      <c r="K19" s="1" t="s">
        <v>1244</v>
      </c>
    </row>
    <row r="20" s="1" customFormat="true" ht="18.75" hidden="false" customHeight="false" outlineLevel="0" collapsed="false">
      <c r="F20" s="1" t="s">
        <v>1249</v>
      </c>
      <c r="G20" s="1" t="s">
        <v>1490</v>
      </c>
      <c r="H20" s="1" t="n">
        <v>20000</v>
      </c>
      <c r="I20" s="1" t="n">
        <v>20000</v>
      </c>
      <c r="J20" s="1" t="n">
        <v>0</v>
      </c>
      <c r="K20" s="1" t="n">
        <v>0</v>
      </c>
    </row>
    <row r="21" s="1" customFormat="true" ht="18.75" hidden="false" customHeight="false" outlineLevel="0" collapsed="false">
      <c r="F21" s="1" t="s">
        <v>1252</v>
      </c>
      <c r="G21" s="1" t="s">
        <v>1491</v>
      </c>
      <c r="H21" s="1" t="n">
        <v>0</v>
      </c>
      <c r="I21" s="1" t="n">
        <v>0</v>
      </c>
      <c r="J21" s="1" t="n">
        <v>0</v>
      </c>
      <c r="K21" s="1" t="s">
        <v>1244</v>
      </c>
    </row>
    <row r="22" s="1" customFormat="true" ht="18.75" hidden="false" customHeight="false" outlineLevel="0" collapsed="false">
      <c r="E22" s="1" t="s">
        <v>1302</v>
      </c>
      <c r="F22" s="1" t="s">
        <v>1492</v>
      </c>
      <c r="H22" s="1" t="n">
        <v>0</v>
      </c>
      <c r="I22" s="1" t="n">
        <v>0</v>
      </c>
      <c r="J22" s="1" t="n">
        <v>0</v>
      </c>
      <c r="K22" s="1" t="s">
        <v>1244</v>
      </c>
    </row>
    <row r="23" s="1" customFormat="true" ht="18.75" hidden="false" customHeight="false" outlineLevel="0" collapsed="false">
      <c r="C23" s="1" t="s">
        <v>1246</v>
      </c>
      <c r="D23" s="1" t="s">
        <v>1493</v>
      </c>
      <c r="H23" s="1" t="n">
        <v>-4972370</v>
      </c>
      <c r="I23" s="1" t="n">
        <v>-6718000</v>
      </c>
      <c r="J23" s="1" t="n">
        <v>1745630</v>
      </c>
      <c r="K23" s="1" t="n">
        <v>-0.25984370348318</v>
      </c>
    </row>
    <row r="24" s="1" customFormat="true" ht="18.75" hidden="false" customHeight="false" outlineLevel="0" collapsed="false">
      <c r="C24" s="1" t="s">
        <v>1249</v>
      </c>
      <c r="D24" s="1" t="s">
        <v>1494</v>
      </c>
      <c r="H24" s="1" t="n">
        <v>1294745.42666667</v>
      </c>
      <c r="I24" s="1" t="n">
        <v>8294745.42666667</v>
      </c>
      <c r="J24" s="1" t="n">
        <v>-7000000</v>
      </c>
      <c r="K24" s="1" t="n">
        <v>-0.843907756047075</v>
      </c>
    </row>
    <row r="25" s="1" customFormat="true" ht="18.75" hidden="false" customHeight="false" outlineLevel="0" collapsed="false">
      <c r="C25" s="1" t="s">
        <v>1252</v>
      </c>
      <c r="D25" s="1" t="s">
        <v>1495</v>
      </c>
      <c r="H25" s="1" t="n">
        <v>158054523.003333</v>
      </c>
      <c r="I25" s="1" t="n">
        <v>156193324.193333</v>
      </c>
      <c r="J25" s="1" t="n">
        <v>1861198.81000003</v>
      </c>
      <c r="K25" s="1" t="n">
        <v>0.0119159946150853</v>
      </c>
      <c r="L25" s="1" t="s">
        <v>1240</v>
      </c>
    </row>
    <row r="26" s="1" customFormat="true" ht="18.75" hidden="false" customHeight="false" outlineLevel="0" collapsed="false">
      <c r="E26" s="1" t="s">
        <v>1261</v>
      </c>
      <c r="F26" s="1" t="s">
        <v>1496</v>
      </c>
      <c r="H26" s="1" t="n">
        <v>154815443.803333</v>
      </c>
      <c r="I26" s="1" t="n">
        <v>152974244.993333</v>
      </c>
      <c r="J26" s="1" t="n">
        <v>1841198.81000003</v>
      </c>
      <c r="K26" s="1" t="n">
        <v>0.0120360052117288</v>
      </c>
    </row>
    <row r="27" s="1" customFormat="true" ht="18.75" hidden="false" customHeight="false" outlineLevel="0" collapsed="false">
      <c r="E27" s="1" t="s">
        <v>1264</v>
      </c>
      <c r="F27" s="1" t="s">
        <v>1497</v>
      </c>
      <c r="H27" s="1" t="n">
        <v>1198145.17333333</v>
      </c>
      <c r="I27" s="1" t="n">
        <v>1198145.17333333</v>
      </c>
      <c r="J27" s="1" t="n">
        <v>0</v>
      </c>
      <c r="K27" s="1" t="n">
        <v>0</v>
      </c>
    </row>
    <row r="28" s="1" customFormat="true" ht="18.75" hidden="false" customHeight="false" outlineLevel="0" collapsed="false">
      <c r="E28" s="1" t="s">
        <v>1299</v>
      </c>
      <c r="F28" s="1" t="s">
        <v>1498</v>
      </c>
      <c r="H28" s="1" t="n">
        <v>2040934.02666667</v>
      </c>
      <c r="I28" s="1" t="n">
        <v>2020934.02666667</v>
      </c>
      <c r="J28" s="1" t="n">
        <v>20000</v>
      </c>
      <c r="K28" s="1" t="n">
        <v>0.00989641410164589</v>
      </c>
    </row>
    <row r="29" s="1" customFormat="true" ht="18.75" hidden="false" customHeight="false" outlineLevel="0" collapsed="false">
      <c r="C29" s="1" t="s">
        <v>1255</v>
      </c>
      <c r="D29" s="1" t="s">
        <v>1499</v>
      </c>
      <c r="H29" s="1" t="n">
        <v>1052848.25333333</v>
      </c>
      <c r="I29" s="1" t="n">
        <v>1052848.25333333</v>
      </c>
      <c r="J29" s="1" t="n">
        <v>0</v>
      </c>
      <c r="K29" s="1" t="n">
        <v>0</v>
      </c>
    </row>
    <row r="30" s="1" customFormat="true" ht="18.75" hidden="false" customHeight="false" outlineLevel="0" collapsed="false">
      <c r="C30" s="1" t="s">
        <v>1278</v>
      </c>
      <c r="D30" s="1" t="s">
        <v>1500</v>
      </c>
      <c r="H30" s="1" t="n">
        <v>1837442.653</v>
      </c>
      <c r="I30" s="1" t="n">
        <v>1817442.653</v>
      </c>
      <c r="J30" s="1" t="n">
        <v>20000</v>
      </c>
      <c r="K30" s="1" t="n">
        <v>0.0110044737681195</v>
      </c>
    </row>
    <row r="31" s="1" customFormat="true" ht="18.75" hidden="false" customHeight="false" outlineLevel="0" collapsed="false">
      <c r="C31" s="1" t="s">
        <v>1281</v>
      </c>
      <c r="D31" s="1" t="s">
        <v>1501</v>
      </c>
      <c r="H31" s="1" t="n">
        <v>8291104.93</v>
      </c>
      <c r="I31" s="1" t="n">
        <v>8291104.93</v>
      </c>
      <c r="J31" s="1" t="n">
        <v>0</v>
      </c>
      <c r="K31" s="1" t="n">
        <v>0</v>
      </c>
    </row>
    <row r="32" s="1" customFormat="true" ht="18.75" hidden="false" customHeight="false" outlineLevel="0" collapsed="false">
      <c r="C32" s="1" t="s">
        <v>1284</v>
      </c>
      <c r="D32" s="1" t="s">
        <v>1502</v>
      </c>
      <c r="H32" s="1" t="n">
        <v>0</v>
      </c>
      <c r="I32" s="1" t="n">
        <v>0</v>
      </c>
      <c r="J32" s="1" t="n">
        <v>0</v>
      </c>
      <c r="K32" s="1" t="s">
        <v>1244</v>
      </c>
    </row>
    <row r="33" s="1" customFormat="true" ht="18.75" hidden="false" customHeight="false" outlineLevel="0" collapsed="false">
      <c r="C33" s="1" t="s">
        <v>1287</v>
      </c>
      <c r="D33" s="1" t="s">
        <v>1503</v>
      </c>
      <c r="H33" s="1" t="n">
        <v>346649.24</v>
      </c>
      <c r="I33" s="1" t="n">
        <v>346649.24</v>
      </c>
      <c r="J33" s="1" t="n">
        <v>0</v>
      </c>
      <c r="K33" s="1" t="n">
        <v>0</v>
      </c>
    </row>
    <row r="34" s="1" customFormat="true" ht="18.75" hidden="false" customHeight="false" outlineLevel="0" collapsed="false">
      <c r="C34" s="3" t="s">
        <v>1309</v>
      </c>
      <c r="D34" s="3"/>
      <c r="E34" s="3"/>
      <c r="F34" s="3"/>
      <c r="G34" s="3"/>
      <c r="H34" s="1" t="n">
        <v>336870780.479667</v>
      </c>
      <c r="I34" s="1" t="n">
        <v>334989581.669667</v>
      </c>
      <c r="J34" s="1" t="n">
        <v>1881198.81000006</v>
      </c>
      <c r="K34" s="1" t="n">
        <v>0.00561569348104417</v>
      </c>
      <c r="L34" s="1" t="s">
        <v>1240</v>
      </c>
    </row>
    <row r="35" s="1" customFormat="true" ht="18.75" hidden="false" customHeight="false" outlineLevel="0" collapsed="false"/>
    <row r="36" s="1" customFormat="true" ht="18.75" hidden="false" customHeight="false" outlineLevel="0" collapsed="false">
      <c r="B36" s="1" t="s">
        <v>1310</v>
      </c>
      <c r="C36" s="1" t="s">
        <v>1504</v>
      </c>
    </row>
    <row r="37" s="1" customFormat="true" ht="18.75" hidden="false" customHeight="false" outlineLevel="0" collapsed="false">
      <c r="C37" s="1" t="s">
        <v>1242</v>
      </c>
      <c r="D37" s="1" t="s">
        <v>1505</v>
      </c>
      <c r="H37" s="1" t="n">
        <v>78440190.382</v>
      </c>
      <c r="I37" s="1" t="n">
        <v>77734921.382</v>
      </c>
      <c r="J37" s="1" t="n">
        <v>705269</v>
      </c>
      <c r="K37" s="1" t="n">
        <v>0.00907274346537526</v>
      </c>
      <c r="L37" s="1" t="s">
        <v>1240</v>
      </c>
    </row>
    <row r="38" s="1" customFormat="true" ht="18.75" hidden="false" customHeight="false" outlineLevel="0" collapsed="false">
      <c r="E38" s="1" t="s">
        <v>1261</v>
      </c>
      <c r="F38" s="1" t="s">
        <v>1506</v>
      </c>
      <c r="H38" s="1" t="n">
        <v>78120189.4400833</v>
      </c>
      <c r="I38" s="1" t="n">
        <v>77440889.4400833</v>
      </c>
      <c r="J38" s="1" t="n">
        <v>679300</v>
      </c>
      <c r="K38" s="1" t="n">
        <v>0.00877185172990013</v>
      </c>
    </row>
    <row r="39" s="1" customFormat="true" ht="18.75" hidden="false" customHeight="false" outlineLevel="0" collapsed="false">
      <c r="E39" s="1" t="s">
        <v>1264</v>
      </c>
      <c r="F39" s="1" t="s">
        <v>1507</v>
      </c>
      <c r="H39" s="1" t="n">
        <v>320000.941916667</v>
      </c>
      <c r="I39" s="1" t="n">
        <v>294031.941916667</v>
      </c>
      <c r="J39" s="1" t="n">
        <v>25969</v>
      </c>
      <c r="K39" s="1" t="n">
        <v>0.0883203363237319</v>
      </c>
    </row>
    <row r="40" s="1" customFormat="true" ht="18.75" hidden="false" customHeight="false" outlineLevel="0" collapsed="false">
      <c r="C40" s="1" t="s">
        <v>1246</v>
      </c>
      <c r="D40" s="1" t="s">
        <v>1508</v>
      </c>
      <c r="H40" s="1" t="n">
        <v>23093224.2995833</v>
      </c>
      <c r="I40" s="1" t="n">
        <v>23093224.2995833</v>
      </c>
      <c r="J40" s="1" t="n">
        <v>0</v>
      </c>
      <c r="K40" s="1" t="n">
        <v>0</v>
      </c>
      <c r="L40" s="1" t="s">
        <v>1240</v>
      </c>
    </row>
    <row r="41" s="1" customFormat="true" ht="18.75" hidden="false" customHeight="false" outlineLevel="0" collapsed="false">
      <c r="E41" s="1" t="s">
        <v>1261</v>
      </c>
      <c r="F41" s="1" t="s">
        <v>1509</v>
      </c>
      <c r="H41" s="1" t="n">
        <v>0</v>
      </c>
      <c r="I41" s="1" t="n">
        <v>0</v>
      </c>
      <c r="J41" s="1" t="n">
        <v>0</v>
      </c>
      <c r="K41" s="1" t="s">
        <v>1244</v>
      </c>
    </row>
    <row r="42" s="1" customFormat="true" ht="18.75" hidden="false" customHeight="false" outlineLevel="0" collapsed="false">
      <c r="E42" s="1" t="s">
        <v>1264</v>
      </c>
      <c r="F42" s="1" t="s">
        <v>1510</v>
      </c>
      <c r="H42" s="1" t="n">
        <v>0</v>
      </c>
      <c r="I42" s="1" t="n">
        <v>0</v>
      </c>
      <c r="J42" s="1" t="n">
        <v>0</v>
      </c>
      <c r="K42" s="1" t="s">
        <v>1244</v>
      </c>
    </row>
    <row r="43" s="1" customFormat="true" ht="18.75" hidden="false" customHeight="false" outlineLevel="0" collapsed="false">
      <c r="E43" s="1" t="s">
        <v>1299</v>
      </c>
      <c r="F43" s="1" t="s">
        <v>1511</v>
      </c>
      <c r="H43" s="1" t="n">
        <v>0</v>
      </c>
      <c r="I43" s="1" t="n">
        <v>0</v>
      </c>
      <c r="J43" s="1" t="n">
        <v>0</v>
      </c>
      <c r="K43" s="1" t="s">
        <v>1244</v>
      </c>
    </row>
    <row r="44" s="1" customFormat="true" ht="18.75" hidden="false" customHeight="false" outlineLevel="0" collapsed="false">
      <c r="E44" s="1" t="s">
        <v>1302</v>
      </c>
      <c r="F44" s="1" t="s">
        <v>1512</v>
      </c>
      <c r="H44" s="1" t="n">
        <v>0</v>
      </c>
      <c r="I44" s="1" t="n">
        <v>0</v>
      </c>
      <c r="J44" s="1" t="n">
        <v>0</v>
      </c>
      <c r="K44" s="1" t="s">
        <v>1244</v>
      </c>
    </row>
    <row r="45" s="1" customFormat="true" ht="18.75" hidden="false" customHeight="false" outlineLevel="0" collapsed="false">
      <c r="E45" s="1" t="s">
        <v>1452</v>
      </c>
      <c r="F45" s="1" t="s">
        <v>1513</v>
      </c>
      <c r="H45" s="1" t="n">
        <v>0</v>
      </c>
      <c r="I45" s="1" t="n">
        <v>0</v>
      </c>
      <c r="J45" s="1" t="n">
        <v>0</v>
      </c>
      <c r="K45" s="1" t="s">
        <v>1244</v>
      </c>
    </row>
    <row r="46" s="1" customFormat="true" ht="18.75" hidden="false" customHeight="false" outlineLevel="0" collapsed="false">
      <c r="E46" s="1" t="s">
        <v>1454</v>
      </c>
      <c r="F46" s="1" t="s">
        <v>1514</v>
      </c>
      <c r="H46" s="1" t="n">
        <v>0</v>
      </c>
      <c r="I46" s="1" t="n">
        <v>0</v>
      </c>
      <c r="J46" s="1" t="n">
        <v>0</v>
      </c>
      <c r="K46" s="1" t="s">
        <v>1244</v>
      </c>
    </row>
    <row r="47" s="1" customFormat="true" ht="18.75" hidden="false" customHeight="false" outlineLevel="0" collapsed="false">
      <c r="E47" s="1" t="s">
        <v>1515</v>
      </c>
      <c r="F47" s="1" t="s">
        <v>1516</v>
      </c>
      <c r="H47" s="1" t="n">
        <v>0</v>
      </c>
      <c r="I47" s="1" t="n">
        <v>0</v>
      </c>
      <c r="J47" s="1" t="n">
        <v>0</v>
      </c>
      <c r="K47" s="1" t="s">
        <v>1244</v>
      </c>
    </row>
    <row r="48" s="1" customFormat="true" ht="18.75" hidden="false" customHeight="false" outlineLevel="0" collapsed="false">
      <c r="E48" s="1" t="s">
        <v>1517</v>
      </c>
      <c r="F48" s="1" t="s">
        <v>1518</v>
      </c>
      <c r="H48" s="1" t="n">
        <v>0</v>
      </c>
      <c r="I48" s="1" t="n">
        <v>0</v>
      </c>
      <c r="J48" s="1" t="n">
        <v>0</v>
      </c>
      <c r="K48" s="1" t="s">
        <v>1244</v>
      </c>
    </row>
    <row r="49" s="1" customFormat="true" ht="18.75" hidden="false" customHeight="false" outlineLevel="0" collapsed="false">
      <c r="E49" s="1" t="s">
        <v>1519</v>
      </c>
      <c r="F49" s="1" t="s">
        <v>1520</v>
      </c>
      <c r="H49" s="1" t="n">
        <v>0</v>
      </c>
      <c r="I49" s="1" t="n">
        <v>0</v>
      </c>
      <c r="J49" s="1" t="n">
        <v>0</v>
      </c>
      <c r="K49" s="1" t="s">
        <v>1244</v>
      </c>
    </row>
    <row r="50" s="1" customFormat="true" ht="18.75" hidden="false" customHeight="false" outlineLevel="0" collapsed="false">
      <c r="E50" s="1" t="s">
        <v>1521</v>
      </c>
      <c r="F50" s="1" t="s">
        <v>1522</v>
      </c>
      <c r="H50" s="1" t="n">
        <v>0</v>
      </c>
      <c r="I50" s="1" t="n">
        <v>0</v>
      </c>
      <c r="J50" s="1" t="n">
        <v>0</v>
      </c>
      <c r="K50" s="1" t="s">
        <v>1244</v>
      </c>
    </row>
    <row r="51" s="1" customFormat="true" ht="18.75" hidden="false" customHeight="false" outlineLevel="0" collapsed="false">
      <c r="E51" s="1" t="s">
        <v>1523</v>
      </c>
      <c r="F51" s="1" t="s">
        <v>1524</v>
      </c>
      <c r="H51" s="1" t="n">
        <v>261894.80075</v>
      </c>
      <c r="I51" s="1" t="n">
        <v>261894.80075</v>
      </c>
      <c r="J51" s="1" t="n">
        <v>0</v>
      </c>
      <c r="K51" s="1" t="n">
        <v>0</v>
      </c>
    </row>
    <row r="52" s="1" customFormat="true" ht="18.75" hidden="false" customHeight="false" outlineLevel="0" collapsed="false">
      <c r="E52" s="1" t="s">
        <v>1525</v>
      </c>
      <c r="F52" s="1" t="s">
        <v>1526</v>
      </c>
      <c r="H52" s="1" t="n">
        <v>0</v>
      </c>
      <c r="I52" s="1" t="n">
        <v>0</v>
      </c>
      <c r="J52" s="1" t="n">
        <v>0</v>
      </c>
      <c r="K52" s="1" t="s">
        <v>1244</v>
      </c>
    </row>
    <row r="53" s="1" customFormat="true" ht="18.75" hidden="false" customHeight="false" outlineLevel="0" collapsed="false">
      <c r="E53" s="1" t="s">
        <v>1527</v>
      </c>
      <c r="F53" s="1" t="s">
        <v>1528</v>
      </c>
      <c r="H53" s="1" t="n">
        <v>1395166.392</v>
      </c>
      <c r="I53" s="1" t="n">
        <v>1395166.392</v>
      </c>
      <c r="J53" s="1" t="n">
        <v>0</v>
      </c>
      <c r="K53" s="1" t="n">
        <v>0</v>
      </c>
    </row>
    <row r="54" s="1" customFormat="true" ht="18.75" hidden="false" customHeight="false" outlineLevel="0" collapsed="false">
      <c r="E54" s="1" t="s">
        <v>1529</v>
      </c>
      <c r="F54" s="1" t="s">
        <v>1530</v>
      </c>
      <c r="H54" s="1" t="n">
        <v>1961278.77333333</v>
      </c>
      <c r="I54" s="1" t="n">
        <v>1961278.77333333</v>
      </c>
      <c r="J54" s="1" t="n">
        <v>0</v>
      </c>
      <c r="K54" s="1" t="n">
        <v>0</v>
      </c>
    </row>
    <row r="55" s="1" customFormat="true" ht="18.75" hidden="false" customHeight="false" outlineLevel="0" collapsed="false">
      <c r="E55" s="1" t="s">
        <v>1531</v>
      </c>
      <c r="F55" s="1" t="s">
        <v>1532</v>
      </c>
      <c r="H55" s="1" t="n">
        <v>3751573.68016667</v>
      </c>
      <c r="I55" s="1" t="n">
        <v>3751573.68016667</v>
      </c>
      <c r="J55" s="1" t="n">
        <v>0</v>
      </c>
      <c r="K55" s="1" t="n">
        <v>0</v>
      </c>
    </row>
    <row r="56" s="1" customFormat="true" ht="18.75" hidden="false" customHeight="false" outlineLevel="0" collapsed="false">
      <c r="E56" s="1" t="s">
        <v>1533</v>
      </c>
      <c r="F56" s="1" t="s">
        <v>1534</v>
      </c>
      <c r="H56" s="1" t="n">
        <v>15723310.6533333</v>
      </c>
      <c r="I56" s="1" t="n">
        <v>15723310.6533333</v>
      </c>
      <c r="J56" s="1" t="n">
        <v>0</v>
      </c>
      <c r="K56" s="1" t="n">
        <v>0</v>
      </c>
    </row>
    <row r="57" s="1" customFormat="true" ht="18.75" hidden="false" customHeight="false" outlineLevel="0" collapsed="false">
      <c r="E57" s="1" t="s">
        <v>1535</v>
      </c>
      <c r="F57" s="1" t="s">
        <v>1536</v>
      </c>
      <c r="H57" s="1" t="n">
        <v>0</v>
      </c>
      <c r="I57" s="1" t="n">
        <v>0</v>
      </c>
      <c r="J57" s="1" t="n">
        <v>0</v>
      </c>
      <c r="K57" s="1" t="s">
        <v>1244</v>
      </c>
    </row>
    <row r="58" s="1" customFormat="true" ht="18.75" hidden="false" customHeight="false" outlineLevel="0" collapsed="false">
      <c r="C58" s="1" t="s">
        <v>1249</v>
      </c>
      <c r="D58" s="1" t="s">
        <v>1537</v>
      </c>
      <c r="H58" s="1" t="n">
        <v>23664629.2826667</v>
      </c>
      <c r="I58" s="1" t="n">
        <v>23479003.9526667</v>
      </c>
      <c r="J58" s="1" t="n">
        <v>185625.329999998</v>
      </c>
      <c r="K58" s="1" t="n">
        <v>0.00790601383151586</v>
      </c>
      <c r="L58" s="1" t="s">
        <v>1240</v>
      </c>
    </row>
    <row r="59" s="1" customFormat="true" ht="18.75" hidden="false" customHeight="false" outlineLevel="0" collapsed="false">
      <c r="E59" s="1" t="s">
        <v>1261</v>
      </c>
      <c r="F59" s="1" t="s">
        <v>1538</v>
      </c>
      <c r="H59" s="1" t="n">
        <v>23468153.1093333</v>
      </c>
      <c r="I59" s="1" t="n">
        <v>23182527.7793333</v>
      </c>
      <c r="J59" s="1" t="n">
        <v>285625.329999998</v>
      </c>
      <c r="K59" s="1" t="n">
        <v>0.0123207155284691</v>
      </c>
    </row>
    <row r="60" s="1" customFormat="true" ht="18.75" hidden="false" customHeight="false" outlineLevel="0" collapsed="false">
      <c r="E60" s="1" t="s">
        <v>1264</v>
      </c>
      <c r="F60" s="1" t="s">
        <v>1539</v>
      </c>
      <c r="H60" s="1" t="n">
        <v>37315.7333333333</v>
      </c>
      <c r="I60" s="1" t="n">
        <v>37315.7333333333</v>
      </c>
      <c r="J60" s="1" t="n">
        <v>0</v>
      </c>
      <c r="K60" s="1" t="n">
        <v>0</v>
      </c>
    </row>
    <row r="61" s="1" customFormat="true" ht="18.75" hidden="false" customHeight="false" outlineLevel="0" collapsed="false">
      <c r="E61" s="1" t="s">
        <v>1299</v>
      </c>
      <c r="F61" s="1" t="s">
        <v>1540</v>
      </c>
      <c r="H61" s="1" t="n">
        <v>159160.44</v>
      </c>
      <c r="I61" s="1" t="n">
        <v>259160.44</v>
      </c>
      <c r="J61" s="1" t="n">
        <v>-100000</v>
      </c>
      <c r="K61" s="1" t="n">
        <v>-0.385861360630504</v>
      </c>
    </row>
    <row r="62" s="1" customFormat="true" ht="18.75" hidden="false" customHeight="false" outlineLevel="0" collapsed="false">
      <c r="C62" s="1" t="s">
        <v>1252</v>
      </c>
      <c r="D62" s="1" t="s">
        <v>1541</v>
      </c>
      <c r="H62" s="1" t="n">
        <v>9142995.03516667</v>
      </c>
      <c r="I62" s="1" t="n">
        <v>9142995.03516667</v>
      </c>
      <c r="J62" s="1" t="n">
        <v>0</v>
      </c>
      <c r="K62" s="1" t="n">
        <v>0</v>
      </c>
    </row>
    <row r="63" s="1" customFormat="true" ht="18.75" hidden="false" customHeight="false" outlineLevel="0" collapsed="false">
      <c r="C63" s="1" t="s">
        <v>1255</v>
      </c>
      <c r="D63" s="1" t="s">
        <v>1542</v>
      </c>
      <c r="H63" s="1" t="n">
        <v>1982820.66891667</v>
      </c>
      <c r="I63" s="1" t="n">
        <v>1642820.66891667</v>
      </c>
      <c r="J63" s="1" t="n">
        <v>340000</v>
      </c>
      <c r="K63" s="1" t="n">
        <v>0.206961116592359</v>
      </c>
    </row>
    <row r="64" s="1" customFormat="true" ht="18.75" hidden="false" customHeight="false" outlineLevel="0" collapsed="false">
      <c r="C64" s="1" t="s">
        <v>1278</v>
      </c>
      <c r="D64" s="1" t="s">
        <v>1543</v>
      </c>
      <c r="H64" s="1" t="n">
        <v>160701589.1</v>
      </c>
      <c r="I64" s="1" t="n">
        <v>159619999.16</v>
      </c>
      <c r="J64" s="1" t="n">
        <v>1081589.93999997</v>
      </c>
      <c r="K64" s="1" t="n">
        <v>0.00677603023237585</v>
      </c>
      <c r="L64" s="1" t="s">
        <v>1240</v>
      </c>
    </row>
    <row r="65" s="1" customFormat="true" ht="18.75" hidden="false" customHeight="false" outlineLevel="0" collapsed="false">
      <c r="E65" s="1" t="s">
        <v>1261</v>
      </c>
      <c r="F65" s="1" t="s">
        <v>1544</v>
      </c>
      <c r="H65" s="1" t="n">
        <v>68942338.1633333</v>
      </c>
      <c r="I65" s="1" t="n">
        <v>68374128.6133333</v>
      </c>
      <c r="J65" s="1" t="n">
        <v>568209.549999997</v>
      </c>
      <c r="K65" s="1" t="n">
        <v>0.00831030042391199</v>
      </c>
    </row>
    <row r="66" s="1" customFormat="true" ht="18.75" hidden="false" customHeight="false" outlineLevel="0" collapsed="false">
      <c r="E66" s="1" t="s">
        <v>1264</v>
      </c>
      <c r="F66" s="1" t="s">
        <v>1545</v>
      </c>
      <c r="H66" s="1" t="n">
        <v>3662176.88666667</v>
      </c>
      <c r="I66" s="1" t="n">
        <v>3617379.10666667</v>
      </c>
      <c r="J66" s="1" t="n">
        <v>44797.7799999998</v>
      </c>
      <c r="K66" s="1" t="n">
        <v>0.012384043441131</v>
      </c>
    </row>
    <row r="67" s="1" customFormat="true" ht="18.75" hidden="false" customHeight="false" outlineLevel="0" collapsed="false">
      <c r="E67" s="1" t="s">
        <v>1299</v>
      </c>
      <c r="F67" s="1" t="s">
        <v>1546</v>
      </c>
      <c r="H67" s="1" t="n">
        <v>68332335.8333333</v>
      </c>
      <c r="I67" s="1" t="n">
        <v>67925579.4533333</v>
      </c>
      <c r="J67" s="1" t="n">
        <v>406756.379999995</v>
      </c>
      <c r="K67" s="1" t="n">
        <v>0.00598826514655569</v>
      </c>
    </row>
    <row r="68" s="1" customFormat="true" ht="18.75" hidden="false" customHeight="false" outlineLevel="0" collapsed="false">
      <c r="E68" s="1" t="s">
        <v>1302</v>
      </c>
      <c r="F68" s="1" t="s">
        <v>1547</v>
      </c>
      <c r="H68" s="1" t="n">
        <v>2098689.94333333</v>
      </c>
      <c r="I68" s="1" t="n">
        <v>2060487.17333333</v>
      </c>
      <c r="J68" s="1" t="n">
        <v>38202.77</v>
      </c>
      <c r="K68" s="1" t="n">
        <v>0.0185406492670361</v>
      </c>
    </row>
    <row r="69" s="1" customFormat="true" ht="18.75" hidden="false" customHeight="false" outlineLevel="0" collapsed="false">
      <c r="E69" s="1" t="s">
        <v>1452</v>
      </c>
      <c r="F69" s="1" t="s">
        <v>1548</v>
      </c>
      <c r="H69" s="1" t="n">
        <v>17666048.2733333</v>
      </c>
      <c r="I69" s="1" t="n">
        <v>17642424.8133333</v>
      </c>
      <c r="J69" s="1" t="n">
        <v>23623.4600000009</v>
      </c>
      <c r="K69" s="1" t="n">
        <v>0.00133901435034868</v>
      </c>
    </row>
    <row r="70" s="1" customFormat="true" ht="18.75" hidden="false" customHeight="false" outlineLevel="0" collapsed="false">
      <c r="C70" s="1" t="s">
        <v>1281</v>
      </c>
      <c r="D70" s="1" t="s">
        <v>1549</v>
      </c>
      <c r="H70" s="1" t="n">
        <v>3725978.0883125</v>
      </c>
      <c r="I70" s="1" t="n">
        <v>3725978.0883125</v>
      </c>
      <c r="J70" s="1" t="n">
        <v>0</v>
      </c>
      <c r="K70" s="1" t="n">
        <v>0</v>
      </c>
    </row>
    <row r="71" s="1" customFormat="true" ht="18.75" hidden="false" customHeight="false" outlineLevel="0" collapsed="false">
      <c r="C71" s="1" t="s">
        <v>1284</v>
      </c>
      <c r="D71" s="1" t="s">
        <v>1550</v>
      </c>
      <c r="H71" s="1" t="n">
        <v>10852287.82</v>
      </c>
      <c r="I71" s="1" t="n">
        <v>10852287.82</v>
      </c>
      <c r="J71" s="1" t="n">
        <v>0</v>
      </c>
      <c r="K71" s="1" t="n">
        <v>0</v>
      </c>
      <c r="L71" s="1" t="s">
        <v>1240</v>
      </c>
    </row>
    <row r="72" s="1" customFormat="true" ht="18.75" hidden="false" customHeight="false" outlineLevel="0" collapsed="false">
      <c r="E72" s="1" t="s">
        <v>1261</v>
      </c>
      <c r="F72" s="1" t="s">
        <v>1551</v>
      </c>
      <c r="H72" s="1" t="n">
        <v>35779.02</v>
      </c>
      <c r="I72" s="1" t="n">
        <v>35779.02</v>
      </c>
      <c r="J72" s="1" t="n">
        <v>0</v>
      </c>
      <c r="K72" s="1" t="n">
        <v>0</v>
      </c>
    </row>
    <row r="73" s="1" customFormat="true" ht="18.75" hidden="false" customHeight="false" outlineLevel="0" collapsed="false">
      <c r="E73" s="1" t="s">
        <v>1264</v>
      </c>
      <c r="F73" s="1" t="s">
        <v>1552</v>
      </c>
      <c r="H73" s="1" t="n">
        <v>4644553.21</v>
      </c>
      <c r="I73" s="1" t="n">
        <v>4644553.21</v>
      </c>
      <c r="J73" s="1" t="n">
        <v>0</v>
      </c>
      <c r="K73" s="1" t="n">
        <v>0</v>
      </c>
    </row>
    <row r="74" s="1" customFormat="true" ht="18.75" hidden="false" customHeight="false" outlineLevel="0" collapsed="false">
      <c r="E74" s="1" t="s">
        <v>1299</v>
      </c>
      <c r="F74" s="1" t="s">
        <v>1553</v>
      </c>
      <c r="H74" s="1" t="n">
        <v>6171955.59</v>
      </c>
      <c r="I74" s="1" t="n">
        <v>6171955.59</v>
      </c>
      <c r="J74" s="1" t="n">
        <v>0</v>
      </c>
      <c r="K74" s="1" t="n">
        <v>0</v>
      </c>
    </row>
    <row r="75" s="1" customFormat="true" ht="18.75" hidden="false" customHeight="false" outlineLevel="0" collapsed="false">
      <c r="C75" s="1" t="s">
        <v>1287</v>
      </c>
      <c r="D75" s="1" t="s">
        <v>1554</v>
      </c>
      <c r="H75" s="1" t="n">
        <v>0</v>
      </c>
      <c r="I75" s="1" t="n">
        <v>0</v>
      </c>
      <c r="J75" s="1" t="n">
        <v>0</v>
      </c>
      <c r="K75" s="1" t="s">
        <v>1244</v>
      </c>
    </row>
    <row r="76" s="1" customFormat="true" ht="18.75" hidden="false" customHeight="false" outlineLevel="0" collapsed="false">
      <c r="C76" s="1" t="s">
        <v>1460</v>
      </c>
      <c r="D76" s="1" t="s">
        <v>1555</v>
      </c>
      <c r="H76" s="1" t="n">
        <v>7.71251507103443E-010</v>
      </c>
      <c r="I76" s="1" t="n">
        <v>201141.059999999</v>
      </c>
      <c r="J76" s="1" t="n">
        <v>-201141.059999998</v>
      </c>
      <c r="K76" s="1" t="n">
        <v>-0.999999999999996</v>
      </c>
      <c r="L76" s="1" t="s">
        <v>1240</v>
      </c>
    </row>
    <row r="77" s="1" customFormat="true" ht="18.75" hidden="false" customHeight="false" outlineLevel="0" collapsed="false">
      <c r="E77" s="1" t="s">
        <v>1261</v>
      </c>
      <c r="F77" s="1" t="s">
        <v>1556</v>
      </c>
      <c r="H77" s="1" t="n">
        <v>-25969.0399999992</v>
      </c>
      <c r="I77" s="1" t="n">
        <v>175172.019999999</v>
      </c>
      <c r="J77" s="1" t="n">
        <v>-201141.059999998</v>
      </c>
      <c r="K77" s="1" t="n">
        <v>-1.14824878996086</v>
      </c>
    </row>
    <row r="78" s="1" customFormat="true" ht="18.75" hidden="false" customHeight="false" outlineLevel="0" collapsed="false">
      <c r="E78" s="1" t="s">
        <v>1264</v>
      </c>
      <c r="F78" s="1" t="s">
        <v>1557</v>
      </c>
      <c r="H78" s="1" t="n">
        <v>25969.04</v>
      </c>
      <c r="I78" s="1" t="n">
        <v>25969.04</v>
      </c>
      <c r="J78" s="1" t="n">
        <v>0</v>
      </c>
      <c r="K78" s="1" t="n">
        <v>0</v>
      </c>
    </row>
    <row r="79" s="1" customFormat="true" ht="18.75" hidden="false" customHeight="false" outlineLevel="0" collapsed="false">
      <c r="C79" s="1" t="s">
        <v>1462</v>
      </c>
      <c r="D79" s="1" t="s">
        <v>1558</v>
      </c>
      <c r="H79" s="1" t="n">
        <v>12141383</v>
      </c>
      <c r="I79" s="1" t="n">
        <v>12141383</v>
      </c>
      <c r="J79" s="1" t="n">
        <v>0</v>
      </c>
      <c r="K79" s="1" t="n">
        <v>0</v>
      </c>
      <c r="L79" s="1" t="s">
        <v>1240</v>
      </c>
    </row>
    <row r="80" s="1" customFormat="true" ht="18.75" hidden="false" customHeight="false" outlineLevel="0" collapsed="false">
      <c r="E80" s="1" t="s">
        <v>1261</v>
      </c>
      <c r="F80" s="1" t="s">
        <v>1559</v>
      </c>
      <c r="H80" s="1" t="n">
        <v>8704000</v>
      </c>
      <c r="I80" s="1" t="n">
        <v>8704000</v>
      </c>
      <c r="J80" s="1" t="n">
        <v>0</v>
      </c>
      <c r="K80" s="1" t="n">
        <v>0</v>
      </c>
    </row>
    <row r="81" s="1" customFormat="true" ht="18.75" hidden="false" customHeight="false" outlineLevel="0" collapsed="false">
      <c r="E81" s="1" t="s">
        <v>1264</v>
      </c>
      <c r="F81" s="1" t="s">
        <v>1560</v>
      </c>
      <c r="H81" s="1" t="n">
        <v>0</v>
      </c>
      <c r="I81" s="1" t="n">
        <v>0</v>
      </c>
      <c r="J81" s="1" t="n">
        <v>0</v>
      </c>
      <c r="K81" s="1" t="s">
        <v>1244</v>
      </c>
    </row>
    <row r="82" s="1" customFormat="true" ht="18.75" hidden="false" customHeight="false" outlineLevel="0" collapsed="false">
      <c r="E82" s="1" t="s">
        <v>1299</v>
      </c>
      <c r="F82" s="1" t="s">
        <v>1561</v>
      </c>
      <c r="H82" s="1" t="n">
        <v>837383</v>
      </c>
      <c r="I82" s="1" t="n">
        <v>837383</v>
      </c>
      <c r="J82" s="1" t="n">
        <v>0</v>
      </c>
      <c r="K82" s="1" t="n">
        <v>0</v>
      </c>
    </row>
    <row r="83" s="1" customFormat="true" ht="18.75" hidden="false" customHeight="false" outlineLevel="0" collapsed="false">
      <c r="E83" s="1" t="s">
        <v>1302</v>
      </c>
      <c r="F83" s="1" t="s">
        <v>1562</v>
      </c>
      <c r="H83" s="1" t="n">
        <v>2600000</v>
      </c>
      <c r="I83" s="1" t="n">
        <v>2600000</v>
      </c>
      <c r="J83" s="1" t="n">
        <v>0</v>
      </c>
      <c r="K83" s="1" t="n">
        <v>0</v>
      </c>
    </row>
    <row r="84" s="1" customFormat="true" ht="18.75" hidden="false" customHeight="false" outlineLevel="0" collapsed="false">
      <c r="C84" s="3" t="s">
        <v>1391</v>
      </c>
      <c r="D84" s="3"/>
      <c r="E84" s="3"/>
      <c r="F84" s="3"/>
      <c r="G84" s="3"/>
      <c r="H84" s="1" t="n">
        <v>323745097.676646</v>
      </c>
      <c r="I84" s="1" t="n">
        <v>321633754.466646</v>
      </c>
      <c r="J84" s="1" t="n">
        <v>2111343.20999998</v>
      </c>
      <c r="K84" s="1" t="n">
        <v>0.00656443293242386</v>
      </c>
      <c r="L84" s="1" t="s">
        <v>1240</v>
      </c>
    </row>
    <row r="85" s="1" customFormat="true" ht="19.5" hidden="false" customHeight="false" outlineLevel="0" collapsed="false"/>
    <row r="86" s="1" customFormat="true" ht="20.25" hidden="false" customHeight="false" outlineLevel="0" collapsed="false">
      <c r="B86" s="4" t="s">
        <v>1563</v>
      </c>
      <c r="C86" s="4"/>
      <c r="D86" s="4"/>
      <c r="E86" s="4"/>
      <c r="F86" s="4"/>
      <c r="G86" s="4"/>
      <c r="H86" s="1" t="n">
        <v>13125682.803021</v>
      </c>
      <c r="I86" s="1" t="n">
        <v>13355827.2030209</v>
      </c>
      <c r="J86" s="1" t="n">
        <v>-230144.399999917</v>
      </c>
      <c r="K86" s="1" t="n">
        <v>-0.0172317593288315</v>
      </c>
      <c r="L86" s="1" t="s">
        <v>1240</v>
      </c>
    </row>
    <row r="87" s="1" customFormat="true" ht="19.5" hidden="false" customHeight="false" outlineLevel="0" collapsed="false"/>
    <row r="88" s="1" customFormat="true" ht="18.75" hidden="false" customHeight="false" outlineLevel="0" collapsed="false">
      <c r="B88" s="1" t="s">
        <v>1392</v>
      </c>
      <c r="C88" s="1" t="s">
        <v>1564</v>
      </c>
    </row>
    <row r="89" s="1" customFormat="true" ht="18.75" hidden="false" customHeight="false" outlineLevel="0" collapsed="false">
      <c r="C89" s="1" t="s">
        <v>1242</v>
      </c>
      <c r="D89" s="1" t="s">
        <v>1565</v>
      </c>
      <c r="H89" s="1" t="n">
        <v>3.76</v>
      </c>
      <c r="I89" s="1" t="n">
        <v>3.76</v>
      </c>
      <c r="J89" s="1" t="n">
        <v>0</v>
      </c>
      <c r="K89" s="1" t="n">
        <v>0</v>
      </c>
    </row>
    <row r="90" s="1" customFormat="true" ht="18.75" hidden="false" customHeight="false" outlineLevel="0" collapsed="false">
      <c r="C90" s="1" t="s">
        <v>1246</v>
      </c>
      <c r="D90" s="1" t="s">
        <v>1566</v>
      </c>
      <c r="H90" s="1" t="n">
        <v>2142881.65333333</v>
      </c>
      <c r="I90" s="1" t="n">
        <v>2142881.65333333</v>
      </c>
      <c r="J90" s="1" t="n">
        <v>0</v>
      </c>
      <c r="K90" s="1" t="n">
        <v>0</v>
      </c>
    </row>
    <row r="91" s="1" customFormat="true" ht="18.75" hidden="false" customHeight="false" outlineLevel="0" collapsed="false">
      <c r="C91" s="3" t="s">
        <v>1398</v>
      </c>
      <c r="D91" s="3"/>
      <c r="E91" s="3"/>
      <c r="F91" s="3"/>
      <c r="G91" s="3"/>
      <c r="H91" s="1" t="n">
        <v>-2142877.89333333</v>
      </c>
      <c r="I91" s="1" t="n">
        <v>-2142877.89333333</v>
      </c>
      <c r="J91" s="1" t="n">
        <v>0</v>
      </c>
      <c r="K91" s="1" t="n">
        <v>0</v>
      </c>
      <c r="L91" s="1" t="s">
        <v>1240</v>
      </c>
    </row>
    <row r="92" s="1" customFormat="true" ht="18.75" hidden="false" customHeight="false" outlineLevel="0" collapsed="false"/>
    <row r="93" s="1" customFormat="true" ht="18.75" hidden="false" customHeight="false" outlineLevel="0" collapsed="false">
      <c r="B93" s="1" t="s">
        <v>1400</v>
      </c>
      <c r="C93" s="1" t="s">
        <v>1567</v>
      </c>
    </row>
    <row r="94" s="1" customFormat="true" ht="18.75" hidden="false" customHeight="false" outlineLevel="0" collapsed="false">
      <c r="C94" s="1" t="s">
        <v>1242</v>
      </c>
      <c r="D94" s="1" t="s">
        <v>1568</v>
      </c>
      <c r="H94" s="1" t="n">
        <v>0</v>
      </c>
      <c r="I94" s="1" t="n">
        <v>0</v>
      </c>
      <c r="J94" s="1" t="n">
        <v>0</v>
      </c>
      <c r="K94" s="1" t="s">
        <v>1244</v>
      </c>
    </row>
    <row r="95" s="1" customFormat="true" ht="18.75" hidden="false" customHeight="false" outlineLevel="0" collapsed="false">
      <c r="C95" s="1" t="s">
        <v>1246</v>
      </c>
      <c r="D95" s="1" t="s">
        <v>1569</v>
      </c>
      <c r="H95" s="1" t="n">
        <v>0</v>
      </c>
      <c r="I95" s="1" t="n">
        <v>0</v>
      </c>
      <c r="J95" s="1" t="n">
        <v>0</v>
      </c>
      <c r="K95" s="1" t="s">
        <v>1244</v>
      </c>
    </row>
    <row r="96" s="1" customFormat="true" ht="18.75" hidden="false" customHeight="false" outlineLevel="0" collapsed="false">
      <c r="C96" s="3" t="s">
        <v>1410</v>
      </c>
      <c r="D96" s="3"/>
      <c r="E96" s="3"/>
      <c r="F96" s="3"/>
      <c r="G96" s="3"/>
      <c r="H96" s="1" t="n">
        <v>0</v>
      </c>
      <c r="I96" s="1" t="n">
        <v>0</v>
      </c>
      <c r="J96" s="1" t="n">
        <v>0</v>
      </c>
      <c r="K96" s="1" t="s">
        <v>1244</v>
      </c>
      <c r="L96" s="1" t="s">
        <v>1240</v>
      </c>
    </row>
    <row r="97" s="1" customFormat="true" ht="18.75" hidden="false" customHeight="false" outlineLevel="0" collapsed="false"/>
    <row r="98" s="1" customFormat="true" ht="18.75" hidden="false" customHeight="false" outlineLevel="0" collapsed="false">
      <c r="B98" s="1" t="s">
        <v>1466</v>
      </c>
      <c r="C98" s="1" t="s">
        <v>1570</v>
      </c>
    </row>
    <row r="99" s="1" customFormat="true" ht="18.75" hidden="false" customHeight="false" outlineLevel="0" collapsed="false">
      <c r="C99" s="1" t="s">
        <v>1242</v>
      </c>
      <c r="D99" s="1" t="s">
        <v>1571</v>
      </c>
      <c r="H99" s="1" t="n">
        <v>0</v>
      </c>
      <c r="I99" s="1" t="n">
        <v>279906.35</v>
      </c>
      <c r="J99" s="1" t="n">
        <v>-279906.35</v>
      </c>
      <c r="K99" s="1" t="n">
        <v>-1</v>
      </c>
      <c r="L99" s="1" t="s">
        <v>1240</v>
      </c>
    </row>
    <row r="100" s="1" customFormat="true" ht="18.75" hidden="false" customHeight="false" outlineLevel="0" collapsed="false">
      <c r="E100" s="1" t="s">
        <v>1261</v>
      </c>
      <c r="F100" s="1" t="s">
        <v>1572</v>
      </c>
      <c r="H100" s="1" t="n">
        <v>0</v>
      </c>
      <c r="I100" s="1" t="n">
        <v>0</v>
      </c>
      <c r="J100" s="1" t="n">
        <v>0</v>
      </c>
      <c r="K100" s="1" t="s">
        <v>1244</v>
      </c>
    </row>
    <row r="101" s="1" customFormat="true" ht="18.75" hidden="false" customHeight="false" outlineLevel="0" collapsed="false">
      <c r="E101" s="1" t="s">
        <v>1264</v>
      </c>
      <c r="F101" s="1" t="s">
        <v>1573</v>
      </c>
      <c r="H101" s="1" t="n">
        <v>0</v>
      </c>
      <c r="I101" s="1" t="n">
        <v>279906.35</v>
      </c>
      <c r="J101" s="1" t="n">
        <v>-279906.35</v>
      </c>
      <c r="K101" s="1" t="n">
        <v>-1</v>
      </c>
    </row>
    <row r="102" s="1" customFormat="true" ht="18.75" hidden="false" customHeight="false" outlineLevel="0" collapsed="false">
      <c r="C102" s="1" t="s">
        <v>1246</v>
      </c>
      <c r="D102" s="1" t="s">
        <v>1574</v>
      </c>
      <c r="H102" s="1" t="n">
        <v>235151.906354226</v>
      </c>
      <c r="I102" s="1" t="n">
        <v>817365.25</v>
      </c>
      <c r="J102" s="1" t="n">
        <v>-582213.343645774</v>
      </c>
      <c r="K102" s="1" t="n">
        <v>-0.712304986841286</v>
      </c>
      <c r="L102" s="1" t="s">
        <v>1240</v>
      </c>
    </row>
    <row r="103" s="1" customFormat="true" ht="18.75" hidden="false" customHeight="false" outlineLevel="0" collapsed="false">
      <c r="E103" s="1" t="s">
        <v>1261</v>
      </c>
      <c r="F103" s="1" t="s">
        <v>1575</v>
      </c>
      <c r="H103" s="1" t="n">
        <v>0</v>
      </c>
      <c r="I103" s="1" t="n">
        <v>0</v>
      </c>
      <c r="J103" s="1" t="n">
        <v>0</v>
      </c>
      <c r="K103" s="1" t="s">
        <v>1244</v>
      </c>
    </row>
    <row r="104" s="1" customFormat="true" ht="18.75" hidden="false" customHeight="false" outlineLevel="0" collapsed="false">
      <c r="E104" s="1" t="s">
        <v>1264</v>
      </c>
      <c r="F104" s="1" t="s">
        <v>1576</v>
      </c>
      <c r="H104" s="1" t="n">
        <v>235151.906354226</v>
      </c>
      <c r="I104" s="1" t="n">
        <v>817365.25</v>
      </c>
      <c r="J104" s="1" t="n">
        <v>-582213.343645774</v>
      </c>
      <c r="K104" s="1" t="n">
        <v>-0.712304986841286</v>
      </c>
    </row>
    <row r="105" s="1" customFormat="true" ht="18.75" hidden="false" customHeight="false" outlineLevel="0" collapsed="false">
      <c r="C105" s="3" t="s">
        <v>1470</v>
      </c>
      <c r="D105" s="3"/>
      <c r="E105" s="3"/>
      <c r="F105" s="3"/>
      <c r="G105" s="3"/>
      <c r="H105" s="1" t="n">
        <v>-235151.906354226</v>
      </c>
      <c r="I105" s="1" t="n">
        <v>-537458.9</v>
      </c>
      <c r="J105" s="1" t="n">
        <v>302306.993645774</v>
      </c>
      <c r="K105" s="1" t="n">
        <v>-0.562474625772825</v>
      </c>
      <c r="L105" s="1" t="s">
        <v>1240</v>
      </c>
    </row>
    <row r="106" s="1" customFormat="true" ht="19.5" hidden="false" customHeight="false" outlineLevel="0" collapsed="false"/>
    <row r="107" s="1" customFormat="true" ht="20.25" hidden="false" customHeight="false" outlineLevel="0" collapsed="false">
      <c r="B107" s="4" t="s">
        <v>1577</v>
      </c>
      <c r="C107" s="4"/>
      <c r="D107" s="4"/>
      <c r="E107" s="4"/>
      <c r="F107" s="4"/>
      <c r="G107" s="4"/>
      <c r="H107" s="1" t="n">
        <v>10747653.0033334</v>
      </c>
      <c r="I107" s="1" t="n">
        <v>10675490.4096875</v>
      </c>
      <c r="J107" s="1" t="n">
        <v>72162.5936458577</v>
      </c>
      <c r="K107" s="1" t="n">
        <v>0.00675965139553432</v>
      </c>
      <c r="L107" s="1" t="s">
        <v>1240</v>
      </c>
    </row>
    <row r="108" s="1" customFormat="true" ht="19.5" hidden="false" customHeight="false" outlineLevel="0" collapsed="false"/>
    <row r="109" s="1" customFormat="true" ht="18" hidden="false" customHeight="true" outlineLevel="0" collapsed="false">
      <c r="B109" s="1" t="s">
        <v>1578</v>
      </c>
      <c r="C109" s="1" t="s">
        <v>1579</v>
      </c>
    </row>
    <row r="110" s="1" customFormat="true" ht="18.75" hidden="false" customHeight="false" outlineLevel="0" collapsed="false">
      <c r="C110" s="1" t="s">
        <v>1242</v>
      </c>
      <c r="D110" s="1" t="s">
        <v>1580</v>
      </c>
      <c r="H110" s="1" t="n">
        <v>10709653.0033333</v>
      </c>
      <c r="I110" s="1" t="n">
        <v>10637490.4133333</v>
      </c>
      <c r="J110" s="1" t="n">
        <v>72162.5899999999</v>
      </c>
      <c r="K110" s="1" t="n">
        <v>0.00678379835807412</v>
      </c>
      <c r="L110" s="1" t="s">
        <v>1240</v>
      </c>
    </row>
    <row r="111" s="1" customFormat="true" ht="20.25" hidden="false" customHeight="true" outlineLevel="0" collapsed="false">
      <c r="E111" s="1" t="s">
        <v>1261</v>
      </c>
      <c r="F111" s="1" t="s">
        <v>1581</v>
      </c>
      <c r="H111" s="1" t="n">
        <v>10414750.0433333</v>
      </c>
      <c r="I111" s="1" t="n">
        <v>10342587.4533333</v>
      </c>
      <c r="J111" s="1" t="n">
        <v>72162.5899999999</v>
      </c>
      <c r="K111" s="1" t="n">
        <v>0.00697722792537204</v>
      </c>
    </row>
    <row r="112" s="1" customFormat="true" ht="13.5" hidden="false" customHeight="true" outlineLevel="0" collapsed="false">
      <c r="E112" s="1" t="s">
        <v>1264</v>
      </c>
      <c r="F112" s="1" t="s">
        <v>1582</v>
      </c>
      <c r="H112" s="1" t="n">
        <v>188236.293333333</v>
      </c>
      <c r="I112" s="1" t="n">
        <v>188236.293333333</v>
      </c>
      <c r="J112" s="1" t="n">
        <v>0</v>
      </c>
      <c r="K112" s="1" t="n">
        <v>0</v>
      </c>
    </row>
    <row r="113" s="1" customFormat="true" ht="13.5" hidden="false" customHeight="true" outlineLevel="0" collapsed="false">
      <c r="E113" s="1" t="s">
        <v>1299</v>
      </c>
      <c r="F113" s="1" t="s">
        <v>1583</v>
      </c>
      <c r="H113" s="1" t="n">
        <v>106666.666666667</v>
      </c>
      <c r="I113" s="1" t="n">
        <v>106666.666666667</v>
      </c>
      <c r="J113" s="1" t="n">
        <v>0</v>
      </c>
      <c r="K113" s="1" t="n">
        <v>0</v>
      </c>
    </row>
    <row r="114" s="1" customFormat="true" ht="18.75" hidden="false" customHeight="false" outlineLevel="0" collapsed="false">
      <c r="E114" s="1" t="s">
        <v>1302</v>
      </c>
      <c r="F114" s="1" t="s">
        <v>1584</v>
      </c>
      <c r="H114" s="1" t="n">
        <v>0</v>
      </c>
      <c r="I114" s="1" t="n">
        <v>0</v>
      </c>
      <c r="J114" s="1" t="n">
        <v>0</v>
      </c>
      <c r="K114" s="1" t="s">
        <v>1244</v>
      </c>
    </row>
    <row r="115" s="1" customFormat="true" ht="18.75" hidden="false" customHeight="false" outlineLevel="0" collapsed="false">
      <c r="C115" s="1" t="s">
        <v>1246</v>
      </c>
      <c r="D115" s="1" t="s">
        <v>1585</v>
      </c>
      <c r="H115" s="1" t="n">
        <v>38000</v>
      </c>
      <c r="I115" s="1" t="n">
        <v>38000</v>
      </c>
      <c r="J115" s="1" t="n">
        <v>0</v>
      </c>
      <c r="K115" s="1" t="n">
        <v>0</v>
      </c>
    </row>
    <row r="116" s="1" customFormat="true" ht="19.5" hidden="false" customHeight="true" outlineLevel="0" collapsed="false">
      <c r="C116" s="1" t="s">
        <v>1249</v>
      </c>
      <c r="D116" s="1" t="s">
        <v>1586</v>
      </c>
      <c r="H116" s="1" t="n">
        <v>0</v>
      </c>
      <c r="I116" s="1" t="n">
        <v>0</v>
      </c>
      <c r="J116" s="1" t="n">
        <v>0</v>
      </c>
      <c r="K116" s="1" t="s">
        <v>1244</v>
      </c>
    </row>
    <row r="117" s="1" customFormat="true" ht="18.75" hidden="false" customHeight="false" outlineLevel="0" collapsed="false">
      <c r="C117" s="3" t="s">
        <v>1587</v>
      </c>
      <c r="D117" s="3"/>
      <c r="E117" s="3"/>
      <c r="F117" s="3"/>
      <c r="G117" s="3"/>
      <c r="H117" s="1" t="n">
        <v>10747653.0033333</v>
      </c>
      <c r="I117" s="1" t="n">
        <v>10675490.4133333</v>
      </c>
      <c r="J117" s="1" t="n">
        <v>72162.5899999999</v>
      </c>
      <c r="K117" s="1" t="n">
        <v>0.00675965105170917</v>
      </c>
      <c r="L117" s="1" t="s">
        <v>1240</v>
      </c>
    </row>
    <row r="118" s="1" customFormat="true" ht="18.75" hidden="false" customHeight="false" outlineLevel="0" collapsed="false"/>
    <row r="119" s="1" customFormat="true" ht="18.75" hidden="false" customHeight="false" outlineLevel="0" collapsed="false">
      <c r="B119" s="1" t="s">
        <v>1588</v>
      </c>
      <c r="H119" s="1" t="n">
        <v>5.96046447753906E-008</v>
      </c>
      <c r="I119" s="1" t="n">
        <v>-0.00364579819142818</v>
      </c>
      <c r="J119" s="1" t="n">
        <v>0.00364585779607296</v>
      </c>
      <c r="K119" s="1" t="n">
        <v>-1.00001634886015</v>
      </c>
      <c r="L119" s="1" t="s">
        <v>1240</v>
      </c>
    </row>
    <row r="120" s="1" customFormat="true" ht="19.5" hidden="false" customHeight="false" outlineLevel="0" collapsed="false"/>
    <row r="122" customFormat="false" ht="21" hidden="false" customHeight="false" outlineLevel="0" collapsed="false"/>
    <row r="123" customFormat="false" ht="26.25" hidden="false" customHeight="false" outlineLevel="0" collapsed="false">
      <c r="F123" s="1" t="s">
        <v>1411</v>
      </c>
    </row>
    <row r="124" customFormat="false" ht="26.25" hidden="false" customHeight="false" outlineLevel="0" collapsed="false">
      <c r="F124" s="1" t="s">
        <v>1221</v>
      </c>
    </row>
    <row r="125" customFormat="false" ht="26.25" hidden="false" customHeight="false" outlineLevel="0" collapsed="false">
      <c r="F125" s="1" t="s">
        <v>1222</v>
      </c>
    </row>
    <row r="126" customFormat="false" ht="26.25" hidden="false" customHeight="false" outlineLevel="0" collapsed="false"/>
    <row r="127" customFormat="false" ht="33.75" hidden="false" customHeight="false" outlineLevel="0" collapsed="false"/>
    <row r="128" customFormat="false" ht="33.75" hidden="false" customHeight="false" outlineLevel="0" collapsed="false">
      <c r="F128" s="1" t="s">
        <v>1223</v>
      </c>
    </row>
    <row r="129" customFormat="false" ht="33.75" hidden="false" customHeight="false" outlineLevel="0" collapsed="false">
      <c r="F129" s="1" t="s">
        <v>1224</v>
      </c>
    </row>
    <row r="130" customFormat="false" ht="33.75" hidden="false" customHeight="false" outlineLevel="0" collapsed="false"/>
    <row r="131" customFormat="false" ht="33.75" hidden="false" customHeight="false" outlineLevel="0" collapsed="false">
      <c r="I131" s="1" t="s">
        <v>1225</v>
      </c>
    </row>
    <row r="132" customFormat="false" ht="33.75" hidden="false" customHeight="false" outlineLevel="0" collapsed="false">
      <c r="I132" s="1" t="s">
        <v>1226</v>
      </c>
    </row>
    <row r="139" s="1" customFormat="true" ht="18.75" hidden="false" customHeight="false" outlineLevel="0" collapsed="false"/>
    <row r="140" s="1" customFormat="true" ht="18.75" hidden="false" customHeight="false" outlineLevel="0" collapsed="false"/>
    <row r="141" s="1" customFormat="true" ht="18.75" hidden="false" customHeight="false" outlineLevel="0" collapsed="false"/>
    <row r="142" s="1" customFormat="true" ht="18.75" hidden="false" customHeight="false" outlineLevel="0" collapsed="false"/>
    <row r="143" s="1" customFormat="true" ht="18.75" hidden="false" customHeight="false" outlineLevel="0" collapsed="false"/>
    <row r="144" s="1" customFormat="true" ht="18.75" hidden="false" customHeight="false" outlineLevel="0" collapsed="false"/>
    <row r="145" s="1" customFormat="true" ht="18.75" hidden="false" customHeight="false" outlineLevel="0" collapsed="false"/>
    <row r="146" s="1" customFormat="true" ht="18.75" hidden="false" customHeight="false" outlineLevel="0" collapsed="false"/>
    <row r="147" s="1" customFormat="true" ht="18.75" hidden="false" customHeight="false" outlineLevel="0" collapsed="false"/>
    <row r="148" s="1" customFormat="true" ht="18.75" hidden="false" customHeight="false" outlineLevel="0" collapsed="false"/>
    <row r="149" s="1" customFormat="true" ht="18.75" hidden="false" customHeight="false" outlineLevel="0" collapsed="false"/>
    <row r="150" s="1" customFormat="true" ht="18.75" hidden="false" customHeight="false" outlineLevel="0" collapsed="false"/>
    <row r="151" s="1" customFormat="true" ht="18.75" hidden="false" customHeight="false" outlineLevel="0" collapsed="false"/>
    <row r="152" s="1" customFormat="true" ht="18.75" hidden="false" customHeight="false" outlineLevel="0" collapsed="false"/>
    <row r="153" s="1" customFormat="true" ht="18.75" hidden="false" customHeight="false" outlineLevel="0" collapsed="false"/>
    <row r="154" s="1" customFormat="true" ht="18.75" hidden="false" customHeight="false" outlineLevel="0" collapsed="false"/>
    <row r="155" s="1" customFormat="true" ht="18.75" hidden="false" customHeight="false" outlineLevel="0" collapsed="false"/>
    <row r="156" s="1" customFormat="true" ht="18.75" hidden="false" customHeight="false" outlineLevel="0" collapsed="false"/>
    <row r="157" s="1" customFormat="true" ht="18.75" hidden="false" customHeight="false" outlineLevel="0" collapsed="false"/>
    <row r="158" s="1" customFormat="true" ht="18.75" hidden="false" customHeight="false" outlineLevel="0" collapsed="false"/>
    <row r="159" s="1" customFormat="true" ht="18.75" hidden="false" customHeight="false" outlineLevel="0" collapsed="false"/>
    <row r="160" s="1" customFormat="true" ht="18.75" hidden="false" customHeight="false" outlineLevel="0" collapsed="false"/>
    <row r="161" s="1" customFormat="true" ht="18.75" hidden="false" customHeight="false" outlineLevel="0" collapsed="false"/>
    <row r="162" s="1" customFormat="true" ht="18.75" hidden="false" customHeight="false" outlineLevel="0" collapsed="false"/>
    <row r="163" s="1" customFormat="true" ht="18.75" hidden="false" customHeight="false" outlineLevel="0" collapsed="false"/>
    <row r="164" s="1" customFormat="true" ht="18.75" hidden="false" customHeight="false" outlineLevel="0" collapsed="false"/>
    <row r="165" s="1" customFormat="true" ht="18.75" hidden="false" customHeight="false" outlineLevel="0" collapsed="false"/>
    <row r="166" s="1" customFormat="true" ht="18.75" hidden="false" customHeight="false" outlineLevel="0" collapsed="false"/>
    <row r="167" s="1" customFormat="true" ht="18.75" hidden="false" customHeight="false" outlineLevel="0" collapsed="false"/>
    <row r="168" s="1" customFormat="true" ht="18.75" hidden="false" customHeight="false" outlineLevel="0" collapsed="false"/>
    <row r="169" s="1" customFormat="true" ht="18.75" hidden="false" customHeight="false" outlineLevel="0" collapsed="false"/>
    <row r="170" s="1" customFormat="true" ht="18.75" hidden="false" customHeight="false" outlineLevel="0" collapsed="false"/>
    <row r="171" s="1" customFormat="true" ht="18.75" hidden="false" customHeight="false" outlineLevel="0" collapsed="false"/>
    <row r="172" s="1" customFormat="true" ht="18.75" hidden="false" customHeight="false" outlineLevel="0" collapsed="false"/>
    <row r="173" s="1" customFormat="true" ht="18.75" hidden="false" customHeight="false" outlineLevel="0" collapsed="false"/>
    <row r="174" s="1" customFormat="true" ht="18.75" hidden="false" customHeight="false" outlineLevel="0" collapsed="false"/>
    <row r="175" s="1" customFormat="true" ht="18.75" hidden="false" customHeight="false" outlineLevel="0" collapsed="false"/>
    <row r="176" s="1" customFormat="true" ht="18.75" hidden="false" customHeight="false" outlineLevel="0" collapsed="false"/>
    <row r="177" s="1" customFormat="true" ht="18.75" hidden="false" customHeight="false" outlineLevel="0" collapsed="false"/>
    <row r="178" s="1" customFormat="true" ht="18.75" hidden="false" customHeight="false" outlineLevel="0" collapsed="false"/>
    <row r="179" s="1" customFormat="true" ht="18.75" hidden="false" customHeight="false" outlineLevel="0" collapsed="false"/>
    <row r="180" s="1" customFormat="true" ht="18.75" hidden="false" customHeight="false" outlineLevel="0" collapsed="false"/>
    <row r="181" s="1" customFormat="true" ht="18.75" hidden="false" customHeight="false" outlineLevel="0" collapsed="false"/>
    <row r="182" s="1" customFormat="true" ht="18.75" hidden="false" customHeight="false" outlineLevel="0" collapsed="false"/>
    <row r="183" s="1" customFormat="true" ht="18.75" hidden="false" customHeight="false" outlineLevel="0" collapsed="false"/>
    <row r="184" s="1" customFormat="true" ht="18.75" hidden="false" customHeight="false" outlineLevel="0" collapsed="false"/>
    <row r="185" s="1" customFormat="true" ht="18.75" hidden="false" customHeight="false" outlineLevel="0" collapsed="false"/>
    <row r="186" s="1" customFormat="true" ht="18.75" hidden="false" customHeight="false" outlineLevel="0" collapsed="false"/>
    <row r="187" s="1" customFormat="true" ht="18.75" hidden="false" customHeight="false" outlineLevel="0" collapsed="false"/>
    <row r="188" s="1" customFormat="true" ht="18.75" hidden="false" customHeight="false" outlineLevel="0" collapsed="false"/>
    <row r="189" s="1" customFormat="true" ht="18.75" hidden="false" customHeight="false" outlineLevel="0" collapsed="false"/>
    <row r="190" s="1" customFormat="true" ht="18.75" hidden="false" customHeight="false" outlineLevel="0" collapsed="false"/>
    <row r="191" s="1" customFormat="true" ht="18.75" hidden="false" customHeight="false" outlineLevel="0" collapsed="false"/>
    <row r="192" s="1" customFormat="true" ht="18.75" hidden="false" customHeight="false" outlineLevel="0" collapsed="false"/>
    <row r="193" s="1" customFormat="true" ht="18.75" hidden="false" customHeight="false" outlineLevel="0" collapsed="false"/>
    <row r="194" s="1" customFormat="true" ht="18.75" hidden="false" customHeight="false" outlineLevel="0" collapsed="false"/>
    <row r="195" s="1" customFormat="true" ht="18.75" hidden="false" customHeight="false" outlineLevel="0" collapsed="false"/>
    <row r="196" s="1" customFormat="true" ht="18.75" hidden="false" customHeight="false" outlineLevel="0" collapsed="false"/>
    <row r="197" s="1" customFormat="true" ht="18.75" hidden="false" customHeight="false" outlineLevel="0" collapsed="false"/>
    <row r="198" s="1" customFormat="true" ht="18.75" hidden="false" customHeight="false" outlineLevel="0" collapsed="false"/>
    <row r="199" s="1" customFormat="true" ht="18.75" hidden="false" customHeight="false" outlineLevel="0" collapsed="false"/>
    <row r="200" s="1" customFormat="true" ht="18.75" hidden="false" customHeight="false" outlineLevel="0" collapsed="false"/>
    <row r="201" s="1" customFormat="true" ht="18.75" hidden="false" customHeight="false" outlineLevel="0" collapsed="false"/>
    <row r="202" s="1" customFormat="true" ht="18.75" hidden="false" customHeight="false" outlineLevel="0" collapsed="false"/>
    <row r="203" s="1" customFormat="true" ht="18.75" hidden="false" customHeight="false" outlineLevel="0" collapsed="false"/>
    <row r="204" s="1" customFormat="true" ht="18.75" hidden="false" customHeight="false" outlineLevel="0" collapsed="false"/>
    <row r="205" s="1" customFormat="true" ht="18.75" hidden="false" customHeight="false" outlineLevel="0" collapsed="false"/>
    <row r="206" s="1" customFormat="true" ht="18.75" hidden="false" customHeight="false" outlineLevel="0" collapsed="false"/>
    <row r="207" s="1" customFormat="true" ht="18.75" hidden="false" customHeight="false" outlineLevel="0" collapsed="false"/>
    <row r="208" s="1" customFormat="true" ht="18.75" hidden="false" customHeight="false" outlineLevel="0" collapsed="false"/>
    <row r="209" s="1" customFormat="true" ht="18.75" hidden="false" customHeight="false" outlineLevel="0" collapsed="false"/>
    <row r="210" s="1" customFormat="true" ht="18.75" hidden="false" customHeight="false" outlineLevel="0" collapsed="false"/>
    <row r="211" s="1" customFormat="true" ht="18.75" hidden="false" customHeight="false" outlineLevel="0" collapsed="false"/>
    <row r="212" s="1" customFormat="true" ht="18.75" hidden="false" customHeight="false" outlineLevel="0" collapsed="false"/>
    <row r="213" s="1" customFormat="true" ht="18.75" hidden="false" customHeight="false" outlineLevel="0" collapsed="false"/>
    <row r="214" s="1" customFormat="true" ht="18.75" hidden="false" customHeight="false" outlineLevel="0" collapsed="false"/>
    <row r="215" s="1" customFormat="true" ht="18.75" hidden="false" customHeight="false" outlineLevel="0" collapsed="false"/>
    <row r="216" s="1" customFormat="true" ht="18.75" hidden="false" customHeight="false" outlineLevel="0" collapsed="false"/>
    <row r="217" s="1" customFormat="true" ht="18.75" hidden="false" customHeight="false" outlineLevel="0" collapsed="false"/>
    <row r="218" s="1" customFormat="true" ht="18.75" hidden="false" customHeight="false" outlineLevel="0" collapsed="false"/>
    <row r="219" s="1" customFormat="true" ht="18.75" hidden="false" customHeight="false" outlineLevel="0" collapsed="false"/>
    <row r="220" s="1" customFormat="true" ht="18.75" hidden="false" customHeight="false" outlineLevel="0" collapsed="false"/>
    <row r="221" s="1" customFormat="true" ht="18.75" hidden="false" customHeight="false" outlineLevel="0" collapsed="false"/>
    <row r="222" s="1" customFormat="true" ht="18.75" hidden="false" customHeight="false" outlineLevel="0" collapsed="false"/>
    <row r="223" s="1" customFormat="true" ht="18.75" hidden="false" customHeight="false" outlineLevel="0" collapsed="false"/>
    <row r="224" s="1" customFormat="true" ht="18.75" hidden="false" customHeight="false" outlineLevel="0" collapsed="false"/>
    <row r="225" s="1" customFormat="true" ht="18.75" hidden="false" customHeight="false" outlineLevel="0" collapsed="false"/>
    <row r="226" s="1" customFormat="true" ht="18.75" hidden="false" customHeight="false" outlineLevel="0" collapsed="false"/>
    <row r="227" s="1" customFormat="true" ht="18.75" hidden="false" customHeight="false" outlineLevel="0" collapsed="false"/>
    <row r="228" s="1" customFormat="true" ht="18.75" hidden="false" customHeight="false" outlineLevel="0" collapsed="false"/>
    <row r="229" s="1" customFormat="true" ht="18.75" hidden="false" customHeight="false" outlineLevel="0" collapsed="false"/>
    <row r="230" s="1" customFormat="true" ht="18.75" hidden="false" customHeight="false" outlineLevel="0" collapsed="false"/>
    <row r="231" s="1" customFormat="true" ht="18.75" hidden="false" customHeight="false" outlineLevel="0" collapsed="false"/>
    <row r="232" s="1" customFormat="true" ht="18.75" hidden="false" customHeight="false" outlineLevel="0" collapsed="false"/>
    <row r="233" s="1" customFormat="true" ht="18.75" hidden="false" customHeight="false" outlineLevel="0" collapsed="false"/>
    <row r="234" s="1" customFormat="true" ht="18.75" hidden="false" customHeight="false" outlineLevel="0" collapsed="false"/>
    <row r="235" s="1" customFormat="true" ht="18.75" hidden="false" customHeight="false" outlineLevel="0" collapsed="false"/>
    <row r="236" s="1" customFormat="true" ht="18.75" hidden="false" customHeight="false" outlineLevel="0" collapsed="false"/>
    <row r="237" s="1" customFormat="true" ht="18.75" hidden="false" customHeight="false" outlineLevel="0" collapsed="false"/>
    <row r="238" s="1" customFormat="true" ht="18.75" hidden="false" customHeight="false" outlineLevel="0" collapsed="false"/>
    <row r="239" s="1" customFormat="true" ht="18.75" hidden="false" customHeight="false" outlineLevel="0" collapsed="false"/>
    <row r="240" s="1" customFormat="true" ht="18.75" hidden="false" customHeight="false" outlineLevel="0" collapsed="false"/>
    <row r="241" s="1" customFormat="true" ht="18.75" hidden="false" customHeight="false" outlineLevel="0" collapsed="false"/>
    <row r="242" s="1" customFormat="true" ht="18.75" hidden="false" customHeight="false" outlineLevel="0" collapsed="false"/>
    <row r="243" s="1" customFormat="true" ht="18.75" hidden="false" customHeight="false" outlineLevel="0" collapsed="false"/>
    <row r="244" s="1" customFormat="true" ht="18.75" hidden="false" customHeight="false" outlineLevel="0" collapsed="false"/>
    <row r="245" s="1" customFormat="true" ht="18.75" hidden="false" customHeight="false" outlineLevel="0" collapsed="false"/>
    <row r="246" s="1" customFormat="true" ht="18.75" hidden="false" customHeight="false" outlineLevel="0" collapsed="false"/>
    <row r="247" s="1" customFormat="true" ht="18.75" hidden="false" customHeight="false" outlineLevel="0" collapsed="false"/>
    <row r="248" s="1" customFormat="true" ht="18.75" hidden="false" customHeight="false" outlineLevel="0" collapsed="false"/>
    <row r="249" s="1" customFormat="true" ht="18.75" hidden="false" customHeight="false" outlineLevel="0" collapsed="false"/>
    <row r="250" s="1" customFormat="true" ht="18.75" hidden="false" customHeight="false" outlineLevel="0" collapsed="false"/>
    <row r="251" s="1" customFormat="true" ht="18.75" hidden="false" customHeight="false" outlineLevel="0" collapsed="false"/>
    <row r="252" s="1" customFormat="true" ht="18.75" hidden="false" customHeight="false" outlineLevel="0" collapsed="false"/>
    <row r="253" s="1" customFormat="true" ht="18.75" hidden="false" customHeight="false" outlineLevel="0" collapsed="false"/>
    <row r="254" s="1" customFormat="true" ht="18.75" hidden="false" customHeight="false" outlineLevel="0" collapsed="false"/>
    <row r="255" s="1" customFormat="true" ht="18.75" hidden="false" customHeight="false" outlineLevel="0" collapsed="false"/>
    <row r="256" s="1" customFormat="true" ht="18.75" hidden="false" customHeight="false" outlineLevel="0" collapsed="false"/>
    <row r="257" s="1" customFormat="true" ht="18.75" hidden="false" customHeight="false" outlineLevel="0" collapsed="false"/>
    <row r="258" s="1" customFormat="true" ht="18.75" hidden="false" customHeight="false" outlineLevel="0" collapsed="false"/>
    <row r="259" s="1" customFormat="true" ht="18.75" hidden="false" customHeight="false" outlineLevel="0" collapsed="false"/>
    <row r="260" s="1" customFormat="true" ht="18.75" hidden="false" customHeight="false" outlineLevel="0" collapsed="false"/>
    <row r="261" s="1" customFormat="true" ht="18.75" hidden="false" customHeight="false" outlineLevel="0" collapsed="false"/>
    <row r="262" s="1" customFormat="true" ht="18.75" hidden="false" customHeight="false" outlineLevel="0" collapsed="false"/>
    <row r="263" s="1" customFormat="true" ht="18.75" hidden="false" customHeight="false" outlineLevel="0" collapsed="false"/>
    <row r="264" s="1" customFormat="true" ht="18.75" hidden="false" customHeight="false" outlineLevel="0" collapsed="false"/>
    <row r="265" s="1" customFormat="true" ht="18.75" hidden="false" customHeight="false" outlineLevel="0" collapsed="false"/>
    <row r="266" s="1" customFormat="true" ht="18.75" hidden="false" customHeight="false" outlineLevel="0" collapsed="false"/>
    <row r="267" s="1" customFormat="true" ht="18.75" hidden="false" customHeight="false" outlineLevel="0" collapsed="false"/>
    <row r="268" s="1" customFormat="true" ht="18.75" hidden="false" customHeight="false" outlineLevel="0" collapsed="false"/>
    <row r="269" s="1" customFormat="true" ht="18.75" hidden="false" customHeight="false" outlineLevel="0" collapsed="false"/>
    <row r="270" s="1" customFormat="true" ht="18.75" hidden="false" customHeight="false" outlineLevel="0" collapsed="false"/>
    <row r="271" s="1" customFormat="true" ht="18.75" hidden="false" customHeight="false" outlineLevel="0" collapsed="false"/>
    <row r="272" s="1" customFormat="true" ht="18.75" hidden="false" customHeight="false" outlineLevel="0" collapsed="false"/>
    <row r="273" s="1" customFormat="true" ht="18.75" hidden="false" customHeight="false" outlineLevel="0" collapsed="false"/>
    <row r="274" s="1" customFormat="true" ht="18.75" hidden="false" customHeight="false" outlineLevel="0" collapsed="false"/>
    <row r="275" s="1" customFormat="true" ht="18.75" hidden="false" customHeight="false" outlineLevel="0" collapsed="false"/>
    <row r="276" s="1" customFormat="true" ht="18.75" hidden="false" customHeight="false" outlineLevel="0" collapsed="false"/>
    <row r="277" s="1" customFormat="true" ht="18.75" hidden="false" customHeight="false" outlineLevel="0" collapsed="false"/>
    <row r="278" s="1" customFormat="true" ht="18.75" hidden="false" customHeight="false" outlineLevel="0" collapsed="false"/>
    <row r="279" s="1" customFormat="true" ht="18.75" hidden="false" customHeight="false" outlineLevel="0" collapsed="false"/>
    <row r="280" s="1" customFormat="true" ht="18.75" hidden="false" customHeight="false" outlineLevel="0" collapsed="false"/>
    <row r="281" s="1" customFormat="true" ht="18.75" hidden="false" customHeight="false" outlineLevel="0" collapsed="false"/>
    <row r="282" s="1" customFormat="true" ht="18.75" hidden="false" customHeight="false" outlineLevel="0" collapsed="false"/>
    <row r="283" s="1" customFormat="true" ht="18.75" hidden="false" customHeight="false" outlineLevel="0" collapsed="false"/>
    <row r="284" s="1" customFormat="true" ht="18.75" hidden="false" customHeight="false" outlineLevel="0" collapsed="false"/>
    <row r="285" s="1" customFormat="true" ht="18.75" hidden="false" customHeight="false" outlineLevel="0" collapsed="false"/>
  </sheetData>
  <mergeCells count="14">
    <mergeCell ref="B2:I3"/>
    <mergeCell ref="J2:K3"/>
    <mergeCell ref="B5:G6"/>
    <mergeCell ref="H5:H6"/>
    <mergeCell ref="I5:I6"/>
    <mergeCell ref="J5:K5"/>
    <mergeCell ref="C34:G34"/>
    <mergeCell ref="C84:G84"/>
    <mergeCell ref="B86:G86"/>
    <mergeCell ref="C91:G91"/>
    <mergeCell ref="C96:G96"/>
    <mergeCell ref="C105:G105"/>
    <mergeCell ref="B107:G107"/>
    <mergeCell ref="C117:G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1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" activeCellId="0" sqref="B1:C2"/>
    </sheetView>
  </sheetViews>
  <sheetFormatPr defaultColWidth="9.41796875" defaultRowHeight="15" zeroHeight="false" outlineLevelRow="0" outlineLevelCol="0"/>
  <cols>
    <col collapsed="false" customWidth="false" hidden="false" outlineLevel="0" max="2" min="1" style="1" width="9.41"/>
    <col collapsed="false" customWidth="true" hidden="false" outlineLevel="0" max="3" min="3" style="1" width="83.42"/>
    <col collapsed="false" customWidth="true" hidden="false" outlineLevel="0" max="5" min="4" style="1" width="21.28"/>
    <col collapsed="false" customWidth="false" hidden="false" outlineLevel="0" max="6" min="6" style="1" width="9.41"/>
    <col collapsed="false" customWidth="true" hidden="false" outlineLevel="0" max="7" min="7" style="1" width="16.84"/>
    <col collapsed="false" customWidth="true" hidden="false" outlineLevel="0" max="8" min="8" style="1" width="15.99"/>
    <col collapsed="false" customWidth="false" hidden="false" outlineLevel="0" max="257" min="9" style="1" width="9.41"/>
  </cols>
  <sheetData>
    <row r="1" s="1" customFormat="true" ht="27.6" hidden="false" customHeight="true" outlineLevel="0" collapsed="false">
      <c r="B1" s="2" t="s">
        <v>1589</v>
      </c>
      <c r="C1" s="2"/>
      <c r="D1" s="3" t="s">
        <v>1590</v>
      </c>
      <c r="E1" s="3"/>
    </row>
    <row r="2" s="1" customFormat="true" ht="27.6" hidden="false" customHeight="true" outlineLevel="0" collapsed="false">
      <c r="B2" s="2"/>
      <c r="C2" s="2"/>
      <c r="D2" s="3"/>
      <c r="E2" s="3"/>
    </row>
    <row r="3" customFormat="false" ht="15.75" hidden="false" customHeight="false" outlineLevel="0" collapsed="false"/>
    <row r="4" s="1" customFormat="true" ht="40.5" hidden="false" customHeight="true" outlineLevel="0" collapsed="false">
      <c r="B4" s="3" t="s">
        <v>1591</v>
      </c>
      <c r="C4" s="3"/>
      <c r="D4" s="1" t="n">
        <v>2016</v>
      </c>
      <c r="E4" s="1" t="n">
        <v>2015</v>
      </c>
    </row>
    <row r="5" s="1" customFormat="true" ht="15.75" hidden="false" customHeight="false" outlineLevel="0" collapsed="false"/>
    <row r="6" s="1" customFormat="true" ht="24.75" hidden="false" customHeight="true" outlineLevel="0" collapsed="false">
      <c r="B6" s="1" t="s">
        <v>1592</v>
      </c>
    </row>
    <row r="7" s="1" customFormat="true" ht="15.75" hidden="false" customHeight="false" outlineLevel="0" collapsed="false">
      <c r="B7" s="1" t="s">
        <v>1593</v>
      </c>
      <c r="C7" s="1" t="s">
        <v>1594</v>
      </c>
      <c r="D7" s="1" t="n">
        <v>0</v>
      </c>
      <c r="E7" s="1" t="n">
        <v>0</v>
      </c>
    </row>
    <row r="8" s="1" customFormat="true" ht="15.75" hidden="false" customHeight="false" outlineLevel="0" collapsed="false">
      <c r="C8" s="1" t="s">
        <v>1595</v>
      </c>
    </row>
    <row r="9" s="1" customFormat="true" ht="15.75" hidden="false" customHeight="false" outlineLevel="0" collapsed="false">
      <c r="B9" s="1" t="s">
        <v>1593</v>
      </c>
      <c r="C9" s="1" t="s">
        <v>1596</v>
      </c>
      <c r="D9" s="1" t="n">
        <v>4644</v>
      </c>
      <c r="E9" s="1" t="n">
        <v>4644</v>
      </c>
    </row>
    <row r="10" s="1" customFormat="true" ht="15.75" hidden="false" customHeight="false" outlineLevel="0" collapsed="false">
      <c r="B10" s="1" t="s">
        <v>1593</v>
      </c>
      <c r="C10" s="1" t="s">
        <v>1597</v>
      </c>
      <c r="D10" s="1" t="n">
        <v>6172</v>
      </c>
      <c r="E10" s="1" t="n">
        <v>6172</v>
      </c>
    </row>
    <row r="11" s="1" customFormat="true" ht="15.75" hidden="false" customHeight="false" outlineLevel="0" collapsed="false">
      <c r="B11" s="1" t="s">
        <v>1593</v>
      </c>
      <c r="C11" s="1" t="s">
        <v>1598</v>
      </c>
      <c r="D11" s="1" t="n">
        <v>36</v>
      </c>
      <c r="E11" s="1" t="n">
        <v>36</v>
      </c>
    </row>
    <row r="12" s="1" customFormat="true" ht="15.75" hidden="false" customHeight="false" outlineLevel="0" collapsed="false">
      <c r="B12" s="1" t="s">
        <v>1550</v>
      </c>
      <c r="D12" s="1" t="n">
        <f aca="false">SUM(D9:D11)</f>
        <v>10852</v>
      </c>
      <c r="E12" s="1" t="n">
        <f aca="false">SUM(E9:E11)</f>
        <v>10852</v>
      </c>
    </row>
    <row r="13" s="1" customFormat="true" ht="15.75" hidden="false" customHeight="false" outlineLevel="0" collapsed="false">
      <c r="B13" s="1" t="s">
        <v>1599</v>
      </c>
      <c r="C13" s="1" t="s">
        <v>1600</v>
      </c>
      <c r="D13" s="1" t="n">
        <v>8291</v>
      </c>
      <c r="E13" s="1" t="n">
        <v>8291</v>
      </c>
    </row>
    <row r="14" s="1" customFormat="true" ht="15.75" hidden="false" customHeight="false" outlineLevel="0" collapsed="false">
      <c r="B14" s="1" t="s">
        <v>1599</v>
      </c>
      <c r="C14" s="1" t="s">
        <v>1601</v>
      </c>
    </row>
    <row r="15" s="1" customFormat="true" ht="15.75" hidden="false" customHeight="false" outlineLevel="0" collapsed="false">
      <c r="B15" s="1" t="s">
        <v>1602</v>
      </c>
      <c r="D15" s="1" t="n">
        <f aca="false">+D13+D14</f>
        <v>8291</v>
      </c>
      <c r="E15" s="1" t="n">
        <f aca="false">+E13+E14</f>
        <v>8291</v>
      </c>
    </row>
    <row r="16" s="1" customFormat="true" ht="15.75" hidden="false" customHeight="false" outlineLevel="0" collapsed="false">
      <c r="B16" s="1" t="s">
        <v>1593</v>
      </c>
      <c r="C16" s="1" t="s">
        <v>1603</v>
      </c>
      <c r="E16" s="1" t="n">
        <v>0</v>
      </c>
    </row>
    <row r="17" s="1" customFormat="true" ht="15.75" hidden="false" customHeight="false" outlineLevel="0" collapsed="false">
      <c r="B17" s="1" t="s">
        <v>1599</v>
      </c>
      <c r="C17" s="1" t="s">
        <v>1604</v>
      </c>
      <c r="E17" s="1" t="n">
        <v>0</v>
      </c>
    </row>
    <row r="18" s="1" customFormat="true" ht="15.75" hidden="false" customHeight="false" outlineLevel="0" collapsed="false">
      <c r="B18" s="1" t="s">
        <v>1593</v>
      </c>
      <c r="C18" s="1" t="s">
        <v>1605</v>
      </c>
      <c r="E18" s="1" t="n">
        <v>0</v>
      </c>
    </row>
    <row r="19" s="1" customFormat="true" ht="17.45" hidden="false" customHeight="true" outlineLevel="0" collapsed="false">
      <c r="B19" s="1" t="s">
        <v>1599</v>
      </c>
      <c r="C19" s="1" t="s">
        <v>1606</v>
      </c>
      <c r="E19" s="1" t="n">
        <v>0</v>
      </c>
    </row>
    <row r="20" s="1" customFormat="true" ht="15.75" hidden="false" customHeight="false" outlineLevel="0" collapsed="false">
      <c r="B20" s="1" t="s">
        <v>1607</v>
      </c>
      <c r="E20" s="1" t="n">
        <v>0</v>
      </c>
    </row>
    <row r="21" s="1" customFormat="true" ht="15.75" hidden="false" customHeight="false" outlineLevel="0" collapsed="false">
      <c r="B21" s="1" t="s">
        <v>1608</v>
      </c>
      <c r="C21" s="1" t="s">
        <v>1609</v>
      </c>
      <c r="E21" s="1" t="n">
        <v>0</v>
      </c>
    </row>
    <row r="22" s="1" customFormat="true" ht="15.75" hidden="false" customHeight="false" outlineLevel="0" collapsed="false">
      <c r="B22" s="1" t="s">
        <v>1593</v>
      </c>
      <c r="C22" s="1" t="s">
        <v>1610</v>
      </c>
      <c r="E22" s="1" t="n">
        <v>0</v>
      </c>
    </row>
    <row r="23" s="1" customFormat="true" ht="15.75" hidden="false" customHeight="false" outlineLevel="0" collapsed="false">
      <c r="B23" s="1" t="s">
        <v>1599</v>
      </c>
      <c r="C23" s="1" t="s">
        <v>1611</v>
      </c>
      <c r="E23" s="1" t="n">
        <v>0</v>
      </c>
    </row>
    <row r="24" s="1" customFormat="true" ht="15.75" hidden="false" customHeight="false" outlineLevel="0" collapsed="false">
      <c r="B24" s="1" t="s">
        <v>1612</v>
      </c>
      <c r="E24" s="1" t="n">
        <f aca="false">SUM(E21:E23)</f>
        <v>0</v>
      </c>
    </row>
    <row r="25" s="1" customFormat="true" ht="15.75" hidden="false" customHeight="false" outlineLevel="0" collapsed="false">
      <c r="B25" s="1" t="s">
        <v>1593</v>
      </c>
      <c r="C25" s="1" t="s">
        <v>1613</v>
      </c>
      <c r="D25" s="1" t="n">
        <v>-12141</v>
      </c>
      <c r="E25" s="1" t="n">
        <v>-12136</v>
      </c>
    </row>
    <row r="26" s="1" customFormat="true" ht="15.75" hidden="false" customHeight="false" outlineLevel="0" collapsed="false">
      <c r="B26" s="1" t="s">
        <v>1599</v>
      </c>
      <c r="C26" s="1" t="s">
        <v>1614</v>
      </c>
      <c r="D26" s="1" t="n">
        <v>0</v>
      </c>
      <c r="E26" s="1" t="n">
        <f aca="false">36550-27554+8704+837+2600</f>
        <v>21137</v>
      </c>
    </row>
    <row r="27" s="1" customFormat="true" ht="15.75" hidden="false" customHeight="false" outlineLevel="0" collapsed="false">
      <c r="B27" s="1" t="s">
        <v>1615</v>
      </c>
      <c r="D27" s="1" t="n">
        <f aca="false">+D25+D26</f>
        <v>-12141</v>
      </c>
      <c r="E27" s="1" t="n">
        <f aca="false">+E25+E26</f>
        <v>9001</v>
      </c>
    </row>
    <row r="28" s="1" customFormat="true" ht="15.75" hidden="false" customHeight="false" outlineLevel="0" collapsed="false">
      <c r="B28" s="1" t="s">
        <v>1616</v>
      </c>
      <c r="E28" s="1" t="n">
        <f aca="false">+E7+E12+E15+E20+E24+E27</f>
        <v>28144</v>
      </c>
    </row>
    <row r="29" s="1" customFormat="true" ht="15.75" hidden="false" customHeight="false" outlineLevel="0" collapsed="false"/>
    <row r="30" s="1" customFormat="true" ht="15.75" hidden="false" customHeight="false" outlineLevel="0" collapsed="false">
      <c r="B30" s="1" t="s">
        <v>1617</v>
      </c>
      <c r="C30" s="1" t="s">
        <v>1618</v>
      </c>
    </row>
    <row r="31" s="1" customFormat="true" ht="15.75" hidden="false" customHeight="false" outlineLevel="0" collapsed="false">
      <c r="B31" s="1" t="s">
        <v>1617</v>
      </c>
      <c r="C31" s="1" t="s">
        <v>1619</v>
      </c>
    </row>
    <row r="32" s="1" customFormat="true" ht="15.75" hidden="false" customHeight="false" outlineLevel="0" collapsed="false">
      <c r="B32" s="1" t="s">
        <v>1617</v>
      </c>
      <c r="C32" s="1" t="s">
        <v>1620</v>
      </c>
      <c r="D32" s="1" t="n">
        <v>0</v>
      </c>
      <c r="E32" s="1" t="n">
        <v>-2035</v>
      </c>
    </row>
    <row r="33" s="1" customFormat="true" ht="15.75" hidden="false" customHeight="false" outlineLevel="0" collapsed="false">
      <c r="B33" s="1" t="s">
        <v>1617</v>
      </c>
      <c r="C33" s="1" t="s">
        <v>1621</v>
      </c>
      <c r="E33" s="1" t="n">
        <v>0</v>
      </c>
    </row>
    <row r="34" s="1" customFormat="true" ht="15.75" hidden="false" customHeight="false" outlineLevel="0" collapsed="false">
      <c r="B34" s="1" t="s">
        <v>1617</v>
      </c>
      <c r="C34" s="1" t="s">
        <v>1622</v>
      </c>
      <c r="D34" s="1" t="n">
        <v>888</v>
      </c>
      <c r="E34" s="1" t="n">
        <v>-2780</v>
      </c>
    </row>
    <row r="35" s="1" customFormat="true" ht="15.75" hidden="false" customHeight="false" outlineLevel="0" collapsed="false">
      <c r="B35" s="1" t="s">
        <v>1617</v>
      </c>
      <c r="C35" s="1" t="s">
        <v>1623</v>
      </c>
      <c r="D35" s="1" t="n">
        <v>72</v>
      </c>
      <c r="E35" s="1" t="n">
        <v>2293</v>
      </c>
    </row>
    <row r="36" s="1" customFormat="true" ht="13.5" hidden="false" customHeight="true" outlineLevel="0" collapsed="false">
      <c r="B36" s="1" t="s">
        <v>1617</v>
      </c>
      <c r="C36" s="1" t="s">
        <v>1624</v>
      </c>
      <c r="D36" s="1" t="n">
        <v>233</v>
      </c>
      <c r="E36" s="1" t="n">
        <v>-2345</v>
      </c>
    </row>
    <row r="37" s="1" customFormat="true" ht="15.75" hidden="false" customHeight="false" outlineLevel="0" collapsed="false">
      <c r="B37" s="1" t="s">
        <v>1617</v>
      </c>
      <c r="C37" s="1" t="s">
        <v>1625</v>
      </c>
      <c r="D37" s="1" t="n">
        <v>849</v>
      </c>
      <c r="E37" s="1" t="n">
        <v>97</v>
      </c>
    </row>
    <row r="38" s="1" customFormat="true" ht="18.75" hidden="false" customHeight="false" outlineLevel="0" collapsed="false">
      <c r="B38" s="1" t="s">
        <v>1617</v>
      </c>
      <c r="C38" s="1" t="s">
        <v>1626</v>
      </c>
      <c r="D38" s="1" t="n">
        <f aca="false">SUM(D30:D37)</f>
        <v>2042</v>
      </c>
      <c r="E38" s="1" t="n">
        <f aca="false">SUM(E30:E37)</f>
        <v>-4770</v>
      </c>
    </row>
    <row r="39" s="1" customFormat="true" ht="18.75" hidden="false" customHeight="false" outlineLevel="0" collapsed="false">
      <c r="B39" s="1" t="s">
        <v>1617</v>
      </c>
      <c r="C39" s="1" t="s">
        <v>1627</v>
      </c>
      <c r="E39" s="1" t="n">
        <v>0</v>
      </c>
    </row>
    <row r="40" s="1" customFormat="true" ht="15.75" hidden="false" customHeight="false" outlineLevel="0" collapsed="false">
      <c r="B40" s="1" t="s">
        <v>1617</v>
      </c>
      <c r="C40" s="1" t="s">
        <v>1628</v>
      </c>
      <c r="D40" s="1" t="n">
        <v>0</v>
      </c>
      <c r="E40" s="1" t="n">
        <v>0</v>
      </c>
    </row>
    <row r="41" s="1" customFormat="true" ht="15.75" hidden="false" customHeight="false" outlineLevel="0" collapsed="false">
      <c r="B41" s="1" t="s">
        <v>1617</v>
      </c>
      <c r="C41" s="1" t="s">
        <v>1629</v>
      </c>
      <c r="D41" s="1" t="n">
        <v>0</v>
      </c>
      <c r="E41" s="1" t="n">
        <v>0</v>
      </c>
    </row>
    <row r="42" s="1" customFormat="true" ht="15.75" hidden="false" customHeight="false" outlineLevel="0" collapsed="false">
      <c r="B42" s="1" t="s">
        <v>1617</v>
      </c>
      <c r="C42" s="1" t="s">
        <v>1630</v>
      </c>
      <c r="D42" s="1" t="n">
        <v>0</v>
      </c>
      <c r="E42" s="1" t="n">
        <v>0</v>
      </c>
    </row>
    <row r="43" s="1" customFormat="true" ht="15.75" hidden="false" customHeight="false" outlineLevel="0" collapsed="false">
      <c r="B43" s="1" t="s">
        <v>1617</v>
      </c>
      <c r="C43" s="1" t="s">
        <v>1631</v>
      </c>
      <c r="D43" s="1" t="n">
        <v>0</v>
      </c>
      <c r="E43" s="1" t="n">
        <v>0</v>
      </c>
    </row>
    <row r="44" s="1" customFormat="true" ht="15.75" hidden="false" customHeight="false" outlineLevel="0" collapsed="false">
      <c r="B44" s="1" t="s">
        <v>1617</v>
      </c>
      <c r="C44" s="1" t="s">
        <v>1632</v>
      </c>
      <c r="D44" s="1" t="n">
        <v>0</v>
      </c>
      <c r="E44" s="1" t="n">
        <v>0</v>
      </c>
    </row>
    <row r="45" s="1" customFormat="true" ht="15.75" hidden="false" customHeight="false" outlineLevel="0" collapsed="false">
      <c r="B45" s="1" t="s">
        <v>1617</v>
      </c>
      <c r="C45" s="1" t="s">
        <v>1633</v>
      </c>
      <c r="D45" s="1" t="n">
        <v>0</v>
      </c>
      <c r="E45" s="1" t="n">
        <v>0</v>
      </c>
    </row>
    <row r="46" s="1" customFormat="true" ht="15.75" hidden="false" customHeight="false" outlineLevel="0" collapsed="false">
      <c r="B46" s="1" t="s">
        <v>1617</v>
      </c>
      <c r="C46" s="1" t="s">
        <v>1634</v>
      </c>
      <c r="D46" s="1" t="n">
        <v>0</v>
      </c>
      <c r="E46" s="1" t="n">
        <v>0</v>
      </c>
    </row>
    <row r="47" s="1" customFormat="true" ht="15.75" hidden="false" customHeight="false" outlineLevel="0" collapsed="false"/>
    <row r="48" s="1" customFormat="true" ht="15.75" hidden="false" customHeight="false" outlineLevel="0" collapsed="false">
      <c r="B48" s="1" t="s">
        <v>1617</v>
      </c>
      <c r="C48" s="1" t="s">
        <v>1635</v>
      </c>
      <c r="D48" s="1" t="n">
        <v>-1841</v>
      </c>
      <c r="E48" s="1" t="n">
        <v>-19204</v>
      </c>
    </row>
    <row r="49" s="1" customFormat="true" ht="15.75" hidden="false" customHeight="false" outlineLevel="0" collapsed="false">
      <c r="B49" s="1" t="s">
        <v>1617</v>
      </c>
      <c r="C49" s="1" t="s">
        <v>1636</v>
      </c>
      <c r="E49" s="1" t="n">
        <v>0</v>
      </c>
    </row>
    <row r="50" s="1" customFormat="true" ht="15.75" hidden="false" customHeight="false" outlineLevel="0" collapsed="false">
      <c r="B50" s="1" t="s">
        <v>1617</v>
      </c>
      <c r="C50" s="1" t="s">
        <v>1637</v>
      </c>
      <c r="D50" s="1" t="n">
        <v>0</v>
      </c>
      <c r="E50" s="1" t="n">
        <v>-946</v>
      </c>
    </row>
    <row r="51" s="1" customFormat="true" ht="15.75" hidden="false" customHeight="false" outlineLevel="0" collapsed="false">
      <c r="B51" s="1" t="s">
        <v>1617</v>
      </c>
      <c r="C51" s="1" t="s">
        <v>1638</v>
      </c>
      <c r="E51" s="1" t="n">
        <v>0</v>
      </c>
    </row>
    <row r="52" s="1" customFormat="true" ht="15.75" hidden="false" customHeight="false" outlineLevel="0" collapsed="false">
      <c r="B52" s="1" t="s">
        <v>1617</v>
      </c>
      <c r="C52" s="1" t="s">
        <v>1639</v>
      </c>
      <c r="D52" s="1" t="n">
        <v>0</v>
      </c>
      <c r="E52" s="1" t="n">
        <v>-6</v>
      </c>
    </row>
    <row r="53" s="1" customFormat="true" ht="15.75" hidden="false" customHeight="false" outlineLevel="0" collapsed="false">
      <c r="B53" s="1" t="s">
        <v>1617</v>
      </c>
      <c r="C53" s="1" t="s">
        <v>1640</v>
      </c>
      <c r="D53" s="1" t="n">
        <v>0</v>
      </c>
      <c r="E53" s="1" t="n">
        <v>-767</v>
      </c>
    </row>
    <row r="54" s="1" customFormat="true" ht="18.75" hidden="false" customHeight="false" outlineLevel="0" collapsed="false">
      <c r="B54" s="1" t="s">
        <v>1617</v>
      </c>
      <c r="C54" s="1" t="s">
        <v>1641</v>
      </c>
      <c r="D54" s="1" t="n">
        <f aca="false">SUM(D40:D53)</f>
        <v>-1841</v>
      </c>
      <c r="E54" s="1" t="n">
        <f aca="false">SUM(E40:E53)</f>
        <v>-20923</v>
      </c>
    </row>
    <row r="55" s="1" customFormat="true" ht="15.75" hidden="false" customHeight="false" outlineLevel="0" collapsed="false">
      <c r="B55" s="1" t="s">
        <v>1617</v>
      </c>
      <c r="C55" s="1" t="s">
        <v>1642</v>
      </c>
      <c r="D55" s="1" t="n">
        <v>0</v>
      </c>
      <c r="E55" s="1" t="n">
        <v>-205</v>
      </c>
    </row>
    <row r="56" s="1" customFormat="true" ht="15.75" hidden="false" customHeight="false" outlineLevel="0" collapsed="false">
      <c r="B56" s="1" t="s">
        <v>1617</v>
      </c>
      <c r="C56" s="1" t="s">
        <v>1643</v>
      </c>
      <c r="D56" s="1" t="n">
        <v>0</v>
      </c>
    </row>
    <row r="57" s="1" customFormat="true" ht="15.75" hidden="false" customHeight="false" outlineLevel="0" collapsed="false">
      <c r="B57" s="1" t="s">
        <v>1617</v>
      </c>
      <c r="C57" s="1" t="s">
        <v>1644</v>
      </c>
      <c r="D57" s="1" t="n">
        <v>-201</v>
      </c>
      <c r="E57" s="1" t="n">
        <f aca="false">SUM(E55:E56)</f>
        <v>-205</v>
      </c>
    </row>
    <row r="58" s="1" customFormat="true" ht="15.75" hidden="false" customHeight="false" outlineLevel="0" collapsed="false">
      <c r="B58" s="1" t="s">
        <v>1617</v>
      </c>
      <c r="C58" s="1" t="s">
        <v>1645</v>
      </c>
      <c r="D58" s="1" t="n">
        <v>0</v>
      </c>
      <c r="E58" s="1" t="n">
        <v>0</v>
      </c>
    </row>
    <row r="59" s="1" customFormat="true" ht="15.75" hidden="false" customHeight="false" outlineLevel="0" collapsed="false">
      <c r="B59" s="1" t="s">
        <v>1646</v>
      </c>
      <c r="D59" s="1" t="n">
        <f aca="false">+D38+D39+D54+D57+D58+D28</f>
        <v>0</v>
      </c>
      <c r="E59" s="1" t="n">
        <f aca="false">+E38+E39+E54+E57+E58+E28</f>
        <v>2246</v>
      </c>
    </row>
    <row r="60" s="1" customFormat="true" ht="15.75" hidden="false" customHeight="false" outlineLevel="0" collapsed="false"/>
    <row r="61" s="1" customFormat="true" ht="24.75" hidden="false" customHeight="true" outlineLevel="0" collapsed="false">
      <c r="B61" s="1" t="s">
        <v>1647</v>
      </c>
    </row>
    <row r="62" s="1" customFormat="true" ht="15.75" hidden="false" customHeight="false" outlineLevel="0" collapsed="false">
      <c r="B62" s="1" t="s">
        <v>1599</v>
      </c>
      <c r="C62" s="1" t="s">
        <v>1648</v>
      </c>
    </row>
    <row r="63" s="1" customFormat="true" ht="15.75" hidden="false" customHeight="false" outlineLevel="0" collapsed="false">
      <c r="B63" s="1" t="s">
        <v>1599</v>
      </c>
      <c r="C63" s="1" t="s">
        <v>1649</v>
      </c>
    </row>
    <row r="64" s="1" customFormat="true" ht="15.75" hidden="false" customHeight="false" outlineLevel="0" collapsed="false">
      <c r="B64" s="1" t="s">
        <v>1599</v>
      </c>
      <c r="C64" s="1" t="s">
        <v>1650</v>
      </c>
    </row>
    <row r="65" s="1" customFormat="true" ht="15.75" hidden="false" customHeight="false" outlineLevel="0" collapsed="false">
      <c r="B65" s="1" t="s">
        <v>1599</v>
      </c>
      <c r="C65" s="1" t="s">
        <v>1651</v>
      </c>
    </row>
    <row r="66" s="1" customFormat="true" ht="15.75" hidden="false" customHeight="false" outlineLevel="0" collapsed="false">
      <c r="B66" s="1" t="s">
        <v>1599</v>
      </c>
      <c r="C66" s="1" t="s">
        <v>1652</v>
      </c>
    </row>
    <row r="67" s="1" customFormat="true" ht="15.75" hidden="false" customHeight="false" outlineLevel="0" collapsed="false">
      <c r="B67" s="1" t="s">
        <v>1599</v>
      </c>
      <c r="C67" s="1" t="s">
        <v>1653</v>
      </c>
    </row>
    <row r="68" s="1" customFormat="true" ht="15.75" hidden="false" customHeight="false" outlineLevel="0" collapsed="false">
      <c r="B68" s="1" t="s">
        <v>1593</v>
      </c>
      <c r="C68" s="1" t="s">
        <v>1654</v>
      </c>
    </row>
    <row r="69" s="1" customFormat="true" ht="15.75" hidden="false" customHeight="false" outlineLevel="0" collapsed="false">
      <c r="B69" s="1" t="s">
        <v>1593</v>
      </c>
      <c r="C69" s="1" t="s">
        <v>1655</v>
      </c>
    </row>
    <row r="70" s="1" customFormat="true" ht="15.75" hidden="false" customHeight="false" outlineLevel="0" collapsed="false">
      <c r="B70" s="1" t="s">
        <v>1593</v>
      </c>
      <c r="C70" s="1" t="s">
        <v>1656</v>
      </c>
    </row>
    <row r="71" s="1" customFormat="true" ht="15.75" hidden="false" customHeight="false" outlineLevel="0" collapsed="false">
      <c r="B71" s="1" t="s">
        <v>1593</v>
      </c>
      <c r="C71" s="1" t="s">
        <v>1657</v>
      </c>
    </row>
    <row r="72" s="1" customFormat="true" ht="15.75" hidden="false" customHeight="false" outlineLevel="0" collapsed="false">
      <c r="B72" s="1" t="s">
        <v>1593</v>
      </c>
      <c r="C72" s="1" t="s">
        <v>1658</v>
      </c>
    </row>
    <row r="73" s="1" customFormat="true" ht="15.75" hidden="false" customHeight="false" outlineLevel="0" collapsed="false">
      <c r="B73" s="1" t="s">
        <v>1593</v>
      </c>
      <c r="C73" s="1" t="s">
        <v>1659</v>
      </c>
    </row>
    <row r="74" s="1" customFormat="true" ht="15.75" hidden="false" customHeight="false" outlineLevel="0" collapsed="false">
      <c r="B74" s="1" t="s">
        <v>1599</v>
      </c>
      <c r="C74" s="1" t="s">
        <v>1660</v>
      </c>
    </row>
    <row r="75" s="1" customFormat="true" ht="15.75" hidden="false" customHeight="false" outlineLevel="0" collapsed="false">
      <c r="B75" s="1" t="s">
        <v>1599</v>
      </c>
      <c r="C75" s="1" t="s">
        <v>1661</v>
      </c>
    </row>
    <row r="76" s="1" customFormat="true" ht="15.75" hidden="false" customHeight="false" outlineLevel="0" collapsed="false">
      <c r="B76" s="1" t="s">
        <v>1599</v>
      </c>
      <c r="C76" s="1" t="s">
        <v>1662</v>
      </c>
      <c r="D76" s="1" t="n">
        <v>0</v>
      </c>
      <c r="E76" s="1" t="n">
        <v>-1801</v>
      </c>
    </row>
    <row r="77" s="1" customFormat="true" ht="15.75" hidden="false" customHeight="false" outlineLevel="0" collapsed="false">
      <c r="B77" s="1" t="s">
        <v>1599</v>
      </c>
      <c r="C77" s="1" t="s">
        <v>1663</v>
      </c>
      <c r="D77" s="1" t="n">
        <v>0</v>
      </c>
      <c r="E77" s="1" t="n">
        <v>-2346</v>
      </c>
    </row>
    <row r="78" s="1" customFormat="true" ht="15.75" hidden="false" customHeight="false" outlineLevel="0" collapsed="false">
      <c r="B78" s="1" t="s">
        <v>1599</v>
      </c>
      <c r="C78" s="1" t="s">
        <v>1664</v>
      </c>
      <c r="D78" s="1" t="n">
        <v>0</v>
      </c>
      <c r="E78" s="1" t="n">
        <v>-73</v>
      </c>
    </row>
    <row r="79" s="1" customFormat="true" ht="15.75" hidden="false" customHeight="false" outlineLevel="0" collapsed="false">
      <c r="B79" s="1" t="s">
        <v>1599</v>
      </c>
      <c r="C79" s="1" t="s">
        <v>1665</v>
      </c>
      <c r="D79" s="1" t="n">
        <v>0</v>
      </c>
      <c r="E79" s="1" t="n">
        <v>0</v>
      </c>
    </row>
    <row r="80" s="1" customFormat="true" ht="15.75" hidden="false" customHeight="false" outlineLevel="0" collapsed="false">
      <c r="B80" s="1" t="s">
        <v>1599</v>
      </c>
      <c r="C80" s="1" t="s">
        <v>1666</v>
      </c>
      <c r="D80" s="1" t="n">
        <v>0</v>
      </c>
      <c r="E80" s="1" t="n">
        <v>-78</v>
      </c>
    </row>
    <row r="81" s="1" customFormat="true" ht="15.75" hidden="false" customHeight="false" outlineLevel="0" collapsed="false">
      <c r="B81" s="1" t="s">
        <v>1599</v>
      </c>
      <c r="C81" s="1" t="s">
        <v>1667</v>
      </c>
      <c r="D81" s="1" t="n">
        <v>0</v>
      </c>
      <c r="E81" s="1" t="n">
        <v>-8317</v>
      </c>
    </row>
    <row r="82" s="1" customFormat="true" ht="15.75" hidden="false" customHeight="false" outlineLevel="0" collapsed="false">
      <c r="B82" s="1" t="s">
        <v>1599</v>
      </c>
      <c r="C82" s="1" t="s">
        <v>1668</v>
      </c>
      <c r="D82" s="1" t="n">
        <v>0</v>
      </c>
      <c r="E82" s="1" t="n">
        <f aca="false">SUM(E68:E81)</f>
        <v>-12615</v>
      </c>
    </row>
    <row r="83" customFormat="false" ht="15.75" hidden="false" customHeight="false" outlineLevel="0" collapsed="false">
      <c r="B83" s="1" t="s">
        <v>1593</v>
      </c>
      <c r="C83" s="1" t="s">
        <v>1669</v>
      </c>
    </row>
    <row r="84" customFormat="false" ht="15.75" hidden="false" customHeight="false" outlineLevel="0" collapsed="false">
      <c r="B84" s="1" t="s">
        <v>1593</v>
      </c>
      <c r="C84" s="1" t="s">
        <v>1670</v>
      </c>
    </row>
    <row r="85" customFormat="false" ht="15.75" hidden="false" customHeight="false" outlineLevel="0" collapsed="false">
      <c r="B85" s="1" t="s">
        <v>1593</v>
      </c>
      <c r="C85" s="1" t="s">
        <v>1671</v>
      </c>
    </row>
    <row r="86" customFormat="false" ht="15.75" hidden="false" customHeight="false" outlineLevel="0" collapsed="false">
      <c r="B86" s="1" t="s">
        <v>1593</v>
      </c>
      <c r="C86" s="1" t="s">
        <v>1672</v>
      </c>
    </row>
    <row r="87" customFormat="false" ht="15.75" hidden="false" customHeight="false" outlineLevel="0" collapsed="false">
      <c r="B87" s="1" t="s">
        <v>1593</v>
      </c>
      <c r="C87" s="1" t="s">
        <v>1673</v>
      </c>
    </row>
    <row r="88" customFormat="false" ht="15.75" hidden="false" customHeight="false" outlineLevel="0" collapsed="false">
      <c r="B88" s="1" t="s">
        <v>1593</v>
      </c>
      <c r="C88" s="1" t="s">
        <v>1674</v>
      </c>
    </row>
    <row r="89" customFormat="false" ht="15.75" hidden="false" customHeight="false" outlineLevel="0" collapsed="false">
      <c r="B89" s="1" t="s">
        <v>1593</v>
      </c>
      <c r="C89" s="1" t="s">
        <v>1675</v>
      </c>
    </row>
    <row r="90" customFormat="false" ht="15.75" hidden="false" customHeight="false" outlineLevel="0" collapsed="false">
      <c r="B90" s="1" t="s">
        <v>1593</v>
      </c>
      <c r="C90" s="1" t="s">
        <v>1676</v>
      </c>
    </row>
    <row r="91" customFormat="false" ht="15.75" hidden="false" customHeight="false" outlineLevel="0" collapsed="false">
      <c r="B91" s="1" t="s">
        <v>1599</v>
      </c>
      <c r="C91" s="1" t="s">
        <v>1677</v>
      </c>
    </row>
    <row r="92" customFormat="false" ht="15.75" hidden="false" customHeight="false" outlineLevel="0" collapsed="false">
      <c r="B92" s="1" t="s">
        <v>1599</v>
      </c>
      <c r="C92" s="1" t="s">
        <v>1678</v>
      </c>
    </row>
    <row r="93" customFormat="false" ht="15.75" hidden="false" customHeight="false" outlineLevel="0" collapsed="false">
      <c r="B93" s="1" t="s">
        <v>1599</v>
      </c>
      <c r="C93" s="1" t="s">
        <v>1679</v>
      </c>
    </row>
    <row r="94" customFormat="false" ht="15.75" hidden="false" customHeight="false" outlineLevel="0" collapsed="false">
      <c r="B94" s="1" t="s">
        <v>1593</v>
      </c>
      <c r="C94" s="1" t="s">
        <v>1680</v>
      </c>
    </row>
    <row r="95" customFormat="false" ht="15.75" hidden="false" customHeight="false" outlineLevel="0" collapsed="false">
      <c r="B95" s="1" t="s">
        <v>1593</v>
      </c>
      <c r="C95" s="1" t="s">
        <v>1681</v>
      </c>
    </row>
    <row r="96" customFormat="false" ht="15.75" hidden="false" customHeight="false" outlineLevel="0" collapsed="false">
      <c r="B96" s="1" t="s">
        <v>1593</v>
      </c>
      <c r="C96" s="1" t="s">
        <v>1682</v>
      </c>
    </row>
    <row r="97" customFormat="false" ht="15.75" hidden="false" customHeight="false" outlineLevel="0" collapsed="false">
      <c r="B97" s="1" t="s">
        <v>1608</v>
      </c>
      <c r="C97" s="1" t="s">
        <v>1683</v>
      </c>
    </row>
    <row r="98" s="1" customFormat="true" ht="15.75" hidden="false" customHeight="false" outlineLevel="0" collapsed="false">
      <c r="B98" s="1" t="s">
        <v>1684</v>
      </c>
      <c r="D98" s="1" t="n">
        <f aca="false">+D67+D73+D82+D90+D93+D96+D97</f>
        <v>0</v>
      </c>
      <c r="E98" s="1" t="n">
        <f aca="false">+E67+E73+E82+E90+E93+E96+E97</f>
        <v>-12615</v>
      </c>
    </row>
    <row r="99" customFormat="false" ht="15.75" hidden="false" customHeight="false" outlineLevel="0" collapsed="false"/>
    <row r="100" s="1" customFormat="true" ht="24.75" hidden="false" customHeight="true" outlineLevel="0" collapsed="false">
      <c r="B100" s="1" t="s">
        <v>1685</v>
      </c>
    </row>
    <row r="101" customFormat="false" ht="15.75" hidden="false" customHeight="false" outlineLevel="0" collapsed="false">
      <c r="B101" s="1" t="s">
        <v>1617</v>
      </c>
      <c r="C101" s="1" t="s">
        <v>1686</v>
      </c>
    </row>
    <row r="102" customFormat="false" ht="15.75" hidden="false" customHeight="false" outlineLevel="0" collapsed="false">
      <c r="B102" s="1" t="s">
        <v>1617</v>
      </c>
      <c r="C102" s="1" t="s">
        <v>1687</v>
      </c>
      <c r="D102" s="1" t="n">
        <v>0</v>
      </c>
      <c r="E102" s="1" t="n">
        <v>-1310</v>
      </c>
    </row>
    <row r="103" customFormat="false" ht="15.75" hidden="false" customHeight="false" outlineLevel="0" collapsed="false">
      <c r="B103" s="1" t="s">
        <v>1617</v>
      </c>
      <c r="C103" s="1" t="s">
        <v>1688</v>
      </c>
      <c r="E103" s="1" t="n">
        <v>0</v>
      </c>
    </row>
    <row r="104" customFormat="false" ht="15.75" hidden="false" customHeight="false" outlineLevel="0" collapsed="false">
      <c r="B104" s="1" t="s">
        <v>1617</v>
      </c>
      <c r="C104" s="1" t="s">
        <v>1689</v>
      </c>
      <c r="E104" s="1" t="n">
        <v>0</v>
      </c>
    </row>
    <row r="105" customFormat="false" ht="15.75" hidden="false" customHeight="false" outlineLevel="0" collapsed="false">
      <c r="B105" s="1" t="s">
        <v>1617</v>
      </c>
      <c r="C105" s="1" t="s">
        <v>1690</v>
      </c>
    </row>
    <row r="106" customFormat="false" ht="15.75" hidden="false" customHeight="false" outlineLevel="0" collapsed="false">
      <c r="B106" s="1" t="s">
        <v>1617</v>
      </c>
      <c r="C106" s="1" t="s">
        <v>1691</v>
      </c>
      <c r="D106" s="1" t="n">
        <v>0</v>
      </c>
      <c r="E106" s="1" t="n">
        <f aca="false">SUM(E101:E105)</f>
        <v>-1310</v>
      </c>
    </row>
    <row r="107" customFormat="false" ht="15.75" hidden="false" customHeight="false" outlineLevel="0" collapsed="false">
      <c r="B107" s="1" t="s">
        <v>1617</v>
      </c>
      <c r="C107" s="1" t="s">
        <v>1692</v>
      </c>
      <c r="E107" s="1" t="n">
        <v>0</v>
      </c>
    </row>
    <row r="108" customFormat="false" ht="15.75" hidden="false" customHeight="false" outlineLevel="0" collapsed="false">
      <c r="B108" s="1" t="s">
        <v>1593</v>
      </c>
      <c r="C108" s="1" t="s">
        <v>1693</v>
      </c>
      <c r="E108" s="1" t="n">
        <v>3891</v>
      </c>
    </row>
    <row r="109" customFormat="false" ht="15.75" hidden="false" customHeight="false" outlineLevel="0" collapsed="false">
      <c r="B109" s="1" t="s">
        <v>1617</v>
      </c>
      <c r="C109" s="1" t="s">
        <v>1694</v>
      </c>
      <c r="E109" s="1" t="n">
        <f aca="false">5632-4394-539</f>
        <v>699</v>
      </c>
    </row>
    <row r="110" customFormat="false" ht="15.75" hidden="false" customHeight="false" outlineLevel="0" collapsed="false">
      <c r="B110" s="1" t="s">
        <v>1617</v>
      </c>
      <c r="C110" s="1" t="s">
        <v>1695</v>
      </c>
      <c r="D110" s="1" t="n">
        <f aca="false">SUM(D108:D109)</f>
        <v>0</v>
      </c>
      <c r="E110" s="1" t="n">
        <f aca="false">SUM(E108:E109)</f>
        <v>4590</v>
      </c>
    </row>
    <row r="111" customFormat="false" ht="15.75" hidden="false" customHeight="false" outlineLevel="0" collapsed="false">
      <c r="B111" s="1" t="s">
        <v>1617</v>
      </c>
      <c r="C111" s="1" t="s">
        <v>1696</v>
      </c>
      <c r="E111" s="1" t="n">
        <v>10530</v>
      </c>
    </row>
    <row r="112" customFormat="false" ht="15.75" hidden="false" customHeight="false" outlineLevel="0" collapsed="false">
      <c r="B112" s="1" t="s">
        <v>1593</v>
      </c>
      <c r="C112" s="1" t="s">
        <v>1697</v>
      </c>
    </row>
    <row r="113" customFormat="false" ht="15.75" hidden="false" customHeight="false" outlineLevel="0" collapsed="false">
      <c r="B113" s="1" t="s">
        <v>1599</v>
      </c>
      <c r="C113" s="1" t="s">
        <v>1698</v>
      </c>
    </row>
    <row r="114" s="1" customFormat="true" ht="15.75" hidden="false" customHeight="false" outlineLevel="0" collapsed="false">
      <c r="B114" s="1" t="s">
        <v>1699</v>
      </c>
      <c r="D114" s="1" t="n">
        <f aca="false">D106+D107+D110+D111</f>
        <v>0</v>
      </c>
      <c r="E114" s="1" t="n">
        <f aca="false">E106+E107+E110+E111</f>
        <v>13810</v>
      </c>
    </row>
    <row r="115" customFormat="false" ht="15.75" hidden="false" customHeight="false" outlineLevel="0" collapsed="false"/>
    <row r="116" s="1" customFormat="true" ht="24.75" hidden="false" customHeight="true" outlineLevel="0" collapsed="false">
      <c r="B116" s="1" t="s">
        <v>1700</v>
      </c>
      <c r="D116" s="1" t="n">
        <f aca="false">D59+D98+D114</f>
        <v>0</v>
      </c>
      <c r="E116" s="1" t="n">
        <f aca="false">E59+E98+E114</f>
        <v>3441</v>
      </c>
    </row>
    <row r="117" customFormat="false" ht="15.75" hidden="false" customHeight="false" outlineLevel="0" collapsed="false">
      <c r="B117" s="1" t="s">
        <v>1701</v>
      </c>
      <c r="D117" s="1" t="n">
        <f aca="false">37465-37465</f>
        <v>0</v>
      </c>
      <c r="E117" s="1" t="n">
        <f aca="false">1614--1827</f>
        <v>3441</v>
      </c>
    </row>
    <row r="118" customFormat="false" ht="15.75" hidden="false" customHeight="false" outlineLevel="0" collapsed="false"/>
    <row r="119" customFormat="false" ht="16.5" hidden="false" customHeight="false" outlineLevel="0" collapsed="false">
      <c r="B119" s="1" t="s">
        <v>1702</v>
      </c>
    </row>
    <row r="121" customFormat="false" ht="18.75" hidden="false" customHeight="false" outlineLevel="0" collapsed="false"/>
    <row r="122" customFormat="false" ht="23.25" hidden="false" customHeight="false" outlineLevel="0" collapsed="false">
      <c r="C122" s="1" t="s">
        <v>1703</v>
      </c>
    </row>
    <row r="123" customFormat="false" ht="23.25" hidden="false" customHeight="false" outlineLevel="0" collapsed="false">
      <c r="C123" s="1" t="s">
        <v>1221</v>
      </c>
    </row>
    <row r="124" customFormat="false" ht="23.25" hidden="false" customHeight="false" outlineLevel="0" collapsed="false">
      <c r="C124" s="1" t="s">
        <v>1704</v>
      </c>
    </row>
    <row r="125" customFormat="false" ht="23.25" hidden="false" customHeight="false" outlineLevel="0" collapsed="false"/>
    <row r="126" customFormat="false" ht="23.25" hidden="false" customHeight="false" outlineLevel="0" collapsed="false"/>
    <row r="127" customFormat="false" ht="21" hidden="false" customHeight="false" outlineLevel="0" collapsed="false"/>
    <row r="128" customFormat="false" ht="33.75" hidden="false" customHeight="false" outlineLevel="0" collapsed="false">
      <c r="C128" s="1" t="s">
        <v>1705</v>
      </c>
    </row>
    <row r="129" customFormat="false" ht="33.75" hidden="false" customHeight="false" outlineLevel="0" collapsed="false">
      <c r="C129" s="1" t="s">
        <v>1706</v>
      </c>
    </row>
    <row r="131" customFormat="false" ht="21" hidden="false" customHeight="false" outlineLevel="0" collapsed="false"/>
    <row r="132" customFormat="false" ht="33.75" hidden="false" customHeight="false" outlineLevel="0" collapsed="false">
      <c r="D132" s="1" t="s">
        <v>1225</v>
      </c>
    </row>
    <row r="133" customFormat="false" ht="33.75" hidden="false" customHeight="false" outlineLevel="0" collapsed="false">
      <c r="D133" s="1" t="s">
        <v>1226</v>
      </c>
    </row>
  </sheetData>
  <mergeCells count="3">
    <mergeCell ref="B1:C2"/>
    <mergeCell ref="D1:E2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0:10:27Z</dcterms:created>
  <dc:creator>adriana scardina</dc:creator>
  <dc:description/>
  <dc:language>en-US</dc:language>
  <cp:lastModifiedBy>Xp Professional Sp2b Italiano</cp:lastModifiedBy>
  <cp:lastPrinted>2015-12-23T07:57:50Z</cp:lastPrinted>
  <dcterms:modified xsi:type="dcterms:W3CDTF">2016-03-22T14:37:00Z</dcterms:modified>
  <cp:revision>0</cp:revision>
  <dc:subject/>
  <dc:title/>
</cp:coreProperties>
</file>