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G$223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7">
  <si>
    <t xml:space="preserve">                  </t>
  </si>
  <si>
    <t xml:space="preserve">CAPITOLATO TECNICO/SCHEDA TECNICA-ALL. "A"</t>
  </si>
  <si>
    <t xml:space="preserve">Lotto</t>
  </si>
  <si>
    <t xml:space="preserve">cig</t>
  </si>
  <si>
    <t xml:space="preserve">voce</t>
  </si>
  <si>
    <t xml:space="preserve">prezzo unitario a base di gara</t>
  </si>
  <si>
    <t xml:space="preserve">quantità</t>
  </si>
  <si>
    <t xml:space="preserve">totale parziale</t>
  </si>
  <si>
    <t xml:space="preserve">totale</t>
  </si>
  <si>
    <t xml:space="preserve">6850286AD4</t>
  </si>
  <si>
    <t xml:space="preserve">cannule piatte per idrodissezione 25g per iniezione in c.a. con lunghezza di angolazione alla punta 10mm; </t>
  </si>
  <si>
    <t xml:space="preserve"> Ago sterile 30GA lungo 12,7mm </t>
  </si>
  <si>
    <t xml:space="preserve">68502973EA</t>
  </si>
  <si>
    <t xml:space="preserve">lama crescent KNIFE angolata con bevel-up satinato </t>
  </si>
  <si>
    <t xml:space="preserve">Lama da taglio angolata 22,5 e/o 30° </t>
  </si>
  <si>
    <t xml:space="preserve">Lame da 20g per sclerotomia </t>
  </si>
  <si>
    <t xml:space="preserve">Lame triangolari a forma di lancia da 1.8, 2.0, 2.2, 2.4, 2.75, 3,0 bevel upp satinato </t>
  </si>
  <si>
    <t xml:space="preserve">6850347D2A</t>
  </si>
  <si>
    <t xml:space="preserve">Cuneo asimmetrico in silicone da 9mm</t>
  </si>
  <si>
    <t xml:space="preserve">Cuneo asimmetrico da 9mm</t>
  </si>
  <si>
    <t xml:space="preserve">Cuneo da 9mm biconvesso</t>
  </si>
  <si>
    <t xml:space="preserve">Cuneo asimmetrico in silicone da 11mm</t>
  </si>
  <si>
    <t xml:space="preserve">Cuneo asimmetrico da 12mm</t>
  </si>
  <si>
    <t xml:space="preserve">Cuneo da 12mm biconvesso</t>
  </si>
  <si>
    <t xml:space="preserve">Cuneo asimmetrico in silicone da 14mm</t>
  </si>
  <si>
    <t xml:space="preserve">Cuneo asimmetrico in silicone da 16mm</t>
  </si>
  <si>
    <t xml:space="preserve">Impianti meridionali in silicone da 4mm</t>
  </si>
  <si>
    <t xml:space="preserve">Impianti meridionali in silicone da 6,5mm</t>
  </si>
  <si>
    <t xml:space="preserve">Impianti meridionali in silicone da 12mm</t>
  </si>
  <si>
    <t xml:space="preserve">Manicotto in silicone 1,65* 30mm</t>
  </si>
  <si>
    <t xml:space="preserve">Spugna in silicone per piombaggio episclerale sezione ovale da 3mm per 5mm</t>
  </si>
  <si>
    <t xml:space="preserve">Binari in silicone per piombaggio scanalatura da 2 e 2,5mm simmetriche ed asimmetriche di varie misure</t>
  </si>
  <si>
    <t xml:space="preserve">Bande di silicone per cerchiaggio 2, e 2,5mm con manicotto </t>
  </si>
  <si>
    <t xml:space="preserve">Asciughini triangolari in cellulosa bianca che non lasciano filamenti (lint free), montati su bastoncino da 10 pezzi</t>
  </si>
  <si>
    <t xml:space="preserve">retrattori iridei flessibili monouso</t>
  </si>
  <si>
    <t xml:space="preserve">68504111FE</t>
  </si>
  <si>
    <r>
      <rPr>
        <b val="true"/>
        <sz val="11"/>
        <rFont val="Arial"/>
        <family val="2"/>
      </rPr>
      <t xml:space="preserve">Custom Pack sterili per interventi di cataratta
</t>
    </r>
    <r>
      <rPr>
        <sz val="11"/>
        <rFont val="Arial"/>
        <family val="2"/>
      </rPr>
      <t xml:space="preserve">Caratteristiche Tecniche della Composizione richiesta:</t>
    </r>
  </si>
  <si>
    <t xml:space="preserve">N° 1 Telo chirurgico in SMS dim 100x120 con sacca raccogli liquidi e membrana trasparente adesiva</t>
  </si>
  <si>
    <t xml:space="preserve">N° 5 garze 10 x 10 cm</t>
  </si>
  <si>
    <t xml:space="preserve">N° 4 Batuffoli di Garza</t>
  </si>
  <si>
    <t xml:space="preserve">N° 1 Siringa da 10 cc con luer lock </t>
  </si>
  <si>
    <t xml:space="preserve">N° 1 Siringa da 5cc con luer lock</t>
  </si>
  <si>
    <t xml:space="preserve">N° 1 Siringa di insulina da 1 cc con ago da 26 G</t>
  </si>
  <si>
    <t xml:space="preserve">N° 1 Micro Bisturi da 22,5° o 30°</t>
  </si>
  <si>
    <t xml:space="preserve">N° 1 Micro Bisturi angolato satinato tagliente su entrambe le superifici, con tacca di riferimento a 2mm per determinare la lunghezza del tunnel da 1.8 o 2.0 o 2.2 o 2.4 o 2.75 o 3.0mm </t>
  </si>
  <si>
    <t xml:space="preserve">Cannula da camera anteriore da 25G o 27G ang.</t>
  </si>
  <si>
    <t xml:space="preserve">N° 1 Cannula piatta da idrodisezione da 25 G o 27 G</t>
  </si>
  <si>
    <t xml:space="preserve">N° 1 telo servitore dim 140x140</t>
  </si>
  <si>
    <t xml:space="preserve">N° 4 asciughini in cellulosa bianca</t>
  </si>
  <si>
    <t xml:space="preserve">6850444D36</t>
  </si>
  <si>
    <t xml:space="preserve">TRIPAN BLUE PER COLORAZIONE delle membrane vitreoretiniche in siringa preriempita 0,18%</t>
  </si>
  <si>
    <t xml:space="preserve">TRIPAN BLUE PER COLORAZIONE CAPSULA DEL CRISTALLINO CATARATTOSO in siringa preriempita 0,05%</t>
  </si>
  <si>
    <t xml:space="preserve">68504989C7</t>
  </si>
  <si>
    <t xml:space="preserve">KIT PERFLUOROCARBONATO LIQUIDO, decaline, con Vial da 10 cc, siringa luer lock, ago di aspirazione da 18G e cannula da infusione da 21G </t>
  </si>
  <si>
    <r>
      <rPr>
        <sz val="11"/>
        <color rgb="FFFF0000"/>
        <rFont val="Arial"/>
        <family val="2"/>
      </rPr>
      <t xml:space="preserve">Kit per SF6 puro con</t>
    </r>
    <r>
      <rPr>
        <sz val="11"/>
        <color rgb="FFFF0000"/>
        <rFont val="Calibri"/>
        <family val="2"/>
      </rPr>
      <t xml:space="preserve"> </t>
    </r>
    <r>
      <rPr>
        <sz val="11"/>
        <color rgb="FFFF0000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/3 vie</t>
    </r>
  </si>
  <si>
    <r>
      <rPr>
        <sz val="11"/>
        <color rgb="FFFF0000"/>
        <rFont val="Arial"/>
        <family val="2"/>
      </rPr>
      <t xml:space="preserve">Kit per C3F8 puro</t>
    </r>
    <r>
      <rPr>
        <sz val="11"/>
        <color rgb="FFFF0000"/>
        <rFont val="Calibri"/>
        <family val="2"/>
      </rPr>
      <t xml:space="preserve"> </t>
    </r>
    <r>
      <rPr>
        <sz val="11"/>
        <color rgb="FFFF0000"/>
        <rFont val="Arial"/>
        <family val="2"/>
      </rPr>
      <t xml:space="preserve">con</t>
    </r>
    <r>
      <rPr>
        <sz val="11"/>
        <color rgb="FFFF0000"/>
        <rFont val="Calibri"/>
        <family val="2"/>
      </rPr>
      <t xml:space="preserve"> </t>
    </r>
    <r>
      <rPr>
        <sz val="11"/>
        <color rgb="FFFF0000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 vie. pz 30</t>
    </r>
  </si>
  <si>
    <r>
      <rPr>
        <sz val="11"/>
        <color rgb="FFFF0000"/>
        <rFont val="Arial"/>
        <family val="2"/>
      </rPr>
      <t xml:space="preserve">Kit per C2F6 puro con</t>
    </r>
    <r>
      <rPr>
        <sz val="11"/>
        <color rgb="FFFF0000"/>
        <rFont val="Calibri"/>
        <family val="2"/>
      </rPr>
      <t xml:space="preserve"> </t>
    </r>
    <r>
      <rPr>
        <sz val="11"/>
        <color rgb="FFFF0000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/3 vie</t>
    </r>
  </si>
  <si>
    <t xml:space="preserve">OLIO DI SILICONE da 10cc viscosità 1000 CST</t>
  </si>
  <si>
    <t xml:space="preserve">OLIO DI SILICONE Pesante da 10cc viscosità 5000 CST</t>
  </si>
  <si>
    <t xml:space="preserve">TEST DI SCHIRMER</t>
  </si>
  <si>
    <t xml:space="preserve">OCCLUSORE PUNTINI LACRIMALI IN SILICONE E RELATIVA PINZA</t>
  </si>
  <si>
    <t xml:space="preserve">SET PER INTUBAZIONE VIE LACRIMALE</t>
  </si>
  <si>
    <t xml:space="preserve">FILTRI PER FLUIDI DA 0,20MM</t>
  </si>
  <si>
    <t xml:space="preserve">FILTRI PER ARIA INTRAOCULARE CON MICROPORI DA 0,22MM</t>
  </si>
  <si>
    <t xml:space="preserve">PENNE AL VIOLETTO DI GENZIANA A PUNTA FINE</t>
  </si>
  <si>
    <t xml:space="preserve">PUNCH CORNEALE MONOUSO tipo BARRON DIAMETRO 7,75 MM</t>
  </si>
  <si>
    <t xml:space="preserve">PUNCH CORNEALE MONOUSO tipo BARRON DIAMETRO 8,00 MM</t>
  </si>
  <si>
    <t xml:space="preserve">PUNCH CORNEALE MONOUSO tipo BARRON DIAMETRO 8,25 MM</t>
  </si>
  <si>
    <t xml:space="preserve">PUNCH CORNEALE MONOUSO tipo BARRON DIAMETRO 8,50 MM</t>
  </si>
  <si>
    <t xml:space="preserve">PUNCH CORNEALE MONOUSO tipo BARRON DIAMETRO 8,75 MM</t>
  </si>
  <si>
    <t xml:space="preserve">PUNCH CORNEALE MONOUSO tipo BARRON DIAMETRO 9,00 MM</t>
  </si>
  <si>
    <t xml:space="preserve">TRAPANO CORNEALE MONOUSO tipo BARRON DIAMETRO 7,50 MM</t>
  </si>
  <si>
    <t xml:space="preserve">TRAPANO CORNEALE MONOUSO tipo BARRON DIAMETRO 7,75 MM</t>
  </si>
  <si>
    <t xml:space="preserve">TRAPANO CORNEALE MONOUSO tipo BARRON DIAMETRO 8,00 MM</t>
  </si>
  <si>
    <t xml:space="preserve">TRAPANO CORNEALE MONOUSO tipo BARRON DIAMETRO 8,25 MM</t>
  </si>
  <si>
    <t xml:space="preserve">TRAPANO CORNEALE MONOUSO tipo BARRON DIAMETRO 8,50 MM</t>
  </si>
  <si>
    <t xml:space="preserve">TRAPANO CORNEALE MONOUSO tipo BARRON DIAMETRO 8,75 MM</t>
  </si>
  <si>
    <t xml:space="preserve">6850812CE5</t>
  </si>
  <si>
    <t xml:space="preserve">LAME PER PUNCH CORNEALE DI HANNA DIAMETRO 7,25 MM</t>
  </si>
  <si>
    <t xml:space="preserve">LAME PER PUNCH CORNEALE DI HANNA DIAMETRO 7,50 MM</t>
  </si>
  <si>
    <t xml:space="preserve">LAME PER PUNCH CORNEALE DI HANNA DIAMETRO 7,75 MM</t>
  </si>
  <si>
    <t xml:space="preserve">LAME PER PUNCH CORNEALE DI HANNA DIAMETRO 8,00 MM</t>
  </si>
  <si>
    <t xml:space="preserve">LAME PER PUNCH CORNEALE DI HANNA DIAMETRO 8,25 MM</t>
  </si>
  <si>
    <t xml:space="preserve">LAME PER trapano CORNEALE DI HANNA DIAMETRO 7,00 MM</t>
  </si>
  <si>
    <t xml:space="preserve">LAME PER trapano  CORNEALE DI HANNA DIAMETRO 7,25 MM</t>
  </si>
  <si>
    <t xml:space="preserve">LAME PER trapano CORNEALE DI HANNA DIAMETRO 7,50 MM</t>
  </si>
  <si>
    <t xml:space="preserve">LAME PER trapano CORNEALE DI HANNA DIAMETRO 7,75 MM</t>
  </si>
  <si>
    <t xml:space="preserve">LAME PER trapano CORNEALE DI HANNA DIAMETRO 8,00 MM</t>
  </si>
  <si>
    <t xml:space="preserve">Blefarostato leggero valve aperte da 14 mm per accesso temporale IN TITANIO</t>
  </si>
  <si>
    <t xml:space="preserve">forbice ad anelli,da 115 mm appena curve smusse/ acute</t>
  </si>
  <si>
    <t xml:space="preserve">forbice Vannas, rette, a punte smusse con lame da 5mm  IN TITANIO LUNGH. 97 mm</t>
  </si>
  <si>
    <t xml:space="preserve">Pinza congiuntivale IN TITANIO retta con 1x2 denti da 0.50 mm LUNG. TOT. 115 mm</t>
  </si>
  <si>
    <t xml:space="preserve">pinza tipo colibrì in titanio con 1x 2 denti da 0,2 mm e piano prendi filo lunghezza 83 mm</t>
  </si>
  <si>
    <t xml:space="preserve">Pinza tipo per capsuloressi in titanio angolata  da microincisione incrociata, per incisioni minori di 2 mm dorso curvo da 11mm graduato, apice acuto a 45° e manico ergonomico lunghezza totale120.5 mm</t>
  </si>
  <si>
    <t xml:space="preserve">Micropinza corneale tipo Castrojevo o Bonn con denti 1x2 retti da 0.12mm lunghezza complessiva 115mm</t>
  </si>
  <si>
    <t xml:space="preserve">Scatola sterilizzazione per almeno 10 ferri chirurgici misura 26,4cm x 16,2 cm x 2,4 cm e tappetino in silicone</t>
  </si>
  <si>
    <t xml:space="preserve">Chopper in titanio angolato con braccio da 10 mm, punta smussa, angolo di taglio &gt;= 45°</t>
  </si>
  <si>
    <t xml:space="preserve">Micropinza tipo McPherson angolata, con piani da 10 mm lunghezza complessiva 82mm</t>
  </si>
  <si>
    <t xml:space="preserve">Pinza serrafili tipo Bonn, retta in titanio, smussa con piano prendi fili da 5 mm o superiore per suture da 8/0 a 10/0</t>
  </si>
  <si>
    <t xml:space="preserve">Porta aghi per sutura corneale tipo Barraquer in titanio curvo, senza o con arresto per suture da 8/0 a 10/0lunghezza complessiva 136mm </t>
  </si>
  <si>
    <t xml:space="preserve">Punta per Back Flush 20 - 23 - 25-27gauge non protetta  (5xcalibro)</t>
  </si>
  <si>
    <t xml:space="preserve">Punta per Back Flush 20 - 23 - 25-27 gauge protetta (5xcalibro)</t>
  </si>
  <si>
    <t xml:space="preserve">back flush per aspirazione passiva manico in acciaio</t>
  </si>
  <si>
    <t xml:space="preserve">compasso a punta retta e/o curva graduate da 1mm a 15 mm</t>
  </si>
  <si>
    <t xml:space="preserve">cannula per infusione bimanuale da 21 gauge con 2 fori laterali di irrigazione da 0,45mm, o superiore, punta arrotondata e angolata, a 15 mm  in titanio</t>
  </si>
  <si>
    <t xml:space="preserve">cannula per aspirazione, bimanuale da 21 gauge con foro di aspirazione da 0,35mm o superiore, punta arrotondata e angolata a 15 mm e sabbiata in titanio</t>
  </si>
  <si>
    <t xml:space="preserve">Microforbice vitreale orizzontale da 23 gauge o 25 gauge in titanio</t>
  </si>
  <si>
    <t xml:space="preserve">685097643E</t>
  </si>
  <si>
    <t xml:space="preserve">pinza monouso da 23 o 25 o 27 gauge per peeling della membrana limitante interna attivabili e ruotabili per 360°, corpo manipolo in PVC terminale in acciaio o equivalente</t>
  </si>
  <si>
    <t xml:space="preserve">lente singola da vitrectomia monouso sterile con anello in silicone autofissante sul bulbo; seguenti tipologie a scelta: lente vireale ampio campo, lente maculare biconcava, lente vitreale ad ingrandimento, lente maculare prismatica 30°, lente maculare asferica.</t>
  </si>
  <si>
    <t xml:space="preserve">6851046DFF</t>
  </si>
  <si>
    <t xml:space="preserve">Idrossipropilmetacellulosa 2% in fl da 20gr </t>
  </si>
  <si>
    <t xml:space="preserve">Viscoelastico con 2 fiale in un unico blister </t>
  </si>
  <si>
    <t xml:space="preserve">68510587E8</t>
  </si>
  <si>
    <r>
      <rPr>
        <sz val="11"/>
        <color rgb="FF000000"/>
        <rFont val="Arial"/>
        <family val="2"/>
      </rPr>
      <t xml:space="preserve">1. Fiala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oncentrazione di ialuronato di sodio 10 mg/ml , estratto da creste di gallo o per fermentazione batterica, di peso molecolare compreso fra 3 e 4 milioni daltons, viscosita’ a shear rate 0 fra 100 e 200.000 cps, viscosita’ a shear rate 1000 150 cps, in siringhe da 0,50 ml o superiore</t>
    </r>
  </si>
  <si>
    <r>
      <rPr>
        <sz val="11"/>
        <color rgb="FF000000"/>
        <rFont val="Arial"/>
        <family val="2"/>
      </rPr>
      <t xml:space="preserve">2. Fiala concentrazione di ialuronato di sodio 3% e condroitina solfato al 4%, viscosita’ a shear rate 0 41.000 cps, viscosita’ a shear rate 1000 200 cps, in siringhe da 0,50 ml o superiore</t>
    </r>
    <r>
      <rPr>
        <sz val="8"/>
        <color rgb="FF000000"/>
        <rFont val="Arial"/>
        <family val="2"/>
      </rPr>
      <t xml:space="preserve"> </t>
    </r>
  </si>
  <si>
    <t xml:space="preserve">685107344A</t>
  </si>
  <si>
    <t xml:space="preserve">Viscoelastico al 2% in acido ialuronico contenente mannitolo in siringa pre riempita 20 mg in busta sterile</t>
  </si>
  <si>
    <t xml:space="preserve">68511346A0</t>
  </si>
  <si>
    <t xml:space="preserve">Viscoelastico con concentrazione di ialuronato di sodio 10mg per ml, estratto da creste di gallo o per fermentazione batterica, di peso molecolare compreso fra 3 e 4 milioni daltons, viscosità a shear rate o fra 100 e 200.000 cps, viscosità a shear rate 1000 150 cps, in siringhe da 0,85ml o superiore</t>
  </si>
  <si>
    <t xml:space="preserve">Viscoelastico con concentrazione di ialuronato di sodio 3% e condroitina sodio solfato al 4%, viscosita’ a shear rate 0 41.000 cps, viscosita’ a shear rate 1000 200 cps, in siringa da 0,75 ml o superiore.</t>
  </si>
  <si>
    <t xml:space="preserve">6851953A7B</t>
  </si>
  <si>
    <t xml:space="preserve">Viscoelastico con concentrazione di ialuronato di sodio 1,7% e condroitina sodio solfato al 4% viscosita’ a shear rate 35.000 a 40.000 cps circa di peso molecolare compreso tra 1.4 e 1.6 milioni di daltons in siringa da 1.0 ml e relativo ago cannula</t>
  </si>
  <si>
    <t xml:space="preserve">Nylon nero-calibro 10/0- lunghezza filo &gt;25cm – lunghezza ago &gt;6,0mm – spessore ago 0,15 – forma ago: spatola – cerchio 3/8 o ¼- armatura doppia </t>
  </si>
  <si>
    <t xml:space="preserve">Nylon nero calibro 10/0 lunghezza filo &gt;29cm, lunghezza ago &gt;6,1mm, spessore ago 0,2, forma ago: spatola con punta a testa di cobra, cerchio 3/8 armatura doppia</t>
  </si>
  <si>
    <t xml:space="preserve">Polyglactin calibro 8/0 o 10/0 lunghezza filo 30cm, lunghezza ago da 6,0 a 6,6mm, spessore ago 0,2, forma ago spatola cerchio 3/8 armatura doppia</t>
  </si>
  <si>
    <t xml:space="preserve">Polyglactin calibro 7/0 lunghezza filo 30cm, lunghezza ago 6,0mm, spessore ago 0,2, forma ago spatola, cerchio 3/8 armatura doppia </t>
  </si>
  <si>
    <t xml:space="preserve">Polyglactin calibro 6/0, lunghezza filo 30cm, lunghezza ago 6,0mm, spessore ago 0,2, forma ago spatola-cerchio ¼, armatura doppia</t>
  </si>
  <si>
    <t xml:space="preserve">Polipropilene calibro 10/0 lunghezza filo almeno 10cm Loop lunghezza ago 16mm, spessore ago 0,15, forma ago spatola-retto, armatura singola </t>
  </si>
  <si>
    <t xml:space="preserve">Polipropilene calibro 10/0, lunghezza filo almeno 10cm Loop, lunghezza ago 14mm, forma ago spatola-cerchio ¼, armatura singola </t>
  </si>
  <si>
    <t xml:space="preserve">Polipropilene calibro 10/0 lunghezza ago &gt; 5,3mm, spessore ago 0,15mm, forma ago spatola-cerchio ½, armatura singola </t>
  </si>
  <si>
    <t xml:space="preserve">Seta nera calibro 4/0, </t>
  </si>
  <si>
    <t xml:space="preserve">Seta nera calibro 5/0 </t>
  </si>
  <si>
    <t xml:space="preserve">Seta nera calibro 6/0</t>
  </si>
  <si>
    <t xml:space="preserve">Seta vergine blu, calibro 8/0 </t>
  </si>
  <si>
    <t xml:space="preserve">Poliestere intrecciato calibro 5/0 , lunghezza di filo &gt;30cm, lunghezza ago 8mm, forma ago spatola, ¼ di cerchio, armatura doppia</t>
  </si>
  <si>
    <t xml:space="preserve">6851996DF6</t>
  </si>
  <si>
    <t xml:space="preserve">Soluzione salina bilanciata plus in flacone di vetro da 500 ml che abbia la seguente concentrazione:</t>
  </si>
  <si>
    <r>
      <rPr>
        <sz val="11"/>
        <color rgb="FF000000"/>
        <rFont val="Arial"/>
        <family val="2"/>
      </rPr>
      <t xml:space="preserve">Parte I (480 ml). Ciascun ml di Parte I contiene: 7,44 mg di sodio cloruro, 0,395 mg di potassio cloruro, 0,433 mg di sodio fosfato dibasico, 2,19 mg di sodio bicarbonato, acido cloridrico e/o sodio idrossido (per regolare il pH), acqua per iniettabili</t>
    </r>
    <r>
      <rPr>
        <sz val="11"/>
        <color rgb="FF000000"/>
        <rFont val="Calibri"/>
        <family val="2"/>
      </rPr>
      <t xml:space="preserve">.</t>
    </r>
  </si>
  <si>
    <t xml:space="preserve">Parte II (20 ml). Ciascun ml di Parte II contiene: 3,85 mg di calcio cloruro diidrato, 5 mg di magnesio cloruro esaidrato, 23 mg di destrosio, 4,6 mg di glutatione-disolfuro (glutatione ossidato), acqua per iniettabili.</t>
  </si>
  <si>
    <t xml:space="preserve">Device per drenaggio abesterno protetto in acciaio medicale lunghezza fra 2,6mm e 3mm, altezza 400micron, lume 200micron</t>
  </si>
  <si>
    <t xml:space="preserve">6852016E77</t>
  </si>
  <si>
    <t xml:space="preserve">Lente per capsulotomia di Abraham o per iridotomia di Abraham</t>
  </si>
  <si>
    <t xml:space="preserve">Lente super widefield a contatto 165° per laserterapia </t>
  </si>
  <si>
    <t xml:space="preserve">Lente a tre specchi per laserterapia </t>
  </si>
  <si>
    <t xml:space="preserve">Lente no contact 90D o 60D per osservazione del fundus wilefield</t>
  </si>
  <si>
    <t xml:space="preserve">685202129B</t>
  </si>
  <si>
    <t xml:space="preserve">Lente intraoculare per facoemulsificazione monopezzo monomateriale con ottica centrale diffrattiva e ottica periferica refrattiva</t>
  </si>
  <si>
    <t xml:space="preserve">Diametro ottica: 6mm </t>
  </si>
  <si>
    <t xml:space="preserve">Materiale ottica: copolimero acrilato/metacrilato pieghevole.</t>
  </si>
  <si>
    <t xml:space="preserve">Profilo ottica diffrattiva asferica biconvessa bordo squadrato, con ottica centrale diffrattiva di 4,5 mm e ottica periferica refrattiva di 1,5mm </t>
  </si>
  <si>
    <t xml:space="preserve">Potere aggiunto per vicino +3,25D (pari a 2.5 dpts al piano occhiale)</t>
  </si>
  <si>
    <t xml:space="preserve">Potere aggiunto per Intermedio +2,17D (pari a 1,65 dpts sul piano occhiale)</t>
  </si>
  <si>
    <t xml:space="preserve">Anse a L modificata angolate a 0°</t>
  </si>
  <si>
    <t xml:space="preserve">Indice di rifrazione 1.55</t>
  </si>
  <si>
    <t xml:space="preserve">Lunghezza totale 13mm</t>
  </si>
  <si>
    <t xml:space="preserve">Poteri sfera: da +14 a +34 dpt</t>
  </si>
  <si>
    <t xml:space="preserve">Filtro UV: fino a 550nm</t>
  </si>
  <si>
    <t xml:space="preserve">Il lotto deve essere fornito di 4 iniettori a siringa o a vite con un numero di cartridge superiore del 5% al numero di iol ordinate</t>
  </si>
  <si>
    <t xml:space="preserve">68520266BA</t>
  </si>
  <si>
    <t xml:space="preserve">Lente intraoculare per facoemulsificazione monopezzo monomateriale biconvessa anteriore e toricità posteriore</t>
  </si>
  <si>
    <t xml:space="preserve">Diametro ottica: 6mm</t>
  </si>
  <si>
    <t xml:space="preserve">Materiale ottica: PMMA acrilico idrofoba</t>
  </si>
  <si>
    <t xml:space="preserve">Profilo ottica: biconvessa anteriore senza fori di posizionamento</t>
  </si>
  <si>
    <t xml:space="preserve">Toricità: posteriore</t>
  </si>
  <si>
    <t xml:space="preserve">Potere cilindro: piano lenticolare da 1.50D a 6.00D - piano corneale da1.03D a 4.11D</t>
  </si>
  <si>
    <t xml:space="preserve">Anse: complanari</t>
  </si>
  <si>
    <t xml:space="preserve">Lunghezza totale: 13mm</t>
  </si>
  <si>
    <t xml:space="preserve">Poteri: da +6 a +30 dpt (incremento di 05 dpt)</t>
  </si>
  <si>
    <t xml:space="preserve">Filtro UV: fino a 550nm </t>
  </si>
  <si>
    <t xml:space="preserve">6852032BAC</t>
  </si>
  <si>
    <t xml:space="preserve">Lente acrilica idrofoba monopezzo gialla o bianca da microincisione </t>
  </si>
  <si>
    <t xml:space="preserve">Lente monoblocco per microincisione con filtro alla luce blu disco ottico: acrilico idrofobo</t>
  </si>
  <si>
    <t xml:space="preserve">Design ottica: asferico</t>
  </si>
  <si>
    <t xml:space="preserve">Configurazione anse: "C" modificato acrilico idrofobo con supporti in PMMA</t>
  </si>
  <si>
    <t xml:space="preserve">Piano ottico: 6.0mm</t>
  </si>
  <si>
    <t xml:space="preserve">Dimensione totale: 12,5mm</t>
  </si>
  <si>
    <t xml:space="preserve">Angolazione: 5°</t>
  </si>
  <si>
    <t xml:space="preserve">Poteri: +6,00D +30,00D (con incremento di 0,5D)</t>
  </si>
  <si>
    <t xml:space="preserve">Costante "A": 118,4</t>
  </si>
  <si>
    <t xml:space="preserve">Sterilizzazione: EOG</t>
  </si>
  <si>
    <t xml:space="preserve">Modalità di inserimento: completamente precaricata in iniettore monouso da mini-incisione 2,2mm </t>
  </si>
  <si>
    <t xml:space="preserve">Lente monopezzo asferica in acrilico idrofobo monomateriale pieghevole da 6mm con filtro giallo precaricata in iniettore monouso</t>
  </si>
  <si>
    <t xml:space="preserve">68520380A3</t>
  </si>
  <si>
    <t xml:space="preserve">Profilo ottica biconvessa anteriore con superfice asferica posteriore e square edge sulla superfice posteriore.</t>
  </si>
  <si>
    <t xml:space="preserve">Diametro dell’ottica 6 mm </t>
  </si>
  <si>
    <t xml:space="preserve">Anse a forma di L modificata, angolate 0° e in acrilico idrofobo pieghevole </t>
  </si>
  <si>
    <t xml:space="preserve">Tecnologia di rilascio della lente tramite iniettore ad Iniezione.</t>
  </si>
  <si>
    <t xml:space="preserve">Lunghezza totale 13 mm</t>
  </si>
  <si>
    <t xml:space="preserve">Potere compreso fra +6 a +27 sferica </t>
  </si>
  <si>
    <r>
      <rPr>
        <sz val="11"/>
        <color rgb="FF000000"/>
        <rFont val="Arial"/>
        <family val="2"/>
      </rPr>
      <t xml:space="preserve">Filtro UV 550nm</t>
    </r>
    <r>
      <rPr>
        <sz val="8"/>
        <color rgb="FF000000"/>
        <rFont val="Arial"/>
        <family val="2"/>
      </rPr>
      <t xml:space="preserve"> </t>
    </r>
  </si>
  <si>
    <t xml:space="preserve">68520488E1</t>
  </si>
  <si>
    <t xml:space="preserve">Lente monopezzo asferica in acrilico idrofilico con superficie idrofobico pieghevole da 6mm torica</t>
  </si>
  <si>
    <t xml:space="preserve">         Lunghezza totale 11 mm</t>
  </si>
  <si>
    <t xml:space="preserve">         Diametro dell’ottica 6 mm</t>
  </si>
  <si>
    <t xml:space="preserve">         Angolazione apte 0° </t>
  </si>
  <si>
    <t xml:space="preserve"> Monopezzo</t>
  </si>
  <si>
    <t xml:space="preserve"> Iniettabile attraverso incisione di 1,5 mm</t>
  </si>
  <si>
    <t xml:space="preserve"> Potere compreso fra -10 a +32 sferica e correzione cilindrica da +1 a +12,0</t>
  </si>
  <si>
    <t xml:space="preserve">Ogni lotto deve essere fornito di iniettori a siringa il cui numero deve essere superiore del 5% al numero di iol ordinate </t>
  </si>
  <si>
    <t xml:space="preserve">Lente monopezzo per fachico in pmma per correzione ametropia</t>
  </si>
  <si>
    <t xml:space="preserve">6852052C2D</t>
  </si>
  <si>
    <t xml:space="preserve">A fissazione iridea </t>
  </si>
  <si>
    <t xml:space="preserve">Lunghezza 8,5 mm </t>
  </si>
  <si>
    <t xml:space="preserve">Tale lotto dovrà essere fornito con opportuna pinza di presa della lente e degli uncini per la fissazione della stessa.</t>
  </si>
  <si>
    <t xml:space="preserve">6852056F79</t>
  </si>
  <si>
    <t xml:space="preserve">Lente monopezzo per afachia in pmma </t>
  </si>
  <si>
    <t xml:space="preserve">685206139D</t>
  </si>
  <si>
    <t xml:space="preserve">Lente a fissazione sclerale </t>
  </si>
  <si>
    <t xml:space="preserve">Materiale in PMMA monopezzo </t>
  </si>
  <si>
    <t xml:space="preserve">Diametro ottica 7,0 mm </t>
  </si>
  <si>
    <t xml:space="preserve">Ottica biconvessa </t>
  </si>
  <si>
    <t xml:space="preserve">Lunghezza totale 12,50 mm </t>
  </si>
  <si>
    <t xml:space="preserve">Loop angolate da almeno 5° con due fori da 0,5 sulle loop </t>
  </si>
  <si>
    <t xml:space="preserve">Range diottrico da +10 a + 30</t>
  </si>
  <si>
    <t xml:space="preserve">68520667BC</t>
  </si>
  <si>
    <t xml:space="preserve">Lente acrilica idrofoba a 3 pezzi </t>
  </si>
  <si>
    <t xml:space="preserve">Diametro ottico di 6 mm</t>
  </si>
  <si>
    <t xml:space="preserve">Profilo ottica biconvessa anteriore senza fori di posizionamento e bordo squadrato.</t>
  </si>
  <si>
    <t xml:space="preserve">Anse in PMMA a forma di C, angolate 10°</t>
  </si>
  <si>
    <t xml:space="preserve">Indice di rifrazione 1.55 </t>
  </si>
  <si>
    <t xml:space="preserve">Poteri diottrici compresi fra -5.00 diottrie a + 30.00 diottrie</t>
  </si>
  <si>
    <t xml:space="preserve">Tale lotto dovrà essere fornito con 4 iniettori e numero adeguato di cartridge.</t>
  </si>
  <si>
    <t xml:space="preserve">Lente monopezzo in acrilico idrofobo monomateriale pieghevole asferica</t>
  </si>
  <si>
    <t xml:space="preserve">6852073D81</t>
  </si>
  <si>
    <t xml:space="preserve">Biconvessa anteriore con superfice asferica posteriore.</t>
  </si>
  <si>
    <t xml:space="preserve">Square edge sulla superficie posteriore </t>
  </si>
  <si>
    <t xml:space="preserve">Iniettabile o inseribile con pinza </t>
  </si>
  <si>
    <t xml:space="preserve">Potere compreso fra +6 a +30 sferica</t>
  </si>
  <si>
    <t xml:space="preserve">Il lotto deve essere fornito di 8 iniettori a siringa o a vite con un numero di cartridge superiore del 5% al numero di iol ordinate.</t>
  </si>
  <si>
    <t xml:space="preserve">Lente monopezzo asferica in acrilico idrifilica con superficie idrofobica</t>
  </si>
  <si>
    <t xml:space="preserve">Diametro totale 11 mm con piatto ottico da 6 mm 2. monopezzo con loop angolato a 0°</t>
  </si>
  <si>
    <t xml:space="preserve">Asferica a curva bilanciata</t>
  </si>
  <si>
    <t xml:space="preserve">Potere diottrico da +0 a + 32 </t>
  </si>
  <si>
    <t xml:space="preserve">6852092D2F</t>
  </si>
  <si>
    <t xml:space="preserve">Lente intraoculare da mini-incisione</t>
  </si>
  <si>
    <t xml:space="preserve">Precaricata su iniettore da 1,8mm</t>
  </si>
  <si>
    <t xml:space="preserve">Pieghevole monopezzo a quattro anse</t>
  </si>
  <si>
    <t xml:space="preserve">Materiale copolimero acrilico/idrofilo 25%UV</t>
  </si>
  <si>
    <t xml:space="preserve">Indice di rifrazione a 35° (status idrato) 1,46</t>
  </si>
  <si>
    <t xml:space="preserve">Diametro totale 10,75 mm</t>
  </si>
  <si>
    <t xml:space="preserve">Piatto ottico 6mm</t>
  </si>
  <si>
    <t xml:space="preserve">Angolazione delle anse 5°</t>
  </si>
  <si>
    <t xml:space="preserve">Profilo dell'ottica asferico biconvesso/concavo convesso 9, bordo posteriore doppio squadrato</t>
  </si>
  <si>
    <t xml:space="preserve">Range diottrico da -10 a + 30 </t>
  </si>
  <si>
    <t xml:space="preserve">Endoprotesi bulbare in idrossiapatite di diverse misure: N. 6 di mis. 14- SP14- N. 6 di mis. 16- SP16- N. 4 di mis. 18- SP18- </t>
  </si>
  <si>
    <t xml:space="preserve">Filtri 0.20 Micron alto flus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&quot;€ &quot;#,##0.00;[RED]&quot;-€ 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i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5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7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7" shrinkToFit="false" readingOrder="1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5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85"/>
    <col collapsed="false" customWidth="true" hidden="false" outlineLevel="0" max="3" min="3" style="2" width="82.56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3" width="13.14"/>
    <col collapsed="false" customWidth="true" hidden="false" outlineLevel="0" max="7" min="7" style="3" width="15.13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1" t="s">
        <v>0</v>
      </c>
      <c r="B1" s="6" t="s">
        <v>1</v>
      </c>
    </row>
    <row r="2" s="12" customFormat="true" ht="60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1" t="s">
        <v>8</v>
      </c>
    </row>
    <row r="3" customFormat="false" ht="28.5" hidden="false" customHeight="false" outlineLevel="0" collapsed="false">
      <c r="A3" s="13" t="n">
        <v>1</v>
      </c>
      <c r="B3" s="14" t="s">
        <v>9</v>
      </c>
      <c r="C3" s="15" t="s">
        <v>10</v>
      </c>
      <c r="D3" s="16" t="n">
        <v>1</v>
      </c>
      <c r="E3" s="17" t="n">
        <v>510</v>
      </c>
      <c r="F3" s="16" t="n">
        <f aca="false">D3*E3</f>
        <v>510</v>
      </c>
      <c r="G3" s="18"/>
    </row>
    <row r="4" customFormat="false" ht="21" hidden="false" customHeight="true" outlineLevel="0" collapsed="false">
      <c r="A4" s="13"/>
      <c r="B4" s="14"/>
      <c r="C4" s="19" t="s">
        <v>11</v>
      </c>
      <c r="D4" s="20" t="n">
        <v>1</v>
      </c>
      <c r="E4" s="21" t="n">
        <v>500</v>
      </c>
      <c r="F4" s="20" t="n">
        <f aca="false">D4*E4</f>
        <v>500</v>
      </c>
      <c r="G4" s="22" t="n">
        <f aca="false">F3+F4</f>
        <v>1010</v>
      </c>
    </row>
    <row r="5" customFormat="false" ht="12.75" hidden="false" customHeight="true" outlineLevel="0" collapsed="false">
      <c r="A5" s="13" t="n">
        <v>2</v>
      </c>
      <c r="B5" s="23" t="s">
        <v>12</v>
      </c>
      <c r="C5" s="24" t="s">
        <v>13</v>
      </c>
      <c r="D5" s="16" t="n">
        <v>4</v>
      </c>
      <c r="E5" s="17" t="n">
        <v>150</v>
      </c>
      <c r="F5" s="16" t="n">
        <f aca="false">D5*E5</f>
        <v>600</v>
      </c>
      <c r="G5" s="18"/>
    </row>
    <row r="6" customFormat="false" ht="15.75" hidden="false" customHeight="true" outlineLevel="0" collapsed="false">
      <c r="A6" s="13"/>
      <c r="B6" s="23"/>
      <c r="C6" s="25" t="s">
        <v>14</v>
      </c>
      <c r="D6" s="26" t="n">
        <v>3</v>
      </c>
      <c r="E6" s="27" t="n">
        <v>150</v>
      </c>
      <c r="F6" s="26" t="n">
        <f aca="false">D6*E6</f>
        <v>450</v>
      </c>
      <c r="G6" s="28"/>
    </row>
    <row r="7" customFormat="false" ht="15.75" hidden="false" customHeight="true" outlineLevel="0" collapsed="false">
      <c r="A7" s="13"/>
      <c r="B7" s="23"/>
      <c r="C7" s="25" t="s">
        <v>15</v>
      </c>
      <c r="D7" s="26" t="n">
        <v>4</v>
      </c>
      <c r="E7" s="27" t="n">
        <v>40</v>
      </c>
      <c r="F7" s="26" t="n">
        <f aca="false">D7*E7</f>
        <v>160</v>
      </c>
      <c r="G7" s="28"/>
    </row>
    <row r="8" customFormat="false" ht="16.5" hidden="false" customHeight="false" outlineLevel="0" collapsed="false">
      <c r="A8" s="13"/>
      <c r="B8" s="23"/>
      <c r="C8" s="19" t="s">
        <v>16</v>
      </c>
      <c r="D8" s="20" t="n">
        <v>4</v>
      </c>
      <c r="E8" s="21" t="n">
        <v>250</v>
      </c>
      <c r="F8" s="20" t="n">
        <f aca="false">D8*E8</f>
        <v>1000</v>
      </c>
      <c r="G8" s="22" t="n">
        <f aca="false">SUM(F5:F8)</f>
        <v>2210</v>
      </c>
    </row>
    <row r="9" customFormat="false" ht="15.75" hidden="false" customHeight="true" outlineLevel="0" collapsed="false">
      <c r="A9" s="13" t="n">
        <v>3</v>
      </c>
      <c r="B9" s="23" t="s">
        <v>17</v>
      </c>
      <c r="C9" s="24" t="s">
        <v>18</v>
      </c>
      <c r="D9" s="16" t="n">
        <v>20</v>
      </c>
      <c r="E9" s="17" t="n">
        <v>3</v>
      </c>
      <c r="F9" s="16" t="n">
        <f aca="false">D9*E9</f>
        <v>60</v>
      </c>
      <c r="G9" s="18"/>
    </row>
    <row r="10" customFormat="false" ht="15.75" hidden="false" customHeight="true" outlineLevel="0" collapsed="false">
      <c r="A10" s="13"/>
      <c r="B10" s="23"/>
      <c r="C10" s="25" t="s">
        <v>19</v>
      </c>
      <c r="D10" s="26" t="n">
        <v>20</v>
      </c>
      <c r="E10" s="27" t="n">
        <v>3</v>
      </c>
      <c r="F10" s="26" t="n">
        <f aca="false">D10*E10</f>
        <v>60</v>
      </c>
      <c r="G10" s="28"/>
    </row>
    <row r="11" customFormat="false" ht="15.75" hidden="false" customHeight="true" outlineLevel="0" collapsed="false">
      <c r="A11" s="13"/>
      <c r="B11" s="23"/>
      <c r="C11" s="25" t="s">
        <v>20</v>
      </c>
      <c r="D11" s="26" t="n">
        <v>20</v>
      </c>
      <c r="E11" s="27" t="n">
        <v>3</v>
      </c>
      <c r="F11" s="26" t="n">
        <f aca="false">D11*E11</f>
        <v>60</v>
      </c>
      <c r="G11" s="28"/>
    </row>
    <row r="12" customFormat="false" ht="15.75" hidden="false" customHeight="true" outlineLevel="0" collapsed="false">
      <c r="A12" s="13"/>
      <c r="B12" s="23"/>
      <c r="C12" s="25" t="s">
        <v>21</v>
      </c>
      <c r="D12" s="26" t="n">
        <v>20</v>
      </c>
      <c r="E12" s="27" t="n">
        <v>3</v>
      </c>
      <c r="F12" s="26" t="n">
        <f aca="false">D12*E12</f>
        <v>60</v>
      </c>
      <c r="G12" s="28"/>
    </row>
    <row r="13" customFormat="false" ht="15.75" hidden="false" customHeight="true" outlineLevel="0" collapsed="false">
      <c r="A13" s="13"/>
      <c r="B13" s="23"/>
      <c r="C13" s="25" t="s">
        <v>22</v>
      </c>
      <c r="D13" s="26" t="n">
        <v>20</v>
      </c>
      <c r="E13" s="27" t="n">
        <v>3</v>
      </c>
      <c r="F13" s="26" t="n">
        <f aca="false">D13*E13</f>
        <v>60</v>
      </c>
      <c r="G13" s="28"/>
    </row>
    <row r="14" customFormat="false" ht="15.75" hidden="false" customHeight="true" outlineLevel="0" collapsed="false">
      <c r="A14" s="13"/>
      <c r="B14" s="23"/>
      <c r="C14" s="25" t="s">
        <v>23</v>
      </c>
      <c r="D14" s="26" t="n">
        <v>20</v>
      </c>
      <c r="E14" s="27" t="n">
        <v>3</v>
      </c>
      <c r="F14" s="26" t="n">
        <f aca="false">D14*E14</f>
        <v>60</v>
      </c>
      <c r="G14" s="28"/>
    </row>
    <row r="15" customFormat="false" ht="15.75" hidden="false" customHeight="true" outlineLevel="0" collapsed="false">
      <c r="A15" s="13"/>
      <c r="B15" s="23"/>
      <c r="C15" s="25" t="s">
        <v>24</v>
      </c>
      <c r="D15" s="26" t="n">
        <v>21</v>
      </c>
      <c r="E15" s="27" t="n">
        <v>3</v>
      </c>
      <c r="F15" s="26" t="n">
        <f aca="false">D15*E15</f>
        <v>63</v>
      </c>
      <c r="G15" s="28"/>
    </row>
    <row r="16" customFormat="false" ht="15.75" hidden="false" customHeight="true" outlineLevel="0" collapsed="false">
      <c r="A16" s="13"/>
      <c r="B16" s="23"/>
      <c r="C16" s="25" t="s">
        <v>25</v>
      </c>
      <c r="D16" s="26" t="n">
        <v>21</v>
      </c>
      <c r="E16" s="27" t="n">
        <v>3</v>
      </c>
      <c r="F16" s="26" t="n">
        <f aca="false">D16*E16</f>
        <v>63</v>
      </c>
      <c r="G16" s="28"/>
    </row>
    <row r="17" customFormat="false" ht="15.75" hidden="false" customHeight="true" outlineLevel="0" collapsed="false">
      <c r="A17" s="13"/>
      <c r="B17" s="23"/>
      <c r="C17" s="25" t="s">
        <v>26</v>
      </c>
      <c r="D17" s="26" t="n">
        <v>21</v>
      </c>
      <c r="E17" s="27" t="n">
        <v>5</v>
      </c>
      <c r="F17" s="26" t="n">
        <f aca="false">D17*E17</f>
        <v>105</v>
      </c>
      <c r="G17" s="28"/>
    </row>
    <row r="18" customFormat="false" ht="15.75" hidden="false" customHeight="true" outlineLevel="0" collapsed="false">
      <c r="A18" s="13"/>
      <c r="B18" s="23"/>
      <c r="C18" s="25" t="s">
        <v>27</v>
      </c>
      <c r="D18" s="26" t="n">
        <v>21</v>
      </c>
      <c r="E18" s="27" t="n">
        <v>5</v>
      </c>
      <c r="F18" s="26" t="n">
        <f aca="false">D18*E18</f>
        <v>105</v>
      </c>
      <c r="G18" s="28"/>
    </row>
    <row r="19" customFormat="false" ht="15.75" hidden="false" customHeight="true" outlineLevel="0" collapsed="false">
      <c r="A19" s="13"/>
      <c r="B19" s="23"/>
      <c r="C19" s="25" t="s">
        <v>28</v>
      </c>
      <c r="D19" s="26" t="n">
        <v>21</v>
      </c>
      <c r="E19" s="27" t="n">
        <v>5</v>
      </c>
      <c r="F19" s="26" t="n">
        <f aca="false">D19*E19</f>
        <v>105</v>
      </c>
      <c r="G19" s="28"/>
    </row>
    <row r="20" customFormat="false" ht="15.75" hidden="false" customHeight="true" outlineLevel="0" collapsed="false">
      <c r="A20" s="13"/>
      <c r="B20" s="23"/>
      <c r="C20" s="25" t="s">
        <v>29</v>
      </c>
      <c r="D20" s="26" t="n">
        <v>9</v>
      </c>
      <c r="E20" s="27" t="n">
        <v>3</v>
      </c>
      <c r="F20" s="26" t="n">
        <f aca="false">D20*E20</f>
        <v>27</v>
      </c>
      <c r="G20" s="28"/>
    </row>
    <row r="21" customFormat="false" ht="30.75" hidden="false" customHeight="true" outlineLevel="0" collapsed="false">
      <c r="A21" s="13"/>
      <c r="B21" s="23"/>
      <c r="C21" s="29" t="s">
        <v>30</v>
      </c>
      <c r="D21" s="26" t="n">
        <v>26</v>
      </c>
      <c r="E21" s="27" t="n">
        <v>2</v>
      </c>
      <c r="F21" s="26" t="n">
        <f aca="false">D21*E21</f>
        <v>52</v>
      </c>
      <c r="G21" s="28"/>
    </row>
    <row r="22" customFormat="false" ht="28.5" hidden="false" customHeight="false" outlineLevel="0" collapsed="false">
      <c r="A22" s="13"/>
      <c r="B22" s="23"/>
      <c r="C22" s="25" t="s">
        <v>31</v>
      </c>
      <c r="D22" s="26" t="n">
        <v>15</v>
      </c>
      <c r="E22" s="27" t="n">
        <v>15</v>
      </c>
      <c r="F22" s="26" t="n">
        <f aca="false">D22*E22</f>
        <v>225</v>
      </c>
      <c r="G22" s="28"/>
    </row>
    <row r="23" customFormat="false" ht="16.5" hidden="false" customHeight="false" outlineLevel="0" collapsed="false">
      <c r="A23" s="13"/>
      <c r="B23" s="23"/>
      <c r="C23" s="19" t="s">
        <v>32</v>
      </c>
      <c r="D23" s="20" t="n">
        <v>20</v>
      </c>
      <c r="E23" s="21" t="n">
        <v>15</v>
      </c>
      <c r="F23" s="20" t="n">
        <f aca="false">D23*E23</f>
        <v>300</v>
      </c>
      <c r="G23" s="22" t="n">
        <f aca="false">SUM(F9:F23)</f>
        <v>1405</v>
      </c>
    </row>
    <row r="24" customFormat="false" ht="28.5" hidden="false" customHeight="false" outlineLevel="0" collapsed="false">
      <c r="A24" s="13" t="n">
        <v>4</v>
      </c>
      <c r="B24" s="23" t="n">
        <v>6850375448</v>
      </c>
      <c r="C24" s="30" t="s">
        <v>33</v>
      </c>
      <c r="D24" s="16" t="n">
        <v>0.5</v>
      </c>
      <c r="E24" s="17" t="n">
        <v>1500</v>
      </c>
      <c r="F24" s="16" t="n">
        <f aca="false">D24*E24</f>
        <v>750</v>
      </c>
      <c r="G24" s="31"/>
    </row>
    <row r="25" customFormat="false" ht="16.5" hidden="false" customHeight="false" outlineLevel="0" collapsed="false">
      <c r="A25" s="13"/>
      <c r="B25" s="23"/>
      <c r="C25" s="32" t="s">
        <v>34</v>
      </c>
      <c r="D25" s="33" t="n">
        <v>65</v>
      </c>
      <c r="E25" s="34" t="n">
        <v>50</v>
      </c>
      <c r="F25" s="33" t="n">
        <f aca="false">D25*E25</f>
        <v>3250</v>
      </c>
      <c r="G25" s="22" t="n">
        <f aca="false">F24+F25</f>
        <v>4000</v>
      </c>
    </row>
    <row r="26" s="41" customFormat="true" ht="30" hidden="false" customHeight="true" outlineLevel="0" collapsed="false">
      <c r="A26" s="35" t="n">
        <v>5</v>
      </c>
      <c r="B26" s="36" t="s">
        <v>35</v>
      </c>
      <c r="C26" s="37" t="s">
        <v>36</v>
      </c>
      <c r="D26" s="38" t="n">
        <v>20</v>
      </c>
      <c r="E26" s="39" t="n">
        <v>900</v>
      </c>
      <c r="F26" s="38"/>
      <c r="G26" s="40" t="n">
        <f aca="false">D26*E26</f>
        <v>18000</v>
      </c>
    </row>
    <row r="27" customFormat="false" ht="29.25" hidden="false" customHeight="true" outlineLevel="0" collapsed="false">
      <c r="A27" s="35"/>
      <c r="B27" s="36"/>
      <c r="C27" s="42" t="s">
        <v>37</v>
      </c>
      <c r="D27" s="20"/>
      <c r="E27" s="27" t="n">
        <v>1</v>
      </c>
      <c r="F27" s="20"/>
      <c r="G27" s="43"/>
    </row>
    <row r="28" customFormat="false" ht="15.75" hidden="false" customHeight="true" outlineLevel="0" collapsed="false">
      <c r="A28" s="35"/>
      <c r="B28" s="36"/>
      <c r="C28" s="44" t="s">
        <v>38</v>
      </c>
      <c r="D28" s="45"/>
      <c r="E28" s="27" t="n">
        <v>5</v>
      </c>
      <c r="F28" s="45"/>
      <c r="G28" s="43"/>
    </row>
    <row r="29" customFormat="false" ht="15" hidden="false" customHeight="false" outlineLevel="0" collapsed="false">
      <c r="A29" s="35"/>
      <c r="B29" s="36"/>
      <c r="C29" s="42" t="s">
        <v>39</v>
      </c>
      <c r="D29" s="45"/>
      <c r="E29" s="27" t="n">
        <v>4</v>
      </c>
      <c r="F29" s="45"/>
      <c r="G29" s="43"/>
    </row>
    <row r="30" customFormat="false" ht="15.75" hidden="false" customHeight="true" outlineLevel="0" collapsed="false">
      <c r="A30" s="35"/>
      <c r="B30" s="36"/>
      <c r="C30" s="44" t="s">
        <v>40</v>
      </c>
      <c r="D30" s="45"/>
      <c r="E30" s="27" t="n">
        <v>1</v>
      </c>
      <c r="F30" s="45"/>
      <c r="G30" s="43"/>
    </row>
    <row r="31" customFormat="false" ht="15.75" hidden="false" customHeight="true" outlineLevel="0" collapsed="false">
      <c r="A31" s="35"/>
      <c r="B31" s="36"/>
      <c r="C31" s="44" t="s">
        <v>41</v>
      </c>
      <c r="D31" s="45"/>
      <c r="E31" s="27" t="n">
        <v>1</v>
      </c>
      <c r="F31" s="45"/>
      <c r="G31" s="43"/>
    </row>
    <row r="32" customFormat="false" ht="15.75" hidden="false" customHeight="true" outlineLevel="0" collapsed="false">
      <c r="A32" s="35"/>
      <c r="B32" s="36"/>
      <c r="C32" s="44" t="s">
        <v>42</v>
      </c>
      <c r="D32" s="45"/>
      <c r="E32" s="27" t="n">
        <v>1</v>
      </c>
      <c r="F32" s="45"/>
      <c r="G32" s="43"/>
    </row>
    <row r="33" customFormat="false" ht="15" hidden="false" customHeight="false" outlineLevel="0" collapsed="false">
      <c r="A33" s="35"/>
      <c r="B33" s="36"/>
      <c r="C33" s="42" t="s">
        <v>43</v>
      </c>
      <c r="D33" s="45"/>
      <c r="E33" s="27" t="n">
        <v>1</v>
      </c>
      <c r="F33" s="45"/>
      <c r="G33" s="43"/>
    </row>
    <row r="34" customFormat="false" ht="43.5" hidden="false" customHeight="true" outlineLevel="0" collapsed="false">
      <c r="A34" s="35"/>
      <c r="B34" s="36"/>
      <c r="C34" s="42" t="s">
        <v>44</v>
      </c>
      <c r="D34" s="45"/>
      <c r="E34" s="27" t="n">
        <v>1</v>
      </c>
      <c r="F34" s="45"/>
      <c r="G34" s="43"/>
    </row>
    <row r="35" customFormat="false" ht="15" hidden="false" customHeight="false" outlineLevel="0" collapsed="false">
      <c r="A35" s="35"/>
      <c r="B35" s="36"/>
      <c r="C35" s="42" t="s">
        <v>45</v>
      </c>
      <c r="D35" s="45"/>
      <c r="E35" s="27" t="n">
        <v>1</v>
      </c>
      <c r="F35" s="45"/>
      <c r="G35" s="43"/>
    </row>
    <row r="36" customFormat="false" ht="15" hidden="false" customHeight="true" outlineLevel="0" collapsed="false">
      <c r="A36" s="35"/>
      <c r="B36" s="36"/>
      <c r="C36" s="46" t="s">
        <v>46</v>
      </c>
      <c r="D36" s="45"/>
      <c r="E36" s="27" t="n">
        <v>1</v>
      </c>
      <c r="F36" s="45"/>
      <c r="G36" s="43"/>
    </row>
    <row r="37" customFormat="false" ht="15" hidden="false" customHeight="true" outlineLevel="0" collapsed="false">
      <c r="A37" s="35"/>
      <c r="B37" s="36"/>
      <c r="C37" s="46" t="s">
        <v>47</v>
      </c>
      <c r="D37" s="45"/>
      <c r="E37" s="27" t="n">
        <v>1</v>
      </c>
      <c r="F37" s="45"/>
      <c r="G37" s="43"/>
    </row>
    <row r="38" customFormat="false" ht="15" hidden="false" customHeight="true" outlineLevel="0" collapsed="false">
      <c r="A38" s="35"/>
      <c r="B38" s="36"/>
      <c r="C38" s="47" t="s">
        <v>48</v>
      </c>
      <c r="D38" s="48"/>
      <c r="E38" s="49" t="n">
        <v>4</v>
      </c>
      <c r="F38" s="48"/>
      <c r="G38" s="50"/>
    </row>
    <row r="39" customFormat="false" ht="28.5" hidden="false" customHeight="false" outlineLevel="0" collapsed="false">
      <c r="A39" s="51" t="n">
        <v>6</v>
      </c>
      <c r="B39" s="52" t="s">
        <v>49</v>
      </c>
      <c r="C39" s="53" t="s">
        <v>50</v>
      </c>
      <c r="D39" s="54" t="n">
        <v>66</v>
      </c>
      <c r="E39" s="55" t="n">
        <v>15</v>
      </c>
      <c r="F39" s="54" t="n">
        <f aca="false">D39*E39</f>
        <v>990</v>
      </c>
      <c r="G39" s="56"/>
    </row>
    <row r="40" customFormat="false" ht="29.25" hidden="false" customHeight="false" outlineLevel="0" collapsed="false">
      <c r="A40" s="51"/>
      <c r="B40" s="52"/>
      <c r="C40" s="57" t="s">
        <v>51</v>
      </c>
      <c r="D40" s="20" t="n">
        <v>18</v>
      </c>
      <c r="E40" s="21" t="n">
        <v>25</v>
      </c>
      <c r="F40" s="20" t="n">
        <f aca="false">D40*E40</f>
        <v>450</v>
      </c>
      <c r="G40" s="22" t="n">
        <f aca="false">SUM(F39:F40)</f>
        <v>1440</v>
      </c>
    </row>
    <row r="41" s="62" customFormat="true" ht="28.5" hidden="false" customHeight="false" outlineLevel="0" collapsed="false">
      <c r="A41" s="35" t="n">
        <v>7</v>
      </c>
      <c r="B41" s="23" t="s">
        <v>52</v>
      </c>
      <c r="C41" s="58" t="s">
        <v>53</v>
      </c>
      <c r="D41" s="59" t="n">
        <v>65</v>
      </c>
      <c r="E41" s="60" t="n">
        <v>10</v>
      </c>
      <c r="F41" s="59" t="n">
        <f aca="false">D41*E41</f>
        <v>650</v>
      </c>
      <c r="G41" s="61"/>
    </row>
    <row r="42" s="62" customFormat="true" ht="63.75" hidden="false" customHeight="true" outlineLevel="0" collapsed="false">
      <c r="A42" s="35"/>
      <c r="B42" s="23"/>
      <c r="C42" s="63" t="s">
        <v>54</v>
      </c>
      <c r="D42" s="64" t="n">
        <v>45</v>
      </c>
      <c r="E42" s="65" t="n">
        <v>10</v>
      </c>
      <c r="F42" s="64" t="n">
        <f aca="false">D42*E42</f>
        <v>450</v>
      </c>
      <c r="G42" s="66"/>
    </row>
    <row r="43" s="62" customFormat="true" ht="57.75" hidden="false" customHeight="false" outlineLevel="0" collapsed="false">
      <c r="A43" s="35"/>
      <c r="B43" s="23"/>
      <c r="C43" s="63" t="s">
        <v>55</v>
      </c>
      <c r="D43" s="64" t="n">
        <v>75</v>
      </c>
      <c r="E43" s="65" t="n">
        <v>10</v>
      </c>
      <c r="F43" s="64" t="n">
        <f aca="false">D43*E43</f>
        <v>750</v>
      </c>
      <c r="G43" s="66"/>
    </row>
    <row r="44" s="62" customFormat="true" ht="54" hidden="false" customHeight="true" outlineLevel="0" collapsed="false">
      <c r="A44" s="35"/>
      <c r="B44" s="23"/>
      <c r="C44" s="63" t="s">
        <v>56</v>
      </c>
      <c r="D44" s="64" t="n">
        <v>75</v>
      </c>
      <c r="E44" s="65" t="n">
        <v>10</v>
      </c>
      <c r="F44" s="64" t="n">
        <f aca="false">D44*E44</f>
        <v>750</v>
      </c>
      <c r="G44" s="66"/>
    </row>
    <row r="45" s="62" customFormat="true" ht="15.75" hidden="false" customHeight="false" outlineLevel="0" collapsed="false">
      <c r="A45" s="35"/>
      <c r="B45" s="23"/>
      <c r="C45" s="63" t="s">
        <v>57</v>
      </c>
      <c r="D45" s="64" t="n">
        <v>52</v>
      </c>
      <c r="E45" s="65" t="n">
        <v>12</v>
      </c>
      <c r="F45" s="64" t="n">
        <f aca="false">D45*E45</f>
        <v>624</v>
      </c>
      <c r="G45" s="66"/>
    </row>
    <row r="46" s="62" customFormat="true" ht="16.5" hidden="false" customHeight="false" outlineLevel="0" collapsed="false">
      <c r="A46" s="35"/>
      <c r="B46" s="23"/>
      <c r="C46" s="67" t="s">
        <v>58</v>
      </c>
      <c r="D46" s="68" t="n">
        <v>55</v>
      </c>
      <c r="E46" s="69" t="n">
        <v>7</v>
      </c>
      <c r="F46" s="68" t="n">
        <f aca="false">D46*E46</f>
        <v>385</v>
      </c>
      <c r="G46" s="70" t="n">
        <f aca="false">SUM(F41:F46)</f>
        <v>3609</v>
      </c>
    </row>
    <row r="47" customFormat="false" ht="15.75" hidden="false" customHeight="false" outlineLevel="0" collapsed="false">
      <c r="A47" s="71" t="n">
        <v>8</v>
      </c>
      <c r="B47" s="23" t="n">
        <v>6850530431</v>
      </c>
      <c r="C47" s="72" t="s">
        <v>59</v>
      </c>
      <c r="D47" s="54" t="n">
        <v>3</v>
      </c>
      <c r="E47" s="55" t="n">
        <v>75</v>
      </c>
      <c r="F47" s="54" t="n">
        <f aca="false">D47*E47</f>
        <v>225</v>
      </c>
      <c r="G47" s="73"/>
    </row>
    <row r="48" customFormat="false" ht="15.75" hidden="false" customHeight="false" outlineLevel="0" collapsed="false">
      <c r="A48" s="74"/>
      <c r="B48" s="23"/>
      <c r="C48" s="29" t="s">
        <v>60</v>
      </c>
      <c r="D48" s="26" t="n">
        <v>30</v>
      </c>
      <c r="E48" s="27" t="n">
        <v>15</v>
      </c>
      <c r="F48" s="26" t="n">
        <f aca="false">D48*E48</f>
        <v>450</v>
      </c>
      <c r="G48" s="75"/>
    </row>
    <row r="49" customFormat="false" ht="15.75" hidden="false" customHeight="false" outlineLevel="0" collapsed="false">
      <c r="A49" s="74"/>
      <c r="B49" s="23"/>
      <c r="C49" s="29" t="s">
        <v>61</v>
      </c>
      <c r="D49" s="26" t="n">
        <v>160</v>
      </c>
      <c r="E49" s="27" t="n">
        <v>15</v>
      </c>
      <c r="F49" s="26" t="n">
        <f aca="false">D49*E49</f>
        <v>2400</v>
      </c>
      <c r="G49" s="75"/>
    </row>
    <row r="50" customFormat="false" ht="15.75" hidden="false" customHeight="false" outlineLevel="0" collapsed="false">
      <c r="A50" s="74"/>
      <c r="B50" s="23"/>
      <c r="C50" s="29" t="s">
        <v>62</v>
      </c>
      <c r="D50" s="26" t="n">
        <v>24</v>
      </c>
      <c r="E50" s="27" t="n">
        <v>50</v>
      </c>
      <c r="F50" s="26" t="n">
        <f aca="false">D50*E50</f>
        <v>1200</v>
      </c>
      <c r="G50" s="75"/>
    </row>
    <row r="51" customFormat="false" ht="15.75" hidden="false" customHeight="false" outlineLevel="0" collapsed="false">
      <c r="A51" s="74"/>
      <c r="B51" s="23"/>
      <c r="C51" s="29" t="s">
        <v>63</v>
      </c>
      <c r="D51" s="26" t="n">
        <v>24</v>
      </c>
      <c r="E51" s="27" t="n">
        <v>50</v>
      </c>
      <c r="F51" s="26" t="n">
        <f aca="false">D51*E51</f>
        <v>1200</v>
      </c>
      <c r="G51" s="75"/>
    </row>
    <row r="52" s="62" customFormat="true" ht="16.5" hidden="false" customHeight="false" outlineLevel="0" collapsed="false">
      <c r="A52" s="76"/>
      <c r="B52" s="23"/>
      <c r="C52" s="77" t="s">
        <v>64</v>
      </c>
      <c r="D52" s="78" t="n">
        <v>8</v>
      </c>
      <c r="E52" s="79" t="n">
        <v>50</v>
      </c>
      <c r="F52" s="78" t="n">
        <f aca="false">D52*E52</f>
        <v>400</v>
      </c>
      <c r="G52" s="80" t="n">
        <f aca="false">SUM(F47:F52)</f>
        <v>5875</v>
      </c>
    </row>
    <row r="53" customFormat="false" ht="15.75" hidden="false" customHeight="false" outlineLevel="0" collapsed="false">
      <c r="A53" s="13" t="n">
        <v>9</v>
      </c>
      <c r="B53" s="23" t="n">
        <v>6850575952</v>
      </c>
      <c r="C53" s="15" t="s">
        <v>65</v>
      </c>
      <c r="D53" s="16" t="n">
        <v>70</v>
      </c>
      <c r="E53" s="17" t="n">
        <v>1</v>
      </c>
      <c r="F53" s="16" t="n">
        <f aca="false">E53*D53</f>
        <v>70</v>
      </c>
      <c r="G53" s="31"/>
    </row>
    <row r="54" customFormat="false" ht="15.75" hidden="false" customHeight="false" outlineLevel="0" collapsed="false">
      <c r="A54" s="13"/>
      <c r="B54" s="23"/>
      <c r="C54" s="29" t="s">
        <v>66</v>
      </c>
      <c r="D54" s="26" t="n">
        <v>70</v>
      </c>
      <c r="E54" s="27" t="n">
        <v>1</v>
      </c>
      <c r="F54" s="26" t="n">
        <f aca="false">E54*D54</f>
        <v>70</v>
      </c>
      <c r="G54" s="75"/>
    </row>
    <row r="55" customFormat="false" ht="15.75" hidden="false" customHeight="false" outlineLevel="0" collapsed="false">
      <c r="A55" s="13"/>
      <c r="B55" s="23"/>
      <c r="C55" s="29" t="s">
        <v>67</v>
      </c>
      <c r="D55" s="26" t="n">
        <v>70</v>
      </c>
      <c r="E55" s="27" t="n">
        <v>1</v>
      </c>
      <c r="F55" s="26" t="n">
        <f aca="false">E55*D55</f>
        <v>70</v>
      </c>
      <c r="G55" s="75"/>
    </row>
    <row r="56" customFormat="false" ht="15.75" hidden="false" customHeight="false" outlineLevel="0" collapsed="false">
      <c r="A56" s="13"/>
      <c r="B56" s="23"/>
      <c r="C56" s="29" t="s">
        <v>68</v>
      </c>
      <c r="D56" s="26" t="n">
        <v>70</v>
      </c>
      <c r="E56" s="27" t="n">
        <v>1</v>
      </c>
      <c r="F56" s="26" t="n">
        <f aca="false">E56*D56</f>
        <v>70</v>
      </c>
      <c r="G56" s="75"/>
    </row>
    <row r="57" customFormat="false" ht="15.75" hidden="false" customHeight="false" outlineLevel="0" collapsed="false">
      <c r="A57" s="13"/>
      <c r="B57" s="23"/>
      <c r="C57" s="29" t="s">
        <v>69</v>
      </c>
      <c r="D57" s="26" t="n">
        <v>70</v>
      </c>
      <c r="E57" s="27" t="n">
        <v>1</v>
      </c>
      <c r="F57" s="26" t="n">
        <f aca="false">E57*D57</f>
        <v>70</v>
      </c>
      <c r="G57" s="75"/>
    </row>
    <row r="58" customFormat="false" ht="15.75" hidden="false" customHeight="false" outlineLevel="0" collapsed="false">
      <c r="A58" s="13"/>
      <c r="B58" s="23"/>
      <c r="C58" s="29" t="s">
        <v>70</v>
      </c>
      <c r="D58" s="26" t="n">
        <v>70</v>
      </c>
      <c r="E58" s="27" t="n">
        <v>1</v>
      </c>
      <c r="F58" s="26" t="n">
        <f aca="false">E58*D58</f>
        <v>70</v>
      </c>
      <c r="G58" s="75"/>
    </row>
    <row r="59" customFormat="false" ht="17.25" hidden="false" customHeight="true" outlineLevel="0" collapsed="false">
      <c r="A59" s="13"/>
      <c r="B59" s="23"/>
      <c r="C59" s="29" t="s">
        <v>71</v>
      </c>
      <c r="D59" s="26" t="n">
        <v>105</v>
      </c>
      <c r="E59" s="27" t="n">
        <v>1</v>
      </c>
      <c r="F59" s="26" t="n">
        <f aca="false">E59*D59</f>
        <v>105</v>
      </c>
      <c r="G59" s="75"/>
    </row>
    <row r="60" customFormat="false" ht="17.25" hidden="false" customHeight="true" outlineLevel="0" collapsed="false">
      <c r="A60" s="13"/>
      <c r="B60" s="23"/>
      <c r="C60" s="29" t="s">
        <v>72</v>
      </c>
      <c r="D60" s="26" t="n">
        <v>105</v>
      </c>
      <c r="E60" s="27" t="n">
        <v>1</v>
      </c>
      <c r="F60" s="26" t="n">
        <f aca="false">E60*D60</f>
        <v>105</v>
      </c>
      <c r="G60" s="75"/>
    </row>
    <row r="61" customFormat="false" ht="15.75" hidden="false" customHeight="true" outlineLevel="0" collapsed="false">
      <c r="A61" s="13"/>
      <c r="B61" s="23"/>
      <c r="C61" s="29" t="s">
        <v>73</v>
      </c>
      <c r="D61" s="26" t="n">
        <v>105</v>
      </c>
      <c r="E61" s="27" t="n">
        <v>1</v>
      </c>
      <c r="F61" s="26" t="n">
        <f aca="false">E61*D61</f>
        <v>105</v>
      </c>
      <c r="G61" s="75"/>
    </row>
    <row r="62" customFormat="false" ht="15.75" hidden="false" customHeight="true" outlineLevel="0" collapsed="false">
      <c r="A62" s="13"/>
      <c r="B62" s="23"/>
      <c r="C62" s="29" t="s">
        <v>74</v>
      </c>
      <c r="D62" s="26" t="n">
        <v>105</v>
      </c>
      <c r="E62" s="27" t="n">
        <v>1</v>
      </c>
      <c r="F62" s="26" t="n">
        <f aca="false">E62*D62</f>
        <v>105</v>
      </c>
      <c r="G62" s="28"/>
    </row>
    <row r="63" customFormat="false" ht="15" hidden="false" customHeight="true" outlineLevel="0" collapsed="false">
      <c r="A63" s="13"/>
      <c r="B63" s="23"/>
      <c r="C63" s="29" t="s">
        <v>75</v>
      </c>
      <c r="D63" s="26" t="n">
        <v>105</v>
      </c>
      <c r="E63" s="27" t="n">
        <v>1</v>
      </c>
      <c r="F63" s="26" t="n">
        <f aca="false">E63*D63</f>
        <v>105</v>
      </c>
      <c r="G63" s="28"/>
    </row>
    <row r="64" customFormat="false" ht="15" hidden="false" customHeight="true" outlineLevel="0" collapsed="false">
      <c r="A64" s="13"/>
      <c r="B64" s="23"/>
      <c r="C64" s="81" t="s">
        <v>76</v>
      </c>
      <c r="D64" s="20" t="n">
        <v>105</v>
      </c>
      <c r="E64" s="21" t="n">
        <v>1</v>
      </c>
      <c r="F64" s="20" t="n">
        <f aca="false">E64*D64</f>
        <v>105</v>
      </c>
      <c r="G64" s="22" t="n">
        <f aca="false">SUM(F53:F64)</f>
        <v>1050</v>
      </c>
    </row>
    <row r="65" customFormat="false" ht="15" hidden="false" customHeight="true" outlineLevel="0" collapsed="false">
      <c r="A65" s="35" t="n">
        <v>10</v>
      </c>
      <c r="B65" s="23" t="s">
        <v>77</v>
      </c>
      <c r="C65" s="15" t="s">
        <v>78</v>
      </c>
      <c r="D65" s="16" t="n">
        <v>95</v>
      </c>
      <c r="E65" s="17" t="n">
        <v>2</v>
      </c>
      <c r="F65" s="16" t="n">
        <f aca="false">E65*D65</f>
        <v>190</v>
      </c>
      <c r="G65" s="18"/>
    </row>
    <row r="66" customFormat="false" ht="15" hidden="false" customHeight="true" outlineLevel="0" collapsed="false">
      <c r="A66" s="35"/>
      <c r="B66" s="23"/>
      <c r="C66" s="29" t="s">
        <v>79</v>
      </c>
      <c r="D66" s="26" t="n">
        <v>95</v>
      </c>
      <c r="E66" s="27" t="n">
        <v>1</v>
      </c>
      <c r="F66" s="26" t="n">
        <f aca="false">E66*D66</f>
        <v>95</v>
      </c>
      <c r="G66" s="28"/>
    </row>
    <row r="67" customFormat="false" ht="15" hidden="false" customHeight="true" outlineLevel="0" collapsed="false">
      <c r="A67" s="35"/>
      <c r="B67" s="23"/>
      <c r="C67" s="29" t="s">
        <v>80</v>
      </c>
      <c r="D67" s="26" t="n">
        <v>95</v>
      </c>
      <c r="E67" s="27" t="n">
        <v>1</v>
      </c>
      <c r="F67" s="26" t="n">
        <f aca="false">E67*D67</f>
        <v>95</v>
      </c>
      <c r="G67" s="28"/>
    </row>
    <row r="68" customFormat="false" ht="15" hidden="false" customHeight="true" outlineLevel="0" collapsed="false">
      <c r="A68" s="35"/>
      <c r="B68" s="23"/>
      <c r="C68" s="29" t="s">
        <v>81</v>
      </c>
      <c r="D68" s="26" t="n">
        <v>95</v>
      </c>
      <c r="E68" s="27" t="n">
        <v>1</v>
      </c>
      <c r="F68" s="26" t="n">
        <f aca="false">E68*D68</f>
        <v>95</v>
      </c>
      <c r="G68" s="28"/>
    </row>
    <row r="69" customFormat="false" ht="15" hidden="false" customHeight="true" outlineLevel="0" collapsed="false">
      <c r="A69" s="35"/>
      <c r="B69" s="23"/>
      <c r="C69" s="29" t="s">
        <v>82</v>
      </c>
      <c r="D69" s="26" t="n">
        <v>95</v>
      </c>
      <c r="E69" s="27" t="n">
        <v>1</v>
      </c>
      <c r="F69" s="26" t="n">
        <f aca="false">E69*D69</f>
        <v>95</v>
      </c>
      <c r="G69" s="28"/>
    </row>
    <row r="70" customFormat="false" ht="15" hidden="false" customHeight="true" outlineLevel="0" collapsed="false">
      <c r="A70" s="35"/>
      <c r="B70" s="23"/>
      <c r="C70" s="29" t="s">
        <v>83</v>
      </c>
      <c r="D70" s="26" t="n">
        <v>95</v>
      </c>
      <c r="E70" s="27" t="n">
        <v>1</v>
      </c>
      <c r="F70" s="26" t="n">
        <f aca="false">E70*D70</f>
        <v>95</v>
      </c>
      <c r="G70" s="28"/>
    </row>
    <row r="71" customFormat="false" ht="15" hidden="false" customHeight="true" outlineLevel="0" collapsed="false">
      <c r="A71" s="35"/>
      <c r="B71" s="23"/>
      <c r="C71" s="29" t="s">
        <v>84</v>
      </c>
      <c r="D71" s="26" t="n">
        <v>95</v>
      </c>
      <c r="E71" s="27" t="n">
        <v>1</v>
      </c>
      <c r="F71" s="26" t="n">
        <f aca="false">E71*D71</f>
        <v>95</v>
      </c>
      <c r="G71" s="28"/>
    </row>
    <row r="72" customFormat="false" ht="15" hidden="false" customHeight="true" outlineLevel="0" collapsed="false">
      <c r="A72" s="35"/>
      <c r="B72" s="23"/>
      <c r="C72" s="29" t="s">
        <v>85</v>
      </c>
      <c r="D72" s="26" t="n">
        <v>95</v>
      </c>
      <c r="E72" s="27" t="n">
        <v>1</v>
      </c>
      <c r="F72" s="26" t="n">
        <f aca="false">E72*D72</f>
        <v>95</v>
      </c>
      <c r="G72" s="28"/>
    </row>
    <row r="73" customFormat="false" ht="15" hidden="false" customHeight="true" outlineLevel="0" collapsed="false">
      <c r="A73" s="35"/>
      <c r="B73" s="23"/>
      <c r="C73" s="29" t="s">
        <v>86</v>
      </c>
      <c r="D73" s="26" t="n">
        <v>95</v>
      </c>
      <c r="E73" s="27" t="n">
        <v>1</v>
      </c>
      <c r="F73" s="26" t="n">
        <f aca="false">E73*D73</f>
        <v>95</v>
      </c>
      <c r="G73" s="28"/>
    </row>
    <row r="74" customFormat="false" ht="15" hidden="false" customHeight="true" outlineLevel="0" collapsed="false">
      <c r="A74" s="35"/>
      <c r="B74" s="23"/>
      <c r="C74" s="81" t="s">
        <v>87</v>
      </c>
      <c r="D74" s="20" t="n">
        <v>95</v>
      </c>
      <c r="E74" s="21" t="n">
        <v>1</v>
      </c>
      <c r="F74" s="20" t="n">
        <f aca="false">E74*D74</f>
        <v>95</v>
      </c>
      <c r="G74" s="22" t="n">
        <f aca="false">SUM(F65:F74)</f>
        <v>1045</v>
      </c>
    </row>
    <row r="75" s="83" customFormat="true" ht="15" hidden="false" customHeight="true" outlineLevel="0" collapsed="false">
      <c r="A75" s="13" t="n">
        <v>11</v>
      </c>
      <c r="B75" s="23" t="n">
        <v>6850895167</v>
      </c>
      <c r="C75" s="82" t="s">
        <v>88</v>
      </c>
      <c r="D75" s="16" t="n">
        <v>90</v>
      </c>
      <c r="E75" s="17" t="n">
        <v>3</v>
      </c>
      <c r="F75" s="16" t="n">
        <f aca="false">E75*D75</f>
        <v>270</v>
      </c>
      <c r="G75" s="31"/>
    </row>
    <row r="76" customFormat="false" ht="15" hidden="false" customHeight="true" outlineLevel="0" collapsed="false">
      <c r="A76" s="13"/>
      <c r="B76" s="23"/>
      <c r="C76" s="84" t="s">
        <v>89</v>
      </c>
      <c r="D76" s="26" t="n">
        <v>45</v>
      </c>
      <c r="E76" s="27" t="n">
        <v>3</v>
      </c>
      <c r="F76" s="26" t="n">
        <f aca="false">E76*D76</f>
        <v>135</v>
      </c>
      <c r="G76" s="75"/>
    </row>
    <row r="77" customFormat="false" ht="27" hidden="false" customHeight="true" outlineLevel="0" collapsed="false">
      <c r="A77" s="13"/>
      <c r="B77" s="23"/>
      <c r="C77" s="84" t="s">
        <v>90</v>
      </c>
      <c r="D77" s="26" t="n">
        <v>260</v>
      </c>
      <c r="E77" s="27" t="n">
        <v>3</v>
      </c>
      <c r="F77" s="26" t="n">
        <f aca="false">E77*D77</f>
        <v>780</v>
      </c>
      <c r="G77" s="75"/>
    </row>
    <row r="78" customFormat="false" ht="15.75" hidden="false" customHeight="false" outlineLevel="0" collapsed="false">
      <c r="A78" s="13"/>
      <c r="B78" s="23"/>
      <c r="C78" s="84" t="s">
        <v>91</v>
      </c>
      <c r="D78" s="26" t="n">
        <v>160</v>
      </c>
      <c r="E78" s="27" t="n">
        <v>3</v>
      </c>
      <c r="F78" s="26" t="n">
        <f aca="false">E78*D78</f>
        <v>480</v>
      </c>
      <c r="G78" s="75"/>
    </row>
    <row r="79" customFormat="false" ht="15.75" hidden="false" customHeight="false" outlineLevel="0" collapsed="false">
      <c r="A79" s="13"/>
      <c r="B79" s="23"/>
      <c r="C79" s="84" t="s">
        <v>92</v>
      </c>
      <c r="D79" s="26" t="n">
        <v>200</v>
      </c>
      <c r="E79" s="27" t="n">
        <v>3</v>
      </c>
      <c r="F79" s="26" t="n">
        <f aca="false">E79*D79</f>
        <v>600</v>
      </c>
      <c r="G79" s="75"/>
    </row>
    <row r="80" customFormat="false" ht="45" hidden="false" customHeight="true" outlineLevel="0" collapsed="false">
      <c r="A80" s="13"/>
      <c r="B80" s="23"/>
      <c r="C80" s="84" t="s">
        <v>93</v>
      </c>
      <c r="D80" s="26" t="n">
        <v>370</v>
      </c>
      <c r="E80" s="27" t="n">
        <v>3</v>
      </c>
      <c r="F80" s="26" t="n">
        <f aca="false">E80*D80</f>
        <v>1110</v>
      </c>
      <c r="G80" s="75"/>
    </row>
    <row r="81" customFormat="false" ht="30.75" hidden="false" customHeight="true" outlineLevel="0" collapsed="false">
      <c r="A81" s="13"/>
      <c r="B81" s="23"/>
      <c r="C81" s="84" t="s">
        <v>94</v>
      </c>
      <c r="D81" s="26" t="n">
        <v>170</v>
      </c>
      <c r="E81" s="27" t="n">
        <v>3</v>
      </c>
      <c r="F81" s="26" t="n">
        <f aca="false">E81*D81</f>
        <v>510</v>
      </c>
      <c r="G81" s="75"/>
    </row>
    <row r="82" customFormat="false" ht="31.5" hidden="false" customHeight="true" outlineLevel="0" collapsed="false">
      <c r="A82" s="13"/>
      <c r="B82" s="23"/>
      <c r="C82" s="84" t="s">
        <v>95</v>
      </c>
      <c r="D82" s="26" t="n">
        <v>150</v>
      </c>
      <c r="E82" s="27" t="n">
        <v>3</v>
      </c>
      <c r="F82" s="26" t="n">
        <f aca="false">E82*D82</f>
        <v>450</v>
      </c>
      <c r="G82" s="75"/>
    </row>
    <row r="83" customFormat="false" ht="15.75" hidden="false" customHeight="false" outlineLevel="0" collapsed="false">
      <c r="A83" s="13"/>
      <c r="B83" s="23"/>
      <c r="C83" s="84" t="s">
        <v>96</v>
      </c>
      <c r="D83" s="26" t="n">
        <v>200</v>
      </c>
      <c r="E83" s="27" t="n">
        <v>3</v>
      </c>
      <c r="F83" s="26" t="n">
        <f aca="false">E83*D83</f>
        <v>600</v>
      </c>
      <c r="G83" s="75"/>
    </row>
    <row r="84" s="83" customFormat="true" ht="15" hidden="false" customHeight="true" outlineLevel="0" collapsed="false">
      <c r="A84" s="13"/>
      <c r="B84" s="23"/>
      <c r="C84" s="84" t="s">
        <v>97</v>
      </c>
      <c r="D84" s="26" t="n">
        <v>280</v>
      </c>
      <c r="E84" s="27" t="n">
        <v>3</v>
      </c>
      <c r="F84" s="26" t="n">
        <f aca="false">E84*D84</f>
        <v>840</v>
      </c>
      <c r="G84" s="75"/>
    </row>
    <row r="85" customFormat="false" ht="25.5" hidden="false" customHeight="false" outlineLevel="0" collapsed="false">
      <c r="A85" s="13"/>
      <c r="B85" s="23"/>
      <c r="C85" s="84" t="s">
        <v>98</v>
      </c>
      <c r="D85" s="26" t="n">
        <v>200</v>
      </c>
      <c r="E85" s="27" t="n">
        <v>3</v>
      </c>
      <c r="F85" s="26" t="n">
        <f aca="false">E85*D85</f>
        <v>600</v>
      </c>
      <c r="G85" s="75"/>
    </row>
    <row r="86" customFormat="false" ht="30.6" hidden="false" customHeight="true" outlineLevel="0" collapsed="false">
      <c r="A86" s="13"/>
      <c r="B86" s="23"/>
      <c r="C86" s="84" t="s">
        <v>99</v>
      </c>
      <c r="D86" s="26" t="n">
        <v>240</v>
      </c>
      <c r="E86" s="27" t="n">
        <v>3</v>
      </c>
      <c r="F86" s="26" t="n">
        <f aca="false">E86*D86</f>
        <v>720</v>
      </c>
      <c r="G86" s="75"/>
    </row>
    <row r="87" customFormat="false" ht="15" hidden="false" customHeight="true" outlineLevel="0" collapsed="false">
      <c r="A87" s="13"/>
      <c r="B87" s="23"/>
      <c r="C87" s="84" t="s">
        <v>100</v>
      </c>
      <c r="D87" s="26" t="n">
        <v>18</v>
      </c>
      <c r="E87" s="27" t="n">
        <v>10</v>
      </c>
      <c r="F87" s="26" t="n">
        <f aca="false">E87*D87</f>
        <v>180</v>
      </c>
      <c r="G87" s="28"/>
    </row>
    <row r="88" customFormat="false" ht="15" hidden="false" customHeight="true" outlineLevel="0" collapsed="false">
      <c r="A88" s="13"/>
      <c r="B88" s="23"/>
      <c r="C88" s="84" t="s">
        <v>101</v>
      </c>
      <c r="D88" s="26" t="n">
        <v>19</v>
      </c>
      <c r="E88" s="27" t="n">
        <v>10</v>
      </c>
      <c r="F88" s="26" t="n">
        <f aca="false">E88*D88</f>
        <v>190</v>
      </c>
      <c r="G88" s="28"/>
    </row>
    <row r="89" customFormat="false" ht="30.75" hidden="false" customHeight="true" outlineLevel="0" collapsed="false">
      <c r="A89" s="13"/>
      <c r="B89" s="23"/>
      <c r="C89" s="29" t="s">
        <v>102</v>
      </c>
      <c r="D89" s="26" t="n">
        <v>360</v>
      </c>
      <c r="E89" s="27" t="n">
        <v>2</v>
      </c>
      <c r="F89" s="26" t="n">
        <f aca="false">E89*D89</f>
        <v>720</v>
      </c>
      <c r="G89" s="28"/>
    </row>
    <row r="90" customFormat="false" ht="15.75" hidden="false" customHeight="true" outlineLevel="0" collapsed="false">
      <c r="A90" s="13"/>
      <c r="B90" s="23"/>
      <c r="C90" s="84" t="s">
        <v>103</v>
      </c>
      <c r="D90" s="26" t="n">
        <v>150</v>
      </c>
      <c r="E90" s="27" t="n">
        <v>2</v>
      </c>
      <c r="F90" s="26" t="n">
        <f aca="false">E90*D90</f>
        <v>300</v>
      </c>
      <c r="G90" s="28"/>
    </row>
    <row r="91" customFormat="false" ht="33" hidden="false" customHeight="true" outlineLevel="0" collapsed="false">
      <c r="A91" s="13"/>
      <c r="B91" s="23"/>
      <c r="C91" s="84" t="s">
        <v>104</v>
      </c>
      <c r="D91" s="26" t="n">
        <v>220</v>
      </c>
      <c r="E91" s="27" t="n">
        <v>1</v>
      </c>
      <c r="F91" s="26" t="n">
        <f aca="false">E91*D91</f>
        <v>220</v>
      </c>
      <c r="G91" s="28"/>
    </row>
    <row r="92" customFormat="false" ht="25.5" hidden="false" customHeight="false" outlineLevel="0" collapsed="false">
      <c r="A92" s="13"/>
      <c r="B92" s="23"/>
      <c r="C92" s="84" t="s">
        <v>105</v>
      </c>
      <c r="D92" s="26" t="n">
        <v>220</v>
      </c>
      <c r="E92" s="27" t="n">
        <v>1</v>
      </c>
      <c r="F92" s="26" t="n">
        <f aca="false">E92*D92</f>
        <v>220</v>
      </c>
      <c r="G92" s="75"/>
    </row>
    <row r="93" s="83" customFormat="true" ht="16.5" hidden="false" customHeight="false" outlineLevel="0" collapsed="false">
      <c r="A93" s="13"/>
      <c r="B93" s="23"/>
      <c r="C93" s="85" t="s">
        <v>106</v>
      </c>
      <c r="D93" s="85" t="n">
        <v>750</v>
      </c>
      <c r="E93" s="85" t="n">
        <v>1</v>
      </c>
      <c r="F93" s="20" t="n">
        <f aca="false">E93*D93</f>
        <v>750</v>
      </c>
      <c r="G93" s="22" t="n">
        <f aca="false">SUM(F75:F93)</f>
        <v>9675</v>
      </c>
    </row>
    <row r="94" s="86" customFormat="true" ht="28.5" hidden="false" customHeight="false" outlineLevel="0" collapsed="false">
      <c r="A94" s="13" t="n">
        <v>12</v>
      </c>
      <c r="B94" s="23" t="s">
        <v>107</v>
      </c>
      <c r="C94" s="15" t="s">
        <v>108</v>
      </c>
      <c r="D94" s="16" t="n">
        <v>105</v>
      </c>
      <c r="E94" s="17" t="n">
        <v>12</v>
      </c>
      <c r="F94" s="16" t="n">
        <f aca="false">E94*D94</f>
        <v>1260</v>
      </c>
      <c r="G94" s="18"/>
    </row>
    <row r="95" s="88" customFormat="true" ht="66" hidden="false" customHeight="true" outlineLevel="0" collapsed="false">
      <c r="A95" s="13"/>
      <c r="B95" s="23"/>
      <c r="C95" s="77" t="s">
        <v>109</v>
      </c>
      <c r="D95" s="78" t="n">
        <v>45</v>
      </c>
      <c r="E95" s="79" t="n">
        <v>15</v>
      </c>
      <c r="F95" s="78" t="n">
        <f aca="false">E95*D95</f>
        <v>675</v>
      </c>
      <c r="G95" s="87" t="n">
        <f aca="false">SUM(F94+F95)</f>
        <v>1935</v>
      </c>
    </row>
    <row r="96" s="94" customFormat="true" ht="16.5" hidden="false" customHeight="false" outlineLevel="0" collapsed="false">
      <c r="A96" s="13" t="n">
        <v>13</v>
      </c>
      <c r="B96" s="89" t="s">
        <v>110</v>
      </c>
      <c r="C96" s="90" t="s">
        <v>111</v>
      </c>
      <c r="D96" s="91" t="n">
        <v>7</v>
      </c>
      <c r="E96" s="92" t="n">
        <v>75</v>
      </c>
      <c r="F96" s="91" t="n">
        <f aca="false">E96*D96</f>
        <v>525</v>
      </c>
      <c r="G96" s="93" t="n">
        <f aca="false">F96</f>
        <v>525</v>
      </c>
    </row>
    <row r="97" s="94" customFormat="true" ht="15.75" hidden="false" customHeight="true" outlineLevel="0" collapsed="false">
      <c r="A97" s="35" t="n">
        <v>14</v>
      </c>
      <c r="C97" s="95" t="s">
        <v>112</v>
      </c>
      <c r="D97" s="16" t="n">
        <v>40</v>
      </c>
      <c r="E97" s="17" t="n">
        <v>200</v>
      </c>
      <c r="F97" s="16" t="n">
        <f aca="false">E97*D97</f>
        <v>8000</v>
      </c>
      <c r="G97" s="18"/>
    </row>
    <row r="98" s="94" customFormat="true" ht="57" hidden="false" customHeight="false" outlineLevel="0" collapsed="false">
      <c r="A98" s="35"/>
      <c r="B98" s="96" t="s">
        <v>113</v>
      </c>
      <c r="C98" s="29" t="s">
        <v>114</v>
      </c>
      <c r="D98" s="97"/>
      <c r="E98" s="97"/>
      <c r="F98" s="97"/>
      <c r="G98" s="28"/>
    </row>
    <row r="99" s="94" customFormat="true" ht="43.5" hidden="false" customHeight="false" outlineLevel="0" collapsed="false">
      <c r="A99" s="35"/>
      <c r="B99" s="96"/>
      <c r="C99" s="81" t="s">
        <v>115</v>
      </c>
      <c r="D99" s="97"/>
      <c r="E99" s="97"/>
      <c r="F99" s="97"/>
      <c r="G99" s="22" t="n">
        <f aca="false">F97</f>
        <v>8000</v>
      </c>
    </row>
    <row r="100" s="94" customFormat="true" ht="29.25" hidden="false" customHeight="false" outlineLevel="0" collapsed="false">
      <c r="A100" s="13" t="n">
        <v>15</v>
      </c>
      <c r="B100" s="89" t="s">
        <v>116</v>
      </c>
      <c r="C100" s="98" t="s">
        <v>117</v>
      </c>
      <c r="D100" s="91" t="n">
        <v>16</v>
      </c>
      <c r="E100" s="92" t="n">
        <v>150</v>
      </c>
      <c r="F100" s="91" t="n">
        <f aca="false">D100*E100</f>
        <v>2400</v>
      </c>
      <c r="G100" s="93" t="n">
        <f aca="false">F100</f>
        <v>2400</v>
      </c>
    </row>
    <row r="101" s="94" customFormat="true" ht="57.75" hidden="false" customHeight="false" outlineLevel="0" collapsed="false">
      <c r="A101" s="35" t="n">
        <v>16</v>
      </c>
      <c r="B101" s="99" t="s">
        <v>118</v>
      </c>
      <c r="C101" s="100" t="s">
        <v>119</v>
      </c>
      <c r="D101" s="101" t="n">
        <v>11</v>
      </c>
      <c r="E101" s="102" t="n">
        <v>100</v>
      </c>
      <c r="F101" s="101" t="n">
        <f aca="false">D101*E101</f>
        <v>1100</v>
      </c>
      <c r="G101" s="103" t="n">
        <f aca="false">F101</f>
        <v>1100</v>
      </c>
    </row>
    <row r="102" s="94" customFormat="true" ht="42.75" hidden="false" customHeight="false" outlineLevel="0" collapsed="false">
      <c r="A102" s="104" t="n">
        <v>17</v>
      </c>
      <c r="B102" s="105" t="n">
        <v>6851944310</v>
      </c>
      <c r="C102" s="98" t="s">
        <v>120</v>
      </c>
      <c r="D102" s="106" t="n">
        <v>40</v>
      </c>
      <c r="E102" s="107" t="n">
        <v>100</v>
      </c>
      <c r="F102" s="91" t="n">
        <f aca="false">D102*E102</f>
        <v>4000</v>
      </c>
      <c r="G102" s="108" t="n">
        <f aca="false">F102</f>
        <v>4000</v>
      </c>
    </row>
    <row r="103" s="94" customFormat="true" ht="60" hidden="false" customHeight="true" outlineLevel="0" collapsed="false">
      <c r="A103" s="109" t="n">
        <v>18</v>
      </c>
      <c r="B103" s="109" t="s">
        <v>121</v>
      </c>
      <c r="C103" s="81" t="s">
        <v>122</v>
      </c>
      <c r="D103" s="20" t="n">
        <v>33</v>
      </c>
      <c r="E103" s="21" t="n">
        <v>200</v>
      </c>
      <c r="F103" s="20" t="n">
        <f aca="false">D103*E103</f>
        <v>6600</v>
      </c>
      <c r="G103" s="110" t="n">
        <f aca="false">F103</f>
        <v>6600</v>
      </c>
    </row>
    <row r="104" s="94" customFormat="true" ht="28.5" hidden="false" customHeight="false" outlineLevel="0" collapsed="false">
      <c r="A104" s="104" t="n">
        <v>19</v>
      </c>
      <c r="B104" s="99" t="n">
        <v>6851989831</v>
      </c>
      <c r="C104" s="15" t="s">
        <v>123</v>
      </c>
      <c r="D104" s="16" t="n">
        <v>10</v>
      </c>
      <c r="E104" s="17" t="n">
        <v>60</v>
      </c>
      <c r="F104" s="16" t="n">
        <f aca="false">D104*E104</f>
        <v>600</v>
      </c>
      <c r="G104" s="18"/>
    </row>
    <row r="105" s="94" customFormat="true" ht="28.5" hidden="false" customHeight="false" outlineLevel="0" collapsed="false">
      <c r="A105" s="104"/>
      <c r="B105" s="99"/>
      <c r="C105" s="29" t="s">
        <v>124</v>
      </c>
      <c r="D105" s="26" t="n">
        <v>18</v>
      </c>
      <c r="E105" s="27" t="n">
        <v>15</v>
      </c>
      <c r="F105" s="26" t="n">
        <f aca="false">D105*E105</f>
        <v>270</v>
      </c>
      <c r="G105" s="28"/>
    </row>
    <row r="106" s="94" customFormat="true" ht="28.5" hidden="false" customHeight="false" outlineLevel="0" collapsed="false">
      <c r="A106" s="104"/>
      <c r="B106" s="99"/>
      <c r="C106" s="111" t="s">
        <v>125</v>
      </c>
      <c r="D106" s="26" t="n">
        <v>15</v>
      </c>
      <c r="E106" s="27" t="n">
        <v>6</v>
      </c>
      <c r="F106" s="26" t="n">
        <f aca="false">D106*E106</f>
        <v>90</v>
      </c>
      <c r="G106" s="28"/>
    </row>
    <row r="107" s="94" customFormat="true" ht="28.5" hidden="false" customHeight="false" outlineLevel="0" collapsed="false">
      <c r="A107" s="104"/>
      <c r="B107" s="99"/>
      <c r="C107" s="29" t="s">
        <v>126</v>
      </c>
      <c r="D107" s="26" t="n">
        <v>15</v>
      </c>
      <c r="E107" s="27" t="n">
        <v>30</v>
      </c>
      <c r="F107" s="26" t="n">
        <f aca="false">D107*E107</f>
        <v>450</v>
      </c>
      <c r="G107" s="28"/>
    </row>
    <row r="108" s="94" customFormat="true" ht="28.5" hidden="false" customHeight="false" outlineLevel="0" collapsed="false">
      <c r="A108" s="104"/>
      <c r="B108" s="99"/>
      <c r="C108" s="29" t="s">
        <v>127</v>
      </c>
      <c r="D108" s="26" t="n">
        <v>13</v>
      </c>
      <c r="E108" s="27" t="n">
        <v>30</v>
      </c>
      <c r="F108" s="26" t="n">
        <f aca="false">D108*E108</f>
        <v>390</v>
      </c>
      <c r="G108" s="28"/>
    </row>
    <row r="109" s="94" customFormat="true" ht="28.5" hidden="false" customHeight="false" outlineLevel="0" collapsed="false">
      <c r="A109" s="104"/>
      <c r="B109" s="99"/>
      <c r="C109" s="29" t="s">
        <v>128</v>
      </c>
      <c r="D109" s="26" t="n">
        <v>15</v>
      </c>
      <c r="E109" s="27" t="n">
        <v>12</v>
      </c>
      <c r="F109" s="26" t="n">
        <f aca="false">D109*E109</f>
        <v>180</v>
      </c>
      <c r="G109" s="75"/>
    </row>
    <row r="110" s="94" customFormat="true" ht="28.5" hidden="false" customHeight="false" outlineLevel="0" collapsed="false">
      <c r="A110" s="104"/>
      <c r="B110" s="99"/>
      <c r="C110" s="29" t="s">
        <v>129</v>
      </c>
      <c r="D110" s="26" t="n">
        <v>15</v>
      </c>
      <c r="E110" s="27" t="n">
        <v>12</v>
      </c>
      <c r="F110" s="26" t="n">
        <f aca="false">D110*E110</f>
        <v>180</v>
      </c>
      <c r="G110" s="75"/>
    </row>
    <row r="111" s="94" customFormat="true" ht="28.5" hidden="false" customHeight="false" outlineLevel="0" collapsed="false">
      <c r="A111" s="104"/>
      <c r="B111" s="99"/>
      <c r="C111" s="29" t="s">
        <v>130</v>
      </c>
      <c r="D111" s="26" t="n">
        <v>15</v>
      </c>
      <c r="E111" s="27" t="n">
        <v>6</v>
      </c>
      <c r="F111" s="26" t="n">
        <f aca="false">D111*E111</f>
        <v>90</v>
      </c>
      <c r="G111" s="28"/>
    </row>
    <row r="112" s="94" customFormat="true" ht="15.75" hidden="false" customHeight="true" outlineLevel="0" collapsed="false">
      <c r="A112" s="104"/>
      <c r="B112" s="99"/>
      <c r="C112" s="112" t="s">
        <v>131</v>
      </c>
      <c r="D112" s="26" t="n">
        <v>8</v>
      </c>
      <c r="E112" s="27" t="n">
        <v>12</v>
      </c>
      <c r="F112" s="26" t="n">
        <f aca="false">D112*E112</f>
        <v>96</v>
      </c>
      <c r="G112" s="28"/>
    </row>
    <row r="113" s="94" customFormat="true" ht="15.75" hidden="false" customHeight="true" outlineLevel="0" collapsed="false">
      <c r="A113" s="104"/>
      <c r="B113" s="99"/>
      <c r="C113" s="112" t="s">
        <v>132</v>
      </c>
      <c r="D113" s="26" t="n">
        <v>8</v>
      </c>
      <c r="E113" s="27" t="n">
        <v>12</v>
      </c>
      <c r="F113" s="26" t="n">
        <f aca="false">D113*E113</f>
        <v>96</v>
      </c>
      <c r="G113" s="28"/>
    </row>
    <row r="114" s="94" customFormat="true" ht="15.75" hidden="false" customHeight="true" outlineLevel="0" collapsed="false">
      <c r="A114" s="104"/>
      <c r="B114" s="99"/>
      <c r="C114" s="112" t="s">
        <v>133</v>
      </c>
      <c r="D114" s="26" t="n">
        <v>8</v>
      </c>
      <c r="E114" s="27" t="n">
        <v>12</v>
      </c>
      <c r="F114" s="26" t="n">
        <f aca="false">D114*E114</f>
        <v>96</v>
      </c>
      <c r="G114" s="28"/>
    </row>
    <row r="115" s="94" customFormat="true" ht="15.75" hidden="false" customHeight="true" outlineLevel="0" collapsed="false">
      <c r="A115" s="104"/>
      <c r="B115" s="99"/>
      <c r="C115" s="112" t="s">
        <v>134</v>
      </c>
      <c r="D115" s="26" t="n">
        <v>15</v>
      </c>
      <c r="E115" s="27" t="n">
        <v>12</v>
      </c>
      <c r="F115" s="26" t="n">
        <f aca="false">D115*E115</f>
        <v>180</v>
      </c>
      <c r="G115" s="28"/>
    </row>
    <row r="116" s="94" customFormat="true" ht="35.45" hidden="false" customHeight="true" outlineLevel="0" collapsed="false">
      <c r="A116" s="104"/>
      <c r="B116" s="99"/>
      <c r="C116" s="81" t="s">
        <v>135</v>
      </c>
      <c r="D116" s="20" t="n">
        <v>8</v>
      </c>
      <c r="E116" s="21" t="n">
        <v>15</v>
      </c>
      <c r="F116" s="20" t="n">
        <f aca="false">D116*E116</f>
        <v>120</v>
      </c>
      <c r="G116" s="22" t="n">
        <f aca="false">SUM(F104:F116)</f>
        <v>2838</v>
      </c>
    </row>
    <row r="117" s="94" customFormat="true" ht="28.5" hidden="false" customHeight="false" outlineLevel="0" collapsed="false">
      <c r="A117" s="35" t="n">
        <v>20</v>
      </c>
      <c r="B117" s="23" t="s">
        <v>136</v>
      </c>
      <c r="C117" s="15" t="s">
        <v>137</v>
      </c>
      <c r="D117" s="16" t="n">
        <v>23</v>
      </c>
      <c r="E117" s="17" t="n">
        <v>200</v>
      </c>
      <c r="F117" s="16" t="n">
        <f aca="false">D117*E117</f>
        <v>4600</v>
      </c>
      <c r="G117" s="31"/>
    </row>
    <row r="118" s="94" customFormat="true" ht="54" hidden="false" customHeight="true" outlineLevel="0" collapsed="false">
      <c r="A118" s="35"/>
      <c r="B118" s="23"/>
      <c r="C118" s="29" t="s">
        <v>138</v>
      </c>
      <c r="D118" s="113"/>
      <c r="E118" s="114"/>
      <c r="F118" s="113"/>
      <c r="G118" s="115" t="n">
        <f aca="false">F117</f>
        <v>4600</v>
      </c>
    </row>
    <row r="119" s="94" customFormat="true" ht="42.6" hidden="false" customHeight="true" outlineLevel="0" collapsed="false">
      <c r="A119" s="35"/>
      <c r="B119" s="23"/>
      <c r="C119" s="81" t="s">
        <v>139</v>
      </c>
      <c r="D119" s="113"/>
      <c r="E119" s="114"/>
      <c r="F119" s="113"/>
      <c r="G119" s="115"/>
    </row>
    <row r="120" s="94" customFormat="true" ht="29.25" hidden="false" customHeight="false" outlineLevel="0" collapsed="false">
      <c r="A120" s="35" t="n">
        <v>21</v>
      </c>
      <c r="B120" s="99" t="n">
        <v>6852005566</v>
      </c>
      <c r="C120" s="100" t="s">
        <v>140</v>
      </c>
      <c r="D120" s="101" t="n">
        <v>700</v>
      </c>
      <c r="E120" s="102" t="n">
        <v>2</v>
      </c>
      <c r="F120" s="101" t="n">
        <f aca="false">E120*D120</f>
        <v>1400</v>
      </c>
      <c r="G120" s="116" t="n">
        <f aca="false">F120</f>
        <v>1400</v>
      </c>
    </row>
    <row r="121" s="94" customFormat="true" ht="15.75" hidden="false" customHeight="false" outlineLevel="0" collapsed="false">
      <c r="A121" s="35" t="n">
        <v>22</v>
      </c>
      <c r="B121" s="117" t="s">
        <v>141</v>
      </c>
      <c r="C121" s="118" t="s">
        <v>142</v>
      </c>
      <c r="D121" s="16" t="n">
        <v>360</v>
      </c>
      <c r="E121" s="17" t="n">
        <v>1</v>
      </c>
      <c r="F121" s="16" t="n">
        <f aca="false">E121*D121</f>
        <v>360</v>
      </c>
      <c r="G121" s="31"/>
    </row>
    <row r="122" s="94" customFormat="true" ht="15.75" hidden="false" customHeight="false" outlineLevel="0" collapsed="false">
      <c r="A122" s="35"/>
      <c r="B122" s="117"/>
      <c r="C122" s="112" t="s">
        <v>143</v>
      </c>
      <c r="D122" s="26" t="n">
        <v>550</v>
      </c>
      <c r="E122" s="27" t="n">
        <v>1</v>
      </c>
      <c r="F122" s="26" t="n">
        <f aca="false">E122*D122</f>
        <v>550</v>
      </c>
      <c r="G122" s="75"/>
    </row>
    <row r="123" s="94" customFormat="true" ht="15.75" hidden="false" customHeight="true" outlineLevel="0" collapsed="false">
      <c r="A123" s="35"/>
      <c r="B123" s="117"/>
      <c r="C123" s="112" t="s">
        <v>144</v>
      </c>
      <c r="D123" s="26" t="n">
        <v>260</v>
      </c>
      <c r="E123" s="27" t="n">
        <v>1</v>
      </c>
      <c r="F123" s="26" t="n">
        <f aca="false">E123*D123</f>
        <v>260</v>
      </c>
      <c r="G123" s="28"/>
    </row>
    <row r="124" s="94" customFormat="true" ht="15.75" hidden="false" customHeight="true" outlineLevel="0" collapsed="false">
      <c r="A124" s="35"/>
      <c r="B124" s="117"/>
      <c r="C124" s="119" t="s">
        <v>145</v>
      </c>
      <c r="D124" s="20" t="n">
        <v>200</v>
      </c>
      <c r="E124" s="21" t="n">
        <v>1</v>
      </c>
      <c r="F124" s="20" t="n">
        <f aca="false">E124*D124</f>
        <v>200</v>
      </c>
      <c r="G124" s="22" t="n">
        <f aca="false">SUM(F121:F124)</f>
        <v>1370</v>
      </c>
    </row>
    <row r="125" s="94" customFormat="true" ht="28.5" hidden="false" customHeight="false" outlineLevel="0" collapsed="false">
      <c r="A125" s="13" t="n">
        <v>23</v>
      </c>
      <c r="B125" s="36" t="s">
        <v>146</v>
      </c>
      <c r="C125" s="120" t="s">
        <v>147</v>
      </c>
      <c r="D125" s="16" t="n">
        <v>900</v>
      </c>
      <c r="E125" s="17" t="n">
        <v>5</v>
      </c>
      <c r="F125" s="16" t="n">
        <f aca="false">E125*D125</f>
        <v>4500</v>
      </c>
      <c r="G125" s="18"/>
    </row>
    <row r="126" s="94" customFormat="true" ht="15.75" hidden="false" customHeight="true" outlineLevel="0" collapsed="false">
      <c r="A126" s="13"/>
      <c r="B126" s="36"/>
      <c r="C126" s="121" t="s">
        <v>148</v>
      </c>
      <c r="D126" s="26"/>
      <c r="E126" s="27"/>
      <c r="F126" s="26"/>
      <c r="G126" s="28"/>
    </row>
    <row r="127" s="94" customFormat="true" ht="15.75" hidden="false" customHeight="true" outlineLevel="0" collapsed="false">
      <c r="A127" s="13"/>
      <c r="B127" s="36"/>
      <c r="C127" s="121" t="s">
        <v>149</v>
      </c>
      <c r="D127" s="122"/>
      <c r="E127" s="27"/>
      <c r="F127" s="26"/>
      <c r="G127" s="28"/>
    </row>
    <row r="128" s="94" customFormat="true" ht="30" hidden="false" customHeight="true" outlineLevel="0" collapsed="false">
      <c r="A128" s="13"/>
      <c r="B128" s="36"/>
      <c r="C128" s="121" t="s">
        <v>150</v>
      </c>
      <c r="D128" s="26"/>
      <c r="E128" s="27"/>
      <c r="F128" s="26"/>
      <c r="G128" s="28"/>
    </row>
    <row r="129" s="94" customFormat="true" ht="15.75" hidden="false" customHeight="true" outlineLevel="0" collapsed="false">
      <c r="A129" s="13"/>
      <c r="B129" s="36"/>
      <c r="C129" s="121" t="s">
        <v>151</v>
      </c>
      <c r="D129" s="26"/>
      <c r="E129" s="27"/>
      <c r="F129" s="26"/>
      <c r="G129" s="28"/>
    </row>
    <row r="130" s="94" customFormat="true" ht="16.5" hidden="false" customHeight="true" outlineLevel="0" collapsed="false">
      <c r="A130" s="13"/>
      <c r="B130" s="36"/>
      <c r="C130" s="121" t="s">
        <v>152</v>
      </c>
      <c r="D130" s="26"/>
      <c r="E130" s="27"/>
      <c r="F130" s="26"/>
      <c r="G130" s="28"/>
    </row>
    <row r="131" s="94" customFormat="true" ht="15.75" hidden="false" customHeight="true" outlineLevel="0" collapsed="false">
      <c r="A131" s="13"/>
      <c r="B131" s="36"/>
      <c r="C131" s="121" t="s">
        <v>153</v>
      </c>
      <c r="D131" s="26"/>
      <c r="E131" s="27"/>
      <c r="F131" s="26"/>
      <c r="G131" s="28"/>
    </row>
    <row r="132" s="94" customFormat="true" ht="15.75" hidden="false" customHeight="true" outlineLevel="0" collapsed="false">
      <c r="A132" s="13"/>
      <c r="B132" s="36"/>
      <c r="C132" s="121" t="s">
        <v>154</v>
      </c>
      <c r="D132" s="26"/>
      <c r="E132" s="27"/>
      <c r="F132" s="26"/>
      <c r="G132" s="28"/>
    </row>
    <row r="133" s="94" customFormat="true" ht="15.75" hidden="false" customHeight="true" outlineLevel="0" collapsed="false">
      <c r="A133" s="13"/>
      <c r="B133" s="36"/>
      <c r="C133" s="121" t="s">
        <v>155</v>
      </c>
      <c r="D133" s="26"/>
      <c r="E133" s="27"/>
      <c r="F133" s="26"/>
      <c r="G133" s="28"/>
    </row>
    <row r="134" s="94" customFormat="true" ht="15.75" hidden="false" customHeight="true" outlineLevel="0" collapsed="false">
      <c r="A134" s="13"/>
      <c r="B134" s="36"/>
      <c r="C134" s="121" t="s">
        <v>156</v>
      </c>
      <c r="D134" s="26"/>
      <c r="E134" s="27"/>
      <c r="F134" s="26"/>
      <c r="G134" s="28"/>
    </row>
    <row r="135" s="94" customFormat="true" ht="15" hidden="false" customHeight="true" outlineLevel="0" collapsed="false">
      <c r="A135" s="13"/>
      <c r="B135" s="36"/>
      <c r="C135" s="121" t="s">
        <v>157</v>
      </c>
      <c r="D135" s="26"/>
      <c r="E135" s="27"/>
      <c r="F135" s="26"/>
      <c r="G135" s="28"/>
    </row>
    <row r="136" s="94" customFormat="true" ht="30.75" hidden="false" customHeight="true" outlineLevel="0" collapsed="false">
      <c r="A136" s="13"/>
      <c r="B136" s="36"/>
      <c r="C136" s="121" t="s">
        <v>158</v>
      </c>
      <c r="D136" s="20"/>
      <c r="E136" s="21"/>
      <c r="F136" s="20"/>
      <c r="G136" s="22" t="n">
        <f aca="false">F125</f>
        <v>4500</v>
      </c>
    </row>
    <row r="137" s="94" customFormat="true" ht="28.5" hidden="false" customHeight="false" outlineLevel="0" collapsed="false">
      <c r="A137" s="13" t="n">
        <v>24</v>
      </c>
      <c r="B137" s="123" t="s">
        <v>159</v>
      </c>
      <c r="C137" s="120" t="s">
        <v>160</v>
      </c>
      <c r="D137" s="16" t="n">
        <v>300</v>
      </c>
      <c r="E137" s="17" t="n">
        <v>7</v>
      </c>
      <c r="F137" s="16" t="n">
        <f aca="false">E137*D137</f>
        <v>2100</v>
      </c>
      <c r="G137" s="18"/>
    </row>
    <row r="138" s="94" customFormat="true" ht="15" hidden="false" customHeight="true" outlineLevel="0" collapsed="false">
      <c r="A138" s="13"/>
      <c r="B138" s="123"/>
      <c r="C138" s="124" t="s">
        <v>161</v>
      </c>
      <c r="D138" s="26"/>
      <c r="E138" s="27"/>
      <c r="F138" s="26"/>
      <c r="G138" s="28"/>
    </row>
    <row r="139" s="94" customFormat="true" ht="15.75" hidden="false" customHeight="false" outlineLevel="0" collapsed="false">
      <c r="A139" s="13"/>
      <c r="B139" s="123"/>
      <c r="C139" s="124" t="s">
        <v>162</v>
      </c>
      <c r="D139" s="26"/>
      <c r="E139" s="27"/>
      <c r="F139" s="26"/>
      <c r="G139" s="75"/>
    </row>
    <row r="140" s="94" customFormat="true" ht="15.75" hidden="false" customHeight="true" outlineLevel="0" collapsed="false">
      <c r="A140" s="13"/>
      <c r="B140" s="123"/>
      <c r="C140" s="124" t="s">
        <v>163</v>
      </c>
      <c r="D140" s="26"/>
      <c r="E140" s="27"/>
      <c r="F140" s="26"/>
      <c r="G140" s="28"/>
    </row>
    <row r="141" s="94" customFormat="true" ht="15.75" hidden="false" customHeight="true" outlineLevel="0" collapsed="false">
      <c r="A141" s="13"/>
      <c r="B141" s="123"/>
      <c r="C141" s="124" t="s">
        <v>164</v>
      </c>
      <c r="D141" s="26"/>
      <c r="E141" s="27"/>
      <c r="F141" s="26"/>
      <c r="G141" s="28"/>
    </row>
    <row r="142" s="94" customFormat="true" ht="15" hidden="false" customHeight="false" outlineLevel="0" collapsed="false">
      <c r="A142" s="13"/>
      <c r="B142" s="123"/>
      <c r="C142" s="125" t="s">
        <v>165</v>
      </c>
      <c r="D142" s="26"/>
      <c r="E142" s="27"/>
      <c r="F142" s="26"/>
      <c r="G142" s="28"/>
    </row>
    <row r="143" s="94" customFormat="true" ht="15.75" hidden="false" customHeight="false" outlineLevel="0" collapsed="false">
      <c r="A143" s="13"/>
      <c r="B143" s="123"/>
      <c r="C143" s="124" t="s">
        <v>166</v>
      </c>
      <c r="D143" s="26"/>
      <c r="E143" s="27"/>
      <c r="F143" s="26"/>
      <c r="G143" s="75"/>
    </row>
    <row r="144" s="94" customFormat="true" ht="15.75" hidden="false" customHeight="true" outlineLevel="0" collapsed="false">
      <c r="A144" s="13"/>
      <c r="B144" s="123"/>
      <c r="C144" s="124" t="s">
        <v>154</v>
      </c>
      <c r="D144" s="26"/>
      <c r="E144" s="27"/>
      <c r="F144" s="26"/>
      <c r="G144" s="28"/>
    </row>
    <row r="145" s="94" customFormat="true" ht="15.75" hidden="false" customHeight="true" outlineLevel="0" collapsed="false">
      <c r="A145" s="13"/>
      <c r="B145" s="123"/>
      <c r="C145" s="124" t="s">
        <v>167</v>
      </c>
      <c r="D145" s="26"/>
      <c r="E145" s="27"/>
      <c r="F145" s="26"/>
      <c r="G145" s="28"/>
    </row>
    <row r="146" s="94" customFormat="true" ht="15.75" hidden="false" customHeight="true" outlineLevel="0" collapsed="false">
      <c r="A146" s="13"/>
      <c r="B146" s="123"/>
      <c r="C146" s="124" t="s">
        <v>168</v>
      </c>
      <c r="D146" s="26"/>
      <c r="E146" s="27"/>
      <c r="F146" s="26"/>
      <c r="G146" s="28"/>
    </row>
    <row r="147" s="94" customFormat="true" ht="15.75" hidden="false" customHeight="true" outlineLevel="0" collapsed="false">
      <c r="A147" s="13"/>
      <c r="B147" s="123"/>
      <c r="C147" s="124" t="s">
        <v>169</v>
      </c>
      <c r="D147" s="20"/>
      <c r="E147" s="21"/>
      <c r="F147" s="20"/>
      <c r="G147" s="22" t="n">
        <f aca="false">F137</f>
        <v>2100</v>
      </c>
    </row>
    <row r="148" s="94" customFormat="true" ht="15.75" hidden="false" customHeight="false" outlineLevel="0" collapsed="false">
      <c r="A148" s="71" t="n">
        <v>25</v>
      </c>
      <c r="B148" s="126" t="s">
        <v>170</v>
      </c>
      <c r="C148" s="127" t="s">
        <v>171</v>
      </c>
      <c r="D148" s="16" t="n">
        <v>105</v>
      </c>
      <c r="E148" s="17" t="n">
        <v>100</v>
      </c>
      <c r="F148" s="16" t="n">
        <f aca="false">E148*D148</f>
        <v>10500</v>
      </c>
      <c r="G148" s="31"/>
    </row>
    <row r="149" s="94" customFormat="true" ht="28.5" hidden="false" customHeight="false" outlineLevel="0" collapsed="false">
      <c r="A149" s="74"/>
      <c r="B149" s="126"/>
      <c r="C149" s="128" t="s">
        <v>172</v>
      </c>
      <c r="D149" s="26"/>
      <c r="E149" s="27"/>
      <c r="F149" s="26"/>
      <c r="G149" s="28"/>
    </row>
    <row r="150" s="94" customFormat="true" ht="15.75" hidden="false" customHeight="true" outlineLevel="0" collapsed="false">
      <c r="A150" s="74"/>
      <c r="B150" s="126"/>
      <c r="C150" s="129" t="s">
        <v>173</v>
      </c>
      <c r="D150" s="26"/>
      <c r="E150" s="27"/>
      <c r="F150" s="26"/>
      <c r="G150" s="28"/>
    </row>
    <row r="151" s="94" customFormat="true" ht="15.75" hidden="false" customHeight="false" outlineLevel="0" collapsed="false">
      <c r="A151" s="74"/>
      <c r="B151" s="126"/>
      <c r="C151" s="129" t="s">
        <v>174</v>
      </c>
      <c r="D151" s="26"/>
      <c r="E151" s="27"/>
      <c r="F151" s="26"/>
      <c r="G151" s="75"/>
    </row>
    <row r="152" s="94" customFormat="true" ht="15.75" hidden="false" customHeight="false" outlineLevel="0" collapsed="false">
      <c r="A152" s="74"/>
      <c r="B152" s="126"/>
      <c r="C152" s="129" t="s">
        <v>175</v>
      </c>
      <c r="D152" s="26"/>
      <c r="E152" s="27"/>
      <c r="F152" s="26"/>
      <c r="G152" s="75"/>
    </row>
    <row r="153" s="94" customFormat="true" ht="15.75" hidden="false" customHeight="false" outlineLevel="0" collapsed="false">
      <c r="A153" s="74"/>
      <c r="B153" s="126"/>
      <c r="C153" s="129" t="s">
        <v>176</v>
      </c>
      <c r="D153" s="26"/>
      <c r="E153" s="27"/>
      <c r="F153" s="26"/>
      <c r="G153" s="75"/>
    </row>
    <row r="154" s="94" customFormat="true" ht="15.75" hidden="false" customHeight="false" outlineLevel="0" collapsed="false">
      <c r="A154" s="74"/>
      <c r="B154" s="126"/>
      <c r="C154" s="129" t="s">
        <v>177</v>
      </c>
      <c r="D154" s="26"/>
      <c r="E154" s="27"/>
      <c r="F154" s="26"/>
      <c r="G154" s="75"/>
    </row>
    <row r="155" s="94" customFormat="true" ht="15.75" hidden="false" customHeight="true" outlineLevel="0" collapsed="false">
      <c r="A155" s="74"/>
      <c r="B155" s="126"/>
      <c r="C155" s="129" t="s">
        <v>178</v>
      </c>
      <c r="D155" s="26"/>
      <c r="E155" s="27"/>
      <c r="F155" s="26"/>
      <c r="G155" s="28"/>
    </row>
    <row r="156" s="94" customFormat="true" ht="15.75" hidden="false" customHeight="true" outlineLevel="0" collapsed="false">
      <c r="A156" s="74"/>
      <c r="B156" s="126"/>
      <c r="C156" s="129" t="s">
        <v>179</v>
      </c>
      <c r="D156" s="26"/>
      <c r="E156" s="27"/>
      <c r="F156" s="26"/>
      <c r="G156" s="28"/>
    </row>
    <row r="157" s="94" customFormat="true" ht="15.75" hidden="false" customHeight="true" outlineLevel="0" collapsed="false">
      <c r="A157" s="74"/>
      <c r="B157" s="126"/>
      <c r="C157" s="129" t="s">
        <v>180</v>
      </c>
      <c r="D157" s="26"/>
      <c r="E157" s="27"/>
      <c r="F157" s="26"/>
      <c r="G157" s="28"/>
    </row>
    <row r="158" s="94" customFormat="true" ht="29.25" hidden="false" customHeight="true" outlineLevel="0" collapsed="false">
      <c r="A158" s="76"/>
      <c r="B158" s="126"/>
      <c r="C158" s="128" t="s">
        <v>181</v>
      </c>
      <c r="D158" s="20"/>
      <c r="E158" s="21"/>
      <c r="F158" s="20"/>
      <c r="G158" s="22" t="n">
        <f aca="false">F148</f>
        <v>10500</v>
      </c>
    </row>
    <row r="159" s="94" customFormat="true" ht="28.5" hidden="false" customHeight="false" outlineLevel="0" collapsed="false">
      <c r="A159" s="13" t="n">
        <v>26</v>
      </c>
      <c r="B159" s="130"/>
      <c r="C159" s="120" t="s">
        <v>182</v>
      </c>
      <c r="D159" s="16" t="n">
        <v>120</v>
      </c>
      <c r="E159" s="17" t="n">
        <v>250</v>
      </c>
      <c r="F159" s="16" t="n">
        <f aca="false">E159*D159</f>
        <v>30000</v>
      </c>
      <c r="G159" s="31"/>
    </row>
    <row r="160" s="94" customFormat="true" ht="28.5" hidden="false" customHeight="false" outlineLevel="0" collapsed="false">
      <c r="A160" s="13"/>
      <c r="B160" s="130" t="s">
        <v>183</v>
      </c>
      <c r="C160" s="131" t="s">
        <v>184</v>
      </c>
      <c r="D160" s="26"/>
      <c r="E160" s="27"/>
      <c r="F160" s="26"/>
      <c r="G160" s="75"/>
    </row>
    <row r="161" s="94" customFormat="true" ht="15.75" hidden="false" customHeight="false" outlineLevel="0" collapsed="false">
      <c r="A161" s="13"/>
      <c r="B161" s="130"/>
      <c r="C161" s="132" t="s">
        <v>185</v>
      </c>
      <c r="D161" s="26"/>
      <c r="E161" s="27"/>
      <c r="F161" s="26"/>
      <c r="G161" s="75"/>
    </row>
    <row r="162" s="94" customFormat="true" ht="15.75" hidden="false" customHeight="true" outlineLevel="0" collapsed="false">
      <c r="A162" s="13"/>
      <c r="B162" s="130"/>
      <c r="C162" s="132" t="s">
        <v>186</v>
      </c>
      <c r="D162" s="26"/>
      <c r="E162" s="27"/>
      <c r="F162" s="26"/>
      <c r="G162" s="28"/>
    </row>
    <row r="163" s="94" customFormat="true" ht="15.75" hidden="false" customHeight="true" outlineLevel="0" collapsed="false">
      <c r="A163" s="13"/>
      <c r="B163" s="130"/>
      <c r="C163" s="132" t="s">
        <v>187</v>
      </c>
      <c r="D163" s="26"/>
      <c r="E163" s="27"/>
      <c r="F163" s="26"/>
      <c r="G163" s="28"/>
    </row>
    <row r="164" s="94" customFormat="true" ht="15.75" hidden="false" customHeight="true" outlineLevel="0" collapsed="false">
      <c r="A164" s="13"/>
      <c r="B164" s="130"/>
      <c r="C164" s="132" t="s">
        <v>188</v>
      </c>
      <c r="D164" s="26"/>
      <c r="E164" s="27"/>
      <c r="F164" s="26"/>
      <c r="G164" s="28"/>
    </row>
    <row r="165" s="94" customFormat="true" ht="15.75" hidden="false" customHeight="false" outlineLevel="0" collapsed="false">
      <c r="A165" s="13"/>
      <c r="B165" s="130"/>
      <c r="C165" s="132" t="s">
        <v>154</v>
      </c>
      <c r="D165" s="26"/>
      <c r="E165" s="27"/>
      <c r="F165" s="26"/>
      <c r="G165" s="75"/>
    </row>
    <row r="166" s="94" customFormat="true" ht="15.75" hidden="false" customHeight="true" outlineLevel="0" collapsed="false">
      <c r="A166" s="13"/>
      <c r="B166" s="130"/>
      <c r="C166" s="132" t="s">
        <v>189</v>
      </c>
      <c r="D166" s="26"/>
      <c r="E166" s="27"/>
      <c r="F166" s="26"/>
      <c r="G166" s="28"/>
    </row>
    <row r="167" s="94" customFormat="true" ht="16.5" hidden="false" customHeight="false" outlineLevel="0" collapsed="false">
      <c r="A167" s="13"/>
      <c r="B167" s="130"/>
      <c r="C167" s="132" t="s">
        <v>190</v>
      </c>
      <c r="D167" s="20"/>
      <c r="E167" s="21"/>
      <c r="F167" s="20"/>
      <c r="G167" s="22" t="n">
        <f aca="false">F159</f>
        <v>30000</v>
      </c>
    </row>
    <row r="168" s="94" customFormat="true" ht="27" hidden="false" customHeight="true" outlineLevel="0" collapsed="false">
      <c r="A168" s="71" t="n">
        <v>27</v>
      </c>
      <c r="B168" s="133" t="s">
        <v>191</v>
      </c>
      <c r="C168" s="120" t="s">
        <v>192</v>
      </c>
      <c r="D168" s="16" t="n">
        <v>310</v>
      </c>
      <c r="E168" s="17" t="n">
        <v>5</v>
      </c>
      <c r="F168" s="16" t="n">
        <f aca="false">E168*D168</f>
        <v>1550</v>
      </c>
      <c r="G168" s="31"/>
    </row>
    <row r="169" s="94" customFormat="true" ht="15.75" hidden="false" customHeight="false" outlineLevel="0" collapsed="false">
      <c r="A169" s="51"/>
      <c r="B169" s="133"/>
      <c r="C169" s="134" t="s">
        <v>193</v>
      </c>
      <c r="D169" s="26"/>
      <c r="E169" s="27"/>
      <c r="F169" s="26"/>
      <c r="G169" s="75"/>
    </row>
    <row r="170" s="94" customFormat="true" ht="15.75" hidden="false" customHeight="false" outlineLevel="0" collapsed="false">
      <c r="A170" s="51"/>
      <c r="B170" s="133"/>
      <c r="C170" s="134" t="s">
        <v>194</v>
      </c>
      <c r="D170" s="26"/>
      <c r="E170" s="27"/>
      <c r="F170" s="26"/>
      <c r="G170" s="75"/>
    </row>
    <row r="171" s="94" customFormat="true" ht="15.75" hidden="false" customHeight="false" outlineLevel="0" collapsed="false">
      <c r="A171" s="51"/>
      <c r="B171" s="133"/>
      <c r="C171" s="134" t="s">
        <v>195</v>
      </c>
      <c r="D171" s="26"/>
      <c r="E171" s="27"/>
      <c r="F171" s="26"/>
      <c r="G171" s="75"/>
    </row>
    <row r="172" s="94" customFormat="true" ht="15.75" hidden="false" customHeight="false" outlineLevel="0" collapsed="false">
      <c r="A172" s="51"/>
      <c r="B172" s="133"/>
      <c r="C172" s="128" t="s">
        <v>196</v>
      </c>
      <c r="D172" s="26"/>
      <c r="E172" s="27"/>
      <c r="F172" s="26"/>
      <c r="G172" s="75"/>
    </row>
    <row r="173" s="94" customFormat="true" ht="15.75" hidden="false" customHeight="true" outlineLevel="0" collapsed="false">
      <c r="A173" s="51"/>
      <c r="B173" s="133"/>
      <c r="C173" s="128" t="s">
        <v>197</v>
      </c>
      <c r="D173" s="26"/>
      <c r="E173" s="27"/>
      <c r="F173" s="26"/>
      <c r="G173" s="28"/>
    </row>
    <row r="174" s="94" customFormat="true" ht="15" hidden="false" customHeight="false" outlineLevel="0" collapsed="false">
      <c r="A174" s="51"/>
      <c r="B174" s="133"/>
      <c r="C174" s="128" t="s">
        <v>198</v>
      </c>
      <c r="D174" s="26"/>
      <c r="E174" s="27"/>
      <c r="F174" s="26"/>
      <c r="G174" s="28"/>
    </row>
    <row r="175" s="94" customFormat="true" ht="29.25" hidden="false" customHeight="false" outlineLevel="0" collapsed="false">
      <c r="A175" s="135"/>
      <c r="B175" s="133"/>
      <c r="C175" s="128" t="s">
        <v>199</v>
      </c>
      <c r="D175" s="136"/>
      <c r="E175" s="21"/>
      <c r="F175" s="20"/>
      <c r="G175" s="22" t="n">
        <f aca="false">F168</f>
        <v>1550</v>
      </c>
    </row>
    <row r="176" s="94" customFormat="true" ht="15.75" hidden="false" customHeight="true" outlineLevel="0" collapsed="false">
      <c r="A176" s="71" t="n">
        <v>28</v>
      </c>
      <c r="B176" s="137"/>
      <c r="C176" s="138" t="s">
        <v>200</v>
      </c>
      <c r="D176" s="16" t="n">
        <v>500</v>
      </c>
      <c r="E176" s="17" t="n">
        <v>2</v>
      </c>
      <c r="F176" s="16" t="n">
        <f aca="false">D176*E176</f>
        <v>1000</v>
      </c>
      <c r="G176" s="18"/>
    </row>
    <row r="177" s="94" customFormat="true" ht="15.75" hidden="false" customHeight="true" outlineLevel="0" collapsed="false">
      <c r="A177" s="74"/>
      <c r="B177" s="139" t="s">
        <v>201</v>
      </c>
      <c r="C177" s="129" t="s">
        <v>202</v>
      </c>
      <c r="D177" s="26"/>
      <c r="E177" s="27"/>
      <c r="F177" s="26"/>
      <c r="G177" s="28"/>
    </row>
    <row r="178" s="94" customFormat="true" ht="15.75" hidden="false" customHeight="true" outlineLevel="0" collapsed="false">
      <c r="A178" s="74"/>
      <c r="B178" s="139"/>
      <c r="C178" s="129" t="s">
        <v>203</v>
      </c>
      <c r="D178" s="26"/>
      <c r="E178" s="27"/>
      <c r="F178" s="26"/>
      <c r="G178" s="28"/>
    </row>
    <row r="179" s="94" customFormat="true" ht="29.25" hidden="false" customHeight="false" outlineLevel="0" collapsed="false">
      <c r="A179" s="76"/>
      <c r="B179" s="139"/>
      <c r="C179" s="128" t="s">
        <v>204</v>
      </c>
      <c r="D179" s="20"/>
      <c r="E179" s="21"/>
      <c r="F179" s="20"/>
      <c r="G179" s="22" t="n">
        <f aca="false">F176</f>
        <v>1000</v>
      </c>
    </row>
    <row r="180" s="94" customFormat="true" ht="15.75" hidden="false" customHeight="true" outlineLevel="0" collapsed="false">
      <c r="A180" s="13" t="n">
        <v>29</v>
      </c>
      <c r="B180" s="130" t="s">
        <v>205</v>
      </c>
      <c r="C180" s="140" t="s">
        <v>206</v>
      </c>
      <c r="D180" s="16" t="n">
        <v>160</v>
      </c>
      <c r="E180" s="17" t="n">
        <v>2</v>
      </c>
      <c r="F180" s="18" t="n">
        <f aca="false">E180*D180</f>
        <v>320</v>
      </c>
      <c r="G180" s="141"/>
    </row>
    <row r="181" s="94" customFormat="true" ht="15.75" hidden="false" customHeight="true" outlineLevel="0" collapsed="false">
      <c r="A181" s="13"/>
      <c r="B181" s="130"/>
      <c r="C181" s="131" t="s">
        <v>202</v>
      </c>
      <c r="D181" s="26"/>
      <c r="E181" s="27"/>
      <c r="F181" s="28"/>
      <c r="G181" s="142"/>
    </row>
    <row r="182" s="94" customFormat="true" ht="15.75" hidden="false" customHeight="true" outlineLevel="0" collapsed="false">
      <c r="A182" s="13"/>
      <c r="B182" s="130"/>
      <c r="C182" s="131" t="s">
        <v>203</v>
      </c>
      <c r="D182" s="26"/>
      <c r="E182" s="27"/>
      <c r="F182" s="28"/>
      <c r="G182" s="142"/>
    </row>
    <row r="183" s="94" customFormat="true" ht="29.25" hidden="false" customHeight="false" outlineLevel="0" collapsed="false">
      <c r="A183" s="13"/>
      <c r="B183" s="130"/>
      <c r="C183" s="131" t="s">
        <v>204</v>
      </c>
      <c r="D183" s="20"/>
      <c r="E183" s="21"/>
      <c r="F183" s="143"/>
      <c r="G183" s="144" t="n">
        <f aca="false">F180</f>
        <v>320</v>
      </c>
    </row>
    <row r="184" s="94" customFormat="true" ht="15.75" hidden="false" customHeight="true" outlineLevel="0" collapsed="false">
      <c r="A184" s="35" t="n">
        <v>30</v>
      </c>
      <c r="B184" s="130" t="s">
        <v>207</v>
      </c>
      <c r="C184" s="138" t="s">
        <v>208</v>
      </c>
      <c r="D184" s="16" t="n">
        <v>42</v>
      </c>
      <c r="E184" s="17" t="n">
        <v>25</v>
      </c>
      <c r="F184" s="16" t="n">
        <f aca="false">E184*D184</f>
        <v>1050</v>
      </c>
      <c r="G184" s="18"/>
    </row>
    <row r="185" customFormat="false" ht="15.75" hidden="false" customHeight="true" outlineLevel="0" collapsed="false">
      <c r="A185" s="35"/>
      <c r="B185" s="130"/>
      <c r="C185" s="145" t="s">
        <v>209</v>
      </c>
      <c r="D185" s="26"/>
      <c r="E185" s="27"/>
      <c r="F185" s="26"/>
      <c r="G185" s="28"/>
    </row>
    <row r="186" customFormat="false" ht="15.75" hidden="false" customHeight="true" outlineLevel="0" collapsed="false">
      <c r="A186" s="35"/>
      <c r="B186" s="130"/>
      <c r="C186" s="145" t="s">
        <v>210</v>
      </c>
      <c r="D186" s="26"/>
      <c r="E186" s="27"/>
      <c r="F186" s="26"/>
      <c r="G186" s="28"/>
    </row>
    <row r="187" customFormat="false" ht="15.75" hidden="false" customHeight="true" outlineLevel="0" collapsed="false">
      <c r="A187" s="35"/>
      <c r="B187" s="130"/>
      <c r="C187" s="145" t="s">
        <v>211</v>
      </c>
      <c r="D187" s="26"/>
      <c r="E187" s="27"/>
      <c r="F187" s="26"/>
      <c r="G187" s="28"/>
    </row>
    <row r="188" customFormat="false" ht="15.75" hidden="false" customHeight="true" outlineLevel="0" collapsed="false">
      <c r="A188" s="35"/>
      <c r="B188" s="130"/>
      <c r="C188" s="145" t="s">
        <v>212</v>
      </c>
      <c r="D188" s="26"/>
      <c r="E188" s="27"/>
      <c r="F188" s="26"/>
      <c r="G188" s="28"/>
    </row>
    <row r="189" customFormat="false" ht="15.75" hidden="false" customHeight="true" outlineLevel="0" collapsed="false">
      <c r="A189" s="35"/>
      <c r="B189" s="130"/>
      <c r="C189" s="145" t="s">
        <v>213</v>
      </c>
      <c r="D189" s="26"/>
      <c r="E189" s="27"/>
      <c r="F189" s="26"/>
      <c r="G189" s="28"/>
    </row>
    <row r="190" customFormat="false" ht="15.75" hidden="false" customHeight="true" outlineLevel="0" collapsed="false">
      <c r="A190" s="35"/>
      <c r="B190" s="130"/>
      <c r="C190" s="146" t="s">
        <v>214</v>
      </c>
      <c r="D190" s="147"/>
      <c r="E190" s="49"/>
      <c r="F190" s="147"/>
      <c r="G190" s="148" t="n">
        <f aca="false">F184</f>
        <v>1050</v>
      </c>
    </row>
    <row r="191" customFormat="false" ht="15.75" hidden="false" customHeight="true" outlineLevel="0" collapsed="false">
      <c r="A191" s="71" t="n">
        <v>31</v>
      </c>
      <c r="B191" s="130" t="s">
        <v>215</v>
      </c>
      <c r="C191" s="138" t="s">
        <v>216</v>
      </c>
      <c r="D191" s="16" t="n">
        <v>85</v>
      </c>
      <c r="E191" s="17" t="n">
        <v>15</v>
      </c>
      <c r="F191" s="16" t="n">
        <f aca="false">E191*D191</f>
        <v>1275</v>
      </c>
      <c r="G191" s="18"/>
    </row>
    <row r="192" customFormat="false" ht="15.75" hidden="false" customHeight="true" outlineLevel="0" collapsed="false">
      <c r="A192" s="74"/>
      <c r="B192" s="130"/>
      <c r="C192" s="132" t="s">
        <v>217</v>
      </c>
      <c r="D192" s="26"/>
      <c r="E192" s="27"/>
      <c r="F192" s="26"/>
      <c r="G192" s="28"/>
    </row>
    <row r="193" customFormat="false" ht="28.5" hidden="false" customHeight="false" outlineLevel="0" collapsed="false">
      <c r="A193" s="74"/>
      <c r="B193" s="130"/>
      <c r="C193" s="131" t="s">
        <v>218</v>
      </c>
      <c r="D193" s="26"/>
      <c r="E193" s="27"/>
      <c r="F193" s="26"/>
      <c r="G193" s="28"/>
    </row>
    <row r="194" customFormat="false" ht="15.75" hidden="false" customHeight="true" outlineLevel="0" collapsed="false">
      <c r="A194" s="74"/>
      <c r="B194" s="130"/>
      <c r="C194" s="132" t="s">
        <v>219</v>
      </c>
      <c r="D194" s="26"/>
      <c r="E194" s="27"/>
      <c r="F194" s="26"/>
      <c r="G194" s="28"/>
    </row>
    <row r="195" customFormat="false" ht="15.75" hidden="false" customHeight="true" outlineLevel="0" collapsed="false">
      <c r="A195" s="74"/>
      <c r="B195" s="130"/>
      <c r="C195" s="132" t="s">
        <v>155</v>
      </c>
      <c r="D195" s="26"/>
      <c r="E195" s="27"/>
      <c r="F195" s="26"/>
      <c r="G195" s="28"/>
    </row>
    <row r="196" customFormat="false" ht="15.75" hidden="false" customHeight="true" outlineLevel="0" collapsed="false">
      <c r="A196" s="74"/>
      <c r="B196" s="130"/>
      <c r="C196" s="132" t="s">
        <v>220</v>
      </c>
      <c r="D196" s="26"/>
      <c r="E196" s="27"/>
      <c r="F196" s="26"/>
      <c r="G196" s="28"/>
    </row>
    <row r="197" customFormat="false" ht="15.75" hidden="false" customHeight="true" outlineLevel="0" collapsed="false">
      <c r="A197" s="74"/>
      <c r="B197" s="130"/>
      <c r="C197" s="132" t="s">
        <v>221</v>
      </c>
      <c r="D197" s="26"/>
      <c r="E197" s="27"/>
      <c r="F197" s="26"/>
      <c r="G197" s="28"/>
    </row>
    <row r="198" customFormat="false" ht="26.25" hidden="false" customHeight="true" outlineLevel="0" collapsed="false">
      <c r="A198" s="74"/>
      <c r="B198" s="130"/>
      <c r="C198" s="132" t="s">
        <v>222</v>
      </c>
      <c r="D198" s="20"/>
      <c r="E198" s="21"/>
      <c r="F198" s="20"/>
      <c r="G198" s="22" t="n">
        <f aca="false">F191</f>
        <v>1275</v>
      </c>
    </row>
    <row r="199" customFormat="false" ht="21.75" hidden="false" customHeight="true" outlineLevel="0" collapsed="false">
      <c r="A199" s="149" t="n">
        <v>32</v>
      </c>
      <c r="B199" s="130"/>
      <c r="C199" s="140" t="s">
        <v>223</v>
      </c>
      <c r="D199" s="16" t="n">
        <v>100</v>
      </c>
      <c r="E199" s="17" t="n">
        <v>150</v>
      </c>
      <c r="F199" s="16" t="n">
        <f aca="false">E199*D199</f>
        <v>15000</v>
      </c>
      <c r="G199" s="18"/>
    </row>
    <row r="200" customFormat="false" ht="15.75" hidden="false" customHeight="true" outlineLevel="0" collapsed="false">
      <c r="B200" s="150" t="s">
        <v>224</v>
      </c>
      <c r="C200" s="151" t="s">
        <v>225</v>
      </c>
      <c r="D200" s="26"/>
      <c r="E200" s="27"/>
      <c r="F200" s="26"/>
      <c r="G200" s="28"/>
    </row>
    <row r="201" customFormat="false" ht="15.75" hidden="false" customHeight="true" outlineLevel="0" collapsed="false">
      <c r="A201" s="74"/>
      <c r="B201" s="150"/>
      <c r="C201" s="151" t="s">
        <v>185</v>
      </c>
      <c r="D201" s="26"/>
      <c r="E201" s="27"/>
      <c r="F201" s="26"/>
      <c r="G201" s="28"/>
    </row>
    <row r="202" customFormat="false" ht="15.75" hidden="false" customHeight="true" outlineLevel="0" collapsed="false">
      <c r="A202" s="74"/>
      <c r="B202" s="150"/>
      <c r="C202" s="151" t="s">
        <v>226</v>
      </c>
      <c r="D202" s="26"/>
      <c r="E202" s="27"/>
      <c r="F202" s="26"/>
      <c r="G202" s="28"/>
    </row>
    <row r="203" customFormat="false" ht="15.75" hidden="false" customHeight="true" outlineLevel="0" collapsed="false">
      <c r="A203" s="74"/>
      <c r="B203" s="150"/>
      <c r="C203" s="151" t="s">
        <v>186</v>
      </c>
      <c r="D203" s="26"/>
      <c r="E203" s="27"/>
      <c r="F203" s="26"/>
      <c r="G203" s="28"/>
    </row>
    <row r="204" customFormat="false" ht="15.75" hidden="false" customHeight="true" outlineLevel="0" collapsed="false">
      <c r="A204" s="74"/>
      <c r="B204" s="150"/>
      <c r="C204" s="151" t="s">
        <v>227</v>
      </c>
      <c r="D204" s="26"/>
      <c r="E204" s="27"/>
      <c r="F204" s="26"/>
      <c r="G204" s="28"/>
    </row>
    <row r="205" customFormat="false" ht="15.75" hidden="false" customHeight="true" outlineLevel="0" collapsed="false">
      <c r="A205" s="74"/>
      <c r="B205" s="150"/>
      <c r="C205" s="151" t="s">
        <v>188</v>
      </c>
      <c r="D205" s="26"/>
      <c r="E205" s="27"/>
      <c r="F205" s="26"/>
      <c r="G205" s="28"/>
    </row>
    <row r="206" customFormat="false" ht="15.75" hidden="false" customHeight="true" outlineLevel="0" collapsed="false">
      <c r="A206" s="74"/>
      <c r="B206" s="150"/>
      <c r="C206" s="151" t="s">
        <v>220</v>
      </c>
      <c r="D206" s="26"/>
      <c r="E206" s="27"/>
      <c r="F206" s="26"/>
      <c r="G206" s="28"/>
    </row>
    <row r="207" customFormat="false" ht="15.75" hidden="false" customHeight="true" outlineLevel="0" collapsed="false">
      <c r="A207" s="74"/>
      <c r="B207" s="150"/>
      <c r="C207" s="151" t="s">
        <v>228</v>
      </c>
      <c r="D207" s="26"/>
      <c r="E207" s="27"/>
      <c r="F207" s="26"/>
      <c r="G207" s="28"/>
    </row>
    <row r="208" customFormat="false" ht="29.25" hidden="false" customHeight="false" outlineLevel="0" collapsed="false">
      <c r="A208" s="76"/>
      <c r="B208" s="150"/>
      <c r="C208" s="125" t="s">
        <v>229</v>
      </c>
      <c r="D208" s="20"/>
      <c r="E208" s="21"/>
      <c r="F208" s="20"/>
      <c r="G208" s="22" t="n">
        <f aca="false">F199</f>
        <v>15000</v>
      </c>
    </row>
    <row r="209" customFormat="false" ht="15.75" hidden="false" customHeight="true" outlineLevel="0" collapsed="false">
      <c r="A209" s="13" t="n">
        <v>33</v>
      </c>
      <c r="B209" s="130" t="n">
        <v>6852079278</v>
      </c>
      <c r="C209" s="138" t="s">
        <v>230</v>
      </c>
      <c r="D209" s="16" t="n">
        <v>91</v>
      </c>
      <c r="E209" s="17" t="n">
        <v>25</v>
      </c>
      <c r="F209" s="16" t="n">
        <f aca="false">E209*D209</f>
        <v>2275</v>
      </c>
      <c r="G209" s="18"/>
    </row>
    <row r="210" customFormat="false" ht="28.5" hidden="false" customHeight="false" outlineLevel="0" collapsed="false">
      <c r="A210" s="13"/>
      <c r="B210" s="130"/>
      <c r="C210" s="128" t="s">
        <v>231</v>
      </c>
      <c r="D210" s="26"/>
      <c r="E210" s="27"/>
      <c r="F210" s="26"/>
      <c r="G210" s="28"/>
    </row>
    <row r="211" customFormat="false" ht="15.75" hidden="false" customHeight="true" outlineLevel="0" collapsed="false">
      <c r="A211" s="13"/>
      <c r="B211" s="130"/>
      <c r="C211" s="128" t="s">
        <v>232</v>
      </c>
      <c r="D211" s="26"/>
      <c r="E211" s="27"/>
      <c r="F211" s="26"/>
      <c r="G211" s="28"/>
    </row>
    <row r="212" customFormat="false" ht="15.75" hidden="false" customHeight="true" outlineLevel="0" collapsed="false">
      <c r="A212" s="13"/>
      <c r="B212" s="130"/>
      <c r="C212" s="128" t="s">
        <v>233</v>
      </c>
      <c r="D212" s="26"/>
      <c r="E212" s="27"/>
      <c r="F212" s="26"/>
      <c r="G212" s="28"/>
    </row>
    <row r="213" customFormat="false" ht="29.25" hidden="false" customHeight="false" outlineLevel="0" collapsed="false">
      <c r="A213" s="13"/>
      <c r="B213" s="130"/>
      <c r="C213" s="128" t="s">
        <v>199</v>
      </c>
      <c r="D213" s="20"/>
      <c r="E213" s="21"/>
      <c r="F213" s="20"/>
      <c r="G213" s="22" t="n">
        <f aca="false">F209</f>
        <v>2275</v>
      </c>
    </row>
    <row r="214" customFormat="false" ht="15.75" hidden="false" customHeight="true" outlineLevel="0" collapsed="false">
      <c r="A214" s="13" t="n">
        <v>34</v>
      </c>
      <c r="B214" s="130" t="s">
        <v>234</v>
      </c>
      <c r="C214" s="152" t="s">
        <v>235</v>
      </c>
      <c r="D214" s="16" t="n">
        <v>95</v>
      </c>
      <c r="E214" s="17" t="n">
        <v>25</v>
      </c>
      <c r="F214" s="16" t="n">
        <f aca="false">E214*D214</f>
        <v>2375</v>
      </c>
      <c r="G214" s="18"/>
    </row>
    <row r="215" customFormat="false" ht="15.75" hidden="false" customHeight="true" outlineLevel="0" collapsed="false">
      <c r="A215" s="13"/>
      <c r="B215" s="130"/>
      <c r="C215" s="128" t="s">
        <v>236</v>
      </c>
      <c r="D215" s="26"/>
      <c r="E215" s="27"/>
      <c r="F215" s="26"/>
      <c r="G215" s="28"/>
    </row>
    <row r="216" customFormat="false" ht="15.75" hidden="false" customHeight="true" outlineLevel="0" collapsed="false">
      <c r="A216" s="13"/>
      <c r="B216" s="130"/>
      <c r="C216" s="128" t="s">
        <v>237</v>
      </c>
      <c r="D216" s="26"/>
      <c r="E216" s="27"/>
      <c r="F216" s="26"/>
      <c r="G216" s="28"/>
    </row>
    <row r="217" customFormat="false" ht="15.75" hidden="false" customHeight="true" outlineLevel="0" collapsed="false">
      <c r="A217" s="13"/>
      <c r="B217" s="130"/>
      <c r="C217" s="128" t="s">
        <v>238</v>
      </c>
      <c r="D217" s="26"/>
      <c r="E217" s="27"/>
      <c r="F217" s="26"/>
      <c r="G217" s="28"/>
    </row>
    <row r="218" customFormat="false" ht="15.75" hidden="false" customHeight="true" outlineLevel="0" collapsed="false">
      <c r="A218" s="13"/>
      <c r="B218" s="130"/>
      <c r="C218" s="128" t="s">
        <v>239</v>
      </c>
      <c r="D218" s="26"/>
      <c r="E218" s="27"/>
      <c r="F218" s="26"/>
      <c r="G218" s="28"/>
    </row>
    <row r="219" customFormat="false" ht="15.75" hidden="false" customHeight="true" outlineLevel="0" collapsed="false">
      <c r="A219" s="13"/>
      <c r="B219" s="130"/>
      <c r="C219" s="128" t="s">
        <v>240</v>
      </c>
      <c r="D219" s="26"/>
      <c r="E219" s="27"/>
      <c r="F219" s="26"/>
      <c r="G219" s="28"/>
    </row>
    <row r="220" customFormat="false" ht="15.75" hidden="false" customHeight="true" outlineLevel="0" collapsed="false">
      <c r="A220" s="13"/>
      <c r="B220" s="130"/>
      <c r="C220" s="128" t="s">
        <v>241</v>
      </c>
      <c r="D220" s="26"/>
      <c r="E220" s="27"/>
      <c r="F220" s="26"/>
      <c r="G220" s="28"/>
    </row>
    <row r="221" customFormat="false" ht="15.75" hidden="false" customHeight="true" outlineLevel="0" collapsed="false">
      <c r="A221" s="13"/>
      <c r="B221" s="130"/>
      <c r="C221" s="128" t="s">
        <v>242</v>
      </c>
      <c r="D221" s="26"/>
      <c r="E221" s="27"/>
      <c r="F221" s="26"/>
      <c r="G221" s="28"/>
    </row>
    <row r="222" customFormat="false" ht="28.5" hidden="false" customHeight="false" outlineLevel="0" collapsed="false">
      <c r="A222" s="13"/>
      <c r="B222" s="130"/>
      <c r="C222" s="128" t="s">
        <v>243</v>
      </c>
      <c r="D222" s="26"/>
      <c r="E222" s="27"/>
      <c r="F222" s="26"/>
      <c r="G222" s="28"/>
    </row>
    <row r="223" customFormat="false" ht="15.75" hidden="false" customHeight="true" outlineLevel="0" collapsed="false">
      <c r="A223" s="13"/>
      <c r="B223" s="130"/>
      <c r="C223" s="128" t="s">
        <v>244</v>
      </c>
      <c r="D223" s="20"/>
      <c r="E223" s="21"/>
      <c r="F223" s="20"/>
      <c r="G223" s="153" t="n">
        <f aca="false">F214</f>
        <v>2375</v>
      </c>
    </row>
    <row r="224" customFormat="false" ht="42.75" hidden="false" customHeight="true" outlineLevel="0" collapsed="false">
      <c r="A224" s="130" t="n">
        <v>35</v>
      </c>
      <c r="B224" s="130" t="n">
        <v>6852136182</v>
      </c>
      <c r="C224" s="154" t="s">
        <v>245</v>
      </c>
      <c r="D224" s="155" t="n">
        <v>300</v>
      </c>
      <c r="E224" s="27" t="n">
        <v>16</v>
      </c>
      <c r="F224" s="26" t="n">
        <v>4800</v>
      </c>
      <c r="G224" s="156" t="n">
        <v>4800</v>
      </c>
    </row>
    <row r="225" customFormat="false" ht="26.25" hidden="false" customHeight="true" outlineLevel="0" collapsed="false">
      <c r="A225" s="130" t="n">
        <v>36</v>
      </c>
      <c r="B225" s="130" t="n">
        <v>6852137255</v>
      </c>
      <c r="C225" s="154" t="s">
        <v>246</v>
      </c>
      <c r="D225" s="155" t="n">
        <v>2</v>
      </c>
      <c r="E225" s="27" t="n">
        <v>50</v>
      </c>
      <c r="F225" s="155" t="n">
        <v>100</v>
      </c>
      <c r="G225" s="156" t="n">
        <v>100</v>
      </c>
    </row>
    <row r="226" customFormat="false" ht="15.75" hidden="false" customHeight="false" outlineLevel="0" collapsed="false">
      <c r="G226" s="157" t="n">
        <f aca="false">SUM(G3:G225)</f>
        <v>160932</v>
      </c>
    </row>
  </sheetData>
  <mergeCells count="56">
    <mergeCell ref="A3:A4"/>
    <mergeCell ref="B3:B4"/>
    <mergeCell ref="A5:A8"/>
    <mergeCell ref="B5:B8"/>
    <mergeCell ref="A9:A23"/>
    <mergeCell ref="B9:B23"/>
    <mergeCell ref="A24:A25"/>
    <mergeCell ref="B24:B25"/>
    <mergeCell ref="A26:A38"/>
    <mergeCell ref="B26:B38"/>
    <mergeCell ref="A39:A40"/>
    <mergeCell ref="B39:B40"/>
    <mergeCell ref="A41:A46"/>
    <mergeCell ref="B41:B46"/>
    <mergeCell ref="B47:B52"/>
    <mergeCell ref="A53:A64"/>
    <mergeCell ref="B53:B64"/>
    <mergeCell ref="A65:A74"/>
    <mergeCell ref="B65:B74"/>
    <mergeCell ref="A75:A93"/>
    <mergeCell ref="B75:B93"/>
    <mergeCell ref="A94:A95"/>
    <mergeCell ref="B94:B95"/>
    <mergeCell ref="A97:A99"/>
    <mergeCell ref="B98:B99"/>
    <mergeCell ref="D98:F99"/>
    <mergeCell ref="A104:A116"/>
    <mergeCell ref="B104:B116"/>
    <mergeCell ref="A117:A119"/>
    <mergeCell ref="B117:B119"/>
    <mergeCell ref="D118:D119"/>
    <mergeCell ref="E118:E119"/>
    <mergeCell ref="F118:F119"/>
    <mergeCell ref="G118:G119"/>
    <mergeCell ref="A121:A124"/>
    <mergeCell ref="B121:B124"/>
    <mergeCell ref="A125:A136"/>
    <mergeCell ref="B125:B136"/>
    <mergeCell ref="A137:A147"/>
    <mergeCell ref="B137:B147"/>
    <mergeCell ref="B148:B158"/>
    <mergeCell ref="A159:A167"/>
    <mergeCell ref="B160:B167"/>
    <mergeCell ref="B168:B175"/>
    <mergeCell ref="A169:A174"/>
    <mergeCell ref="B177:B179"/>
    <mergeCell ref="A180:A183"/>
    <mergeCell ref="B180:B183"/>
    <mergeCell ref="A184:A190"/>
    <mergeCell ref="B184:B190"/>
    <mergeCell ref="B191:B198"/>
    <mergeCell ref="B200:B208"/>
    <mergeCell ref="A209:A213"/>
    <mergeCell ref="B209:B213"/>
    <mergeCell ref="A214:A223"/>
    <mergeCell ref="B214:B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59:28Z</dcterms:created>
  <dc:creator>Xp Professional Sp2b Italiano</dc:creator>
  <dc:description/>
  <dc:language>en-US</dc:language>
  <cp:lastModifiedBy>rosaliavaleria.micel</cp:lastModifiedBy>
  <cp:lastPrinted>2016-11-02T10:17:14Z</cp:lastPrinted>
  <dcterms:modified xsi:type="dcterms:W3CDTF">2016-11-14T09:47:44Z</dcterms:modified>
  <cp:revision>0</cp:revision>
  <dc:subject/>
  <dc:title/>
</cp:coreProperties>
</file>